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O" sheetId="1" state="visible" r:id="rId2"/>
    <sheet name="Weather" sheetId="2" state="visible" r:id="rId3"/>
    <sheet name="DISC" sheetId="3" state="visible" r:id="rId4"/>
    <sheet name="DPAs" sheetId="4" state="visible" r:id="rId5"/>
    <sheet name="Pledges" sheetId="5" state="visible" r:id="rId6"/>
    <sheet name="Payments" sheetId="6" state="visible" r:id="rId7"/>
    <sheet name="Inactive" sheetId="7" state="visible" r:id="rId8"/>
  </sheets>
  <definedNames>
    <definedName function="false" hidden="true" localSheetId="3" name="_xlnm._FilterDatabase" vbProcedure="false">DPAs!$A$1:$AB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8" uniqueCount="1731">
  <si>
    <t xml:space="preserve">Missouri Residential Heat-Related Service Cold Weather Report</t>
  </si>
  <si>
    <t xml:space="preserve">Liberty Utililties</t>
  </si>
  <si>
    <t xml:space="preserve">NEMO</t>
  </si>
  <si>
    <t xml:space="preserve">Month:    JANUARY 2024</t>
  </si>
  <si>
    <t xml:space="preserve">Energy Assistance</t>
  </si>
  <si>
    <t xml:space="preserve">Non Energy- Assistance</t>
  </si>
  <si>
    <t xml:space="preserve">The number of days that disconnection could occur, weather permitting pursuant to 4 CSR 240-13.055</t>
  </si>
  <si>
    <t xml:space="preserve">(A) How many customers were:</t>
  </si>
  <si>
    <t xml:space="preserve">A1. Disconnected, at the end of the period</t>
  </si>
  <si>
    <t xml:space="preserve">A2. Of those disconnected, how many customers had service discontinued for non-payment during the period</t>
  </si>
  <si>
    <t xml:space="preserve">A3. Of those discontinued during the period, how many customers were restored to service during the period</t>
  </si>
  <si>
    <t xml:space="preserve">(B) Of customers reported as disconnected at the end of the period:</t>
  </si>
  <si>
    <t xml:space="preserve">B1. How many had broken a Cold Weather Rule pay agreement</t>
  </si>
  <si>
    <t xml:space="preserve">B2. How many had broken a non- Cold Weather Rule pay agreement</t>
  </si>
  <si>
    <t xml:space="preserve">B3. How many had not been on a pay agreement</t>
  </si>
  <si>
    <t xml:space="preserve">(C) Of those customers reconnected during the period: </t>
  </si>
  <si>
    <t xml:space="preserve">C1. How many customers received energy assistance (pledged or paid) from:</t>
  </si>
  <si>
    <t xml:space="preserve">C1a. LIHEAP</t>
  </si>
  <si>
    <t xml:space="preserve">C1b. ECIP</t>
  </si>
  <si>
    <t xml:space="preserve">C1c. Other sources known to the utility</t>
  </si>
  <si>
    <t xml:space="preserve">C2. How much energy assistance was provided by:</t>
  </si>
  <si>
    <t xml:space="preserve">C2a. LIHEAP</t>
  </si>
  <si>
    <t xml:space="preserve">C2b. ECIP</t>
  </si>
  <si>
    <t xml:space="preserve">C2c. Other sources known to the utility</t>
  </si>
  <si>
    <t xml:space="preserve">C2d. Customer (customer payment)</t>
  </si>
  <si>
    <t xml:space="preserve">(D) Of customers restored to service during the period:</t>
  </si>
  <si>
    <t xml:space="preserve">D1. How many were put on a Cold Weather pay agreement;</t>
  </si>
  <si>
    <t xml:space="preserve">D2. How many were put on a non- Cold Weather Rule pay agreement</t>
  </si>
  <si>
    <t xml:space="preserve">(E) How much was owed by those disconnected at the end of the period:</t>
  </si>
  <si>
    <t xml:space="preserve">E1. How much was owed by those disconnected during the period</t>
  </si>
  <si>
    <t xml:space="preserve">E2. How much was owed by those reconnected during the period</t>
  </si>
  <si>
    <t xml:space="preserve">(F) How many customers were registered under 4 CSR 240-13.055 (1)(D) at the end of the period:</t>
  </si>
  <si>
    <t xml:space="preserve">F1. How many customers registered during the period:</t>
  </si>
  <si>
    <t xml:space="preserve">F2. How many of such registered customers had service discontinued during the period</t>
  </si>
  <si>
    <t xml:space="preserve">(G) For how many customers during the period did the utility receive:</t>
  </si>
  <si>
    <t xml:space="preserve">G1. LIHEAP</t>
  </si>
  <si>
    <t xml:space="preserve">G2. ECIP</t>
  </si>
  <si>
    <t xml:space="preserve">G3. Other assistance known to the utility</t>
  </si>
  <si>
    <t xml:space="preserve">(H) How much cash did the utility receive on behalf of customers during the period from:</t>
  </si>
  <si>
    <t xml:space="preserve">H1. LIHEAP</t>
  </si>
  <si>
    <t xml:space="preserve">H2. ECIP</t>
  </si>
  <si>
    <t xml:space="preserve">H3. Others known to the utility</t>
  </si>
  <si>
    <t xml:space="preserve">(I) How many customers who requested reconnection under terms of this rule were refused service pursuant to section 4 CSR 240-13.055(9)</t>
  </si>
  <si>
    <t xml:space="preserve">(J) How many customers received energy assistance insufficient in amount to retain or restore service</t>
  </si>
  <si>
    <t xml:space="preserve">(K) The number of customers who agreed to pay for their heat- related utility service under a payment agreement in accordance with 4 CSR 240-13.055</t>
  </si>
  <si>
    <t xml:space="preserve">Maintenance Plant</t>
  </si>
  <si>
    <t xml:space="preserve">Company Code</t>
  </si>
  <si>
    <t xml:space="preserve">Notification</t>
  </si>
  <si>
    <t xml:space="preserve">Order</t>
  </si>
  <si>
    <t xml:space="preserve">Order Type</t>
  </si>
  <si>
    <t xml:space="preserve">Equipment</t>
  </si>
  <si>
    <t xml:space="preserve">Description</t>
  </si>
  <si>
    <t xml:space="preserve">Created On</t>
  </si>
  <si>
    <t xml:space="preserve">Actual start date</t>
  </si>
  <si>
    <t xml:space="preserve">ActualStartTime</t>
  </si>
  <si>
    <t xml:space="preserve">User Status</t>
  </si>
  <si>
    <t xml:space="preserve">Main Work Center</t>
  </si>
  <si>
    <t xml:space="preserve">Street</t>
  </si>
  <si>
    <t xml:space="preserve">Postal Code</t>
  </si>
  <si>
    <t xml:space="preserve">District</t>
  </si>
  <si>
    <t xml:space="preserve">Region</t>
  </si>
  <si>
    <t xml:space="preserve">Customer</t>
  </si>
  <si>
    <t xml:space="preserve">5175</t>
  </si>
  <si>
    <t xml:space="preserve">3108</t>
  </si>
  <si>
    <t xml:space="preserve">530000286827</t>
  </si>
  <si>
    <t xml:space="preserve">570000282041</t>
  </si>
  <si>
    <t xml:space="preserve">DCON</t>
  </si>
  <si>
    <t xml:space="preserve">NMT7103767</t>
  </si>
  <si>
    <t xml:space="preserve">Gas-Disconnect-Turn Off</t>
  </si>
  <si>
    <t xml:space="preserve">RCOM MOBI</t>
  </si>
  <si>
    <t xml:space="preserve">SERCAN</t>
  </si>
  <si>
    <t xml:space="preserve">509 GRANT ST</t>
  </si>
  <si>
    <t xml:space="preserve">63435-1167</t>
  </si>
  <si>
    <t xml:space="preserve">LEWIS</t>
  </si>
  <si>
    <t xml:space="preserve">MO</t>
  </si>
  <si>
    <t xml:space="preserve">1000896667</t>
  </si>
  <si>
    <t xml:space="preserve">530000290874</t>
  </si>
  <si>
    <t xml:space="preserve">570000285930</t>
  </si>
  <si>
    <t xml:space="preserve">NM7888386</t>
  </si>
  <si>
    <t xml:space="preserve">300 GREEN ST</t>
  </si>
  <si>
    <t xml:space="preserve">63435-1628</t>
  </si>
  <si>
    <t xml:space="preserve">1000918098</t>
  </si>
  <si>
    <t xml:space="preserve">530000296664</t>
  </si>
  <si>
    <t xml:space="preserve">570000291558</t>
  </si>
  <si>
    <t xml:space="preserve">NM20E003413</t>
  </si>
  <si>
    <t xml:space="preserve">SERHBL</t>
  </si>
  <si>
    <t xml:space="preserve">1615 MARKET ST</t>
  </si>
  <si>
    <t xml:space="preserve">63401-4022</t>
  </si>
  <si>
    <t xml:space="preserve">MARION</t>
  </si>
  <si>
    <t xml:space="preserve">1000924106</t>
  </si>
  <si>
    <t xml:space="preserve">530000297053</t>
  </si>
  <si>
    <t xml:space="preserve">570000291918</t>
  </si>
  <si>
    <t xml:space="preserve">NM16R105279</t>
  </si>
  <si>
    <t xml:space="preserve">612 N BRADLEY ST</t>
  </si>
  <si>
    <t xml:space="preserve">63461-1056</t>
  </si>
  <si>
    <t xml:space="preserve">1000930456</t>
  </si>
  <si>
    <t xml:space="preserve">530000298010</t>
  </si>
  <si>
    <t xml:space="preserve">570000292901</t>
  </si>
  <si>
    <t xml:space="preserve">NM16R130679</t>
  </si>
  <si>
    <t xml:space="preserve">219 BIRD ST</t>
  </si>
  <si>
    <t xml:space="preserve">63401-3519</t>
  </si>
  <si>
    <t xml:space="preserve">1000928622</t>
  </si>
  <si>
    <t xml:space="preserve">530000298228</t>
  </si>
  <si>
    <t xml:space="preserve">570000293114</t>
  </si>
  <si>
    <t xml:space="preserve">NM7780506</t>
  </si>
  <si>
    <t xml:space="preserve">306 S 6TH ST</t>
  </si>
  <si>
    <t xml:space="preserve">63401-4335</t>
  </si>
  <si>
    <t xml:space="preserve">1000852308</t>
  </si>
  <si>
    <t xml:space="preserve">530000298685</t>
  </si>
  <si>
    <t xml:space="preserve">570000293531</t>
  </si>
  <si>
    <t xml:space="preserve">KMT7104655</t>
  </si>
  <si>
    <t xml:space="preserve">SERKKV</t>
  </si>
  <si>
    <t xml:space="preserve">1004 E RANDOLPH ST</t>
  </si>
  <si>
    <t xml:space="preserve">63501-4150</t>
  </si>
  <si>
    <t xml:space="preserve">ADAIR</t>
  </si>
  <si>
    <t xml:space="preserve">1000927089</t>
  </si>
  <si>
    <t xml:space="preserve">530000298802</t>
  </si>
  <si>
    <t xml:space="preserve">570000293672</t>
  </si>
  <si>
    <t xml:space="preserve">NM23E015685</t>
  </si>
  <si>
    <t xml:space="preserve">308 OAKVIEW DR</t>
  </si>
  <si>
    <t xml:space="preserve">63461-1212</t>
  </si>
  <si>
    <t xml:space="preserve">1000864228</t>
  </si>
  <si>
    <t xml:space="preserve">530000303905</t>
  </si>
  <si>
    <t xml:space="preserve">570000298734</t>
  </si>
  <si>
    <t xml:space="preserve">NM17R141943</t>
  </si>
  <si>
    <t xml:space="preserve">1011 PARK AVE</t>
  </si>
  <si>
    <t xml:space="preserve">63401-4825</t>
  </si>
  <si>
    <t xml:space="preserve">1000876226</t>
  </si>
  <si>
    <t xml:space="preserve">530000304134</t>
  </si>
  <si>
    <t xml:space="preserve">570000298957</t>
  </si>
  <si>
    <t xml:space="preserve">NM19E002196</t>
  </si>
  <si>
    <t xml:space="preserve">842 HAZEL ST</t>
  </si>
  <si>
    <t xml:space="preserve">63401-3142</t>
  </si>
  <si>
    <t xml:space="preserve">1000924097</t>
  </si>
  <si>
    <t xml:space="preserve">530000309756</t>
  </si>
  <si>
    <t xml:space="preserve">570000304900</t>
  </si>
  <si>
    <t xml:space="preserve">KM19E002098</t>
  </si>
  <si>
    <t xml:space="preserve">1915 N OSTEOPATHY</t>
  </si>
  <si>
    <t xml:space="preserve">63501-2367</t>
  </si>
  <si>
    <t xml:space="preserve">1000934063</t>
  </si>
  <si>
    <t xml:space="preserve">530000310553</t>
  </si>
  <si>
    <t xml:space="preserve">570000305273</t>
  </si>
  <si>
    <t xml:space="preserve">NM17R141795</t>
  </si>
  <si>
    <t xml:space="preserve">1900 SETTLES ST</t>
  </si>
  <si>
    <t xml:space="preserve">63401-4530</t>
  </si>
  <si>
    <t xml:space="preserve">1000941060</t>
  </si>
  <si>
    <t xml:space="preserve">530000311120</t>
  </si>
  <si>
    <t xml:space="preserve">570000305838</t>
  </si>
  <si>
    <t xml:space="preserve">KM19E004285</t>
  </si>
  <si>
    <t xml:space="preserve">802 S BALTIMORE ST</t>
  </si>
  <si>
    <t xml:space="preserve">63501-4026</t>
  </si>
  <si>
    <t xml:space="preserve">1000881548</t>
  </si>
  <si>
    <t xml:space="preserve">530000317399</t>
  </si>
  <si>
    <t xml:space="preserve">570000312031</t>
  </si>
  <si>
    <t xml:space="preserve">KM943097</t>
  </si>
  <si>
    <t xml:space="preserve">612 E WASHINGTON ST</t>
  </si>
  <si>
    <t xml:space="preserve">63501-3177</t>
  </si>
  <si>
    <t xml:space="preserve">1000939869</t>
  </si>
  <si>
    <t xml:space="preserve">530000318121</t>
  </si>
  <si>
    <t xml:space="preserve">570000312741</t>
  </si>
  <si>
    <t xml:space="preserve">KM23E015993</t>
  </si>
  <si>
    <t xml:space="preserve">415 S FLORENCE ST</t>
  </si>
  <si>
    <t xml:space="preserve">63501-3613</t>
  </si>
  <si>
    <t xml:space="preserve">1000931800</t>
  </si>
  <si>
    <t xml:space="preserve">530000319315</t>
  </si>
  <si>
    <t xml:space="preserve">570000313927</t>
  </si>
  <si>
    <t xml:space="preserve">NM21E007400</t>
  </si>
  <si>
    <t xml:space="preserve">614 CHURCH ST</t>
  </si>
  <si>
    <t xml:space="preserve">63401-4326</t>
  </si>
  <si>
    <t xml:space="preserve">1000932898</t>
  </si>
  <si>
    <t xml:space="preserve">530000319375</t>
  </si>
  <si>
    <t xml:space="preserve">570000313986</t>
  </si>
  <si>
    <t xml:space="preserve">NM567763</t>
  </si>
  <si>
    <t xml:space="preserve">1216 W MAIN ST</t>
  </si>
  <si>
    <t xml:space="preserve">63334-1255</t>
  </si>
  <si>
    <t xml:space="preserve">PIKE</t>
  </si>
  <si>
    <t xml:space="preserve">1000912266</t>
  </si>
  <si>
    <t xml:space="preserve">530000319471</t>
  </si>
  <si>
    <t xml:space="preserve">570000314048</t>
  </si>
  <si>
    <t xml:space="preserve">NM20E005426</t>
  </si>
  <si>
    <t xml:space="preserve">3909 EVANS ST</t>
  </si>
  <si>
    <t xml:space="preserve">63401-5523</t>
  </si>
  <si>
    <t xml:space="preserve">1000925059</t>
  </si>
  <si>
    <t xml:space="preserve">530000320186</t>
  </si>
  <si>
    <t xml:space="preserve">570000314775</t>
  </si>
  <si>
    <t xml:space="preserve">NM539570</t>
  </si>
  <si>
    <t xml:space="preserve">419 RIVERSIDE ST</t>
  </si>
  <si>
    <t xml:space="preserve">63401-5118</t>
  </si>
  <si>
    <t xml:space="preserve">1000838186</t>
  </si>
  <si>
    <t xml:space="preserve">530000320215</t>
  </si>
  <si>
    <t xml:space="preserve">570000314782</t>
  </si>
  <si>
    <t xml:space="preserve">KM18E005051</t>
  </si>
  <si>
    <t xml:space="preserve">1004 E PATTERSON ST</t>
  </si>
  <si>
    <t xml:space="preserve">63501-4152</t>
  </si>
  <si>
    <t xml:space="preserve">1000921211</t>
  </si>
  <si>
    <t xml:space="preserve">530000324038</t>
  </si>
  <si>
    <t xml:space="preserve">570000318507</t>
  </si>
  <si>
    <t xml:space="preserve">NM20E005664</t>
  </si>
  <si>
    <t xml:space="preserve">411 LINCOLN ST</t>
  </si>
  <si>
    <t xml:space="preserve">63447-2058</t>
  </si>
  <si>
    <t xml:space="preserve">1000923662</t>
  </si>
  <si>
    <t xml:space="preserve">Paym.plan</t>
  </si>
  <si>
    <t xml:space="preserve">IP categ.</t>
  </si>
  <si>
    <t xml:space="preserve">IP Categ Desc</t>
  </si>
  <si>
    <t xml:space="preserve">Deact.date</t>
  </si>
  <si>
    <t xml:space="preserve">Crcy</t>
  </si>
  <si>
    <t xml:space="preserve">DeactReas.</t>
  </si>
  <si>
    <t xml:space="preserve">Deact Reason Desc</t>
  </si>
  <si>
    <t xml:space="preserve">StartDate</t>
  </si>
  <si>
    <t xml:space="preserve">End date</t>
  </si>
  <si>
    <t xml:space="preserve">Inst</t>
  </si>
  <si>
    <t xml:space="preserve">Cont.Account</t>
  </si>
  <si>
    <t xml:space="preserve">CITY</t>
  </si>
  <si>
    <t xml:space="preserve">BPartner</t>
  </si>
  <si>
    <t xml:space="preserve">Contract</t>
  </si>
  <si>
    <t xml:space="preserve">CoCd</t>
  </si>
  <si>
    <t xml:space="preserve">DeacOpAnmt</t>
  </si>
  <si>
    <t xml:space="preserve">Itm</t>
  </si>
  <si>
    <t xml:space="preserve">Status</t>
  </si>
  <si>
    <t xml:space="preserve">Due</t>
  </si>
  <si>
    <t xml:space="preserve">Amount</t>
  </si>
  <si>
    <t xml:space="preserve">ClAmt</t>
  </si>
  <si>
    <t xml:space="preserve">ClCur</t>
  </si>
  <si>
    <t xml:space="preserve">AD</t>
  </si>
  <si>
    <t xml:space="preserve">ADID Description</t>
  </si>
  <si>
    <t xml:space="preserve">Company Code Group</t>
  </si>
  <si>
    <t xml:space="preserve">Standard Company Code</t>
  </si>
  <si>
    <t xml:space="preserve">90000006349</t>
  </si>
  <si>
    <t xml:space="preserve">ZI</t>
  </si>
  <si>
    <t xml:space="preserve">IP from Legacy</t>
  </si>
  <si>
    <t xml:space="preserve">USD</t>
  </si>
  <si>
    <t xml:space="preserve">4</t>
  </si>
  <si>
    <t xml:space="preserve">NECAC</t>
  </si>
  <si>
    <t xml:space="preserve">1000867862</t>
  </si>
  <si>
    <t xml:space="preserve">3101223000</t>
  </si>
  <si>
    <t xml:space="preserve">3</t>
  </si>
  <si>
    <t xml:space="preserve">9</t>
  </si>
  <si>
    <t xml:space="preserve">RE</t>
  </si>
  <si>
    <t xml:space="preserve">Residential</t>
  </si>
  <si>
    <t xml:space="preserve">LUMO</t>
  </si>
  <si>
    <t xml:space="preserve">3203</t>
  </si>
  <si>
    <t xml:space="preserve">90000006361</t>
  </si>
  <si>
    <t xml:space="preserve">NMCAA</t>
  </si>
  <si>
    <t xml:space="preserve">1000875862</t>
  </si>
  <si>
    <t xml:space="preserve">3101230753</t>
  </si>
  <si>
    <t xml:space="preserve">1</t>
  </si>
  <si>
    <t xml:space="preserve">90000006351</t>
  </si>
  <si>
    <t xml:space="preserve">6</t>
  </si>
  <si>
    <t xml:space="preserve">1000873925</t>
  </si>
  <si>
    <t xml:space="preserve">3101225467</t>
  </si>
  <si>
    <t xml:space="preserve">90000006348</t>
  </si>
  <si>
    <t xml:space="preserve">5</t>
  </si>
  <si>
    <t xml:space="preserve">1000850502</t>
  </si>
  <si>
    <t xml:space="preserve">3101232107</t>
  </si>
  <si>
    <t xml:space="preserve">70000042072</t>
  </si>
  <si>
    <t xml:space="preserve">RG</t>
  </si>
  <si>
    <t xml:space="preserve">Regular - No Down Payment</t>
  </si>
  <si>
    <t xml:space="preserve">11</t>
  </si>
  <si>
    <t xml:space="preserve">1000858532</t>
  </si>
  <si>
    <t xml:space="preserve">3101237427</t>
  </si>
  <si>
    <t xml:space="preserve">70000039874</t>
  </si>
  <si>
    <t xml:space="preserve">1000860752</t>
  </si>
  <si>
    <t xml:space="preserve">3101243452</t>
  </si>
  <si>
    <t xml:space="preserve">2</t>
  </si>
  <si>
    <t xml:space="preserve">90000006344</t>
  </si>
  <si>
    <t xml:space="preserve">1000860293</t>
  </si>
  <si>
    <t xml:space="preserve">3101228185</t>
  </si>
  <si>
    <t xml:space="preserve">90000006343</t>
  </si>
  <si>
    <t xml:space="preserve">1000885469</t>
  </si>
  <si>
    <t xml:space="preserve">3101221399</t>
  </si>
  <si>
    <t xml:space="preserve">CO</t>
  </si>
  <si>
    <t xml:space="preserve">Commertial</t>
  </si>
  <si>
    <t xml:space="preserve">90000006345</t>
  </si>
  <si>
    <t xml:space="preserve">1000862180</t>
  </si>
  <si>
    <t xml:space="preserve">3101243982</t>
  </si>
  <si>
    <t xml:space="preserve">90000006360</t>
  </si>
  <si>
    <t xml:space="preserve">1000869274</t>
  </si>
  <si>
    <t xml:space="preserve">3101221976</t>
  </si>
  <si>
    <t xml:space="preserve">70000039747</t>
  </si>
  <si>
    <t xml:space="preserve">DP</t>
  </si>
  <si>
    <t xml:space="preserve">Negotiated Down Payment</t>
  </si>
  <si>
    <t xml:space="preserve">1000887425</t>
  </si>
  <si>
    <t xml:space="preserve">3101189953</t>
  </si>
  <si>
    <t xml:space="preserve">90000006430</t>
  </si>
  <si>
    <t xml:space="preserve">22</t>
  </si>
  <si>
    <t xml:space="preserve">1000886036</t>
  </si>
  <si>
    <t xml:space="preserve">3101239635</t>
  </si>
  <si>
    <t xml:space="preserve">90000006419</t>
  </si>
  <si>
    <t xml:space="preserve">1000861263</t>
  </si>
  <si>
    <t xml:space="preserve">3101223723</t>
  </si>
  <si>
    <t xml:space="preserve">90000006363</t>
  </si>
  <si>
    <t xml:space="preserve">1000879517</t>
  </si>
  <si>
    <t xml:space="preserve">3101196498</t>
  </si>
  <si>
    <t xml:space="preserve">90000006398</t>
  </si>
  <si>
    <t xml:space="preserve">1000869604</t>
  </si>
  <si>
    <t xml:space="preserve">3101244283</t>
  </si>
  <si>
    <t xml:space="preserve">90000006424</t>
  </si>
  <si>
    <t xml:space="preserve">1000863667</t>
  </si>
  <si>
    <t xml:space="preserve">3101243586</t>
  </si>
  <si>
    <t xml:space="preserve">90000006431</t>
  </si>
  <si>
    <t xml:space="preserve">1000861705</t>
  </si>
  <si>
    <t xml:space="preserve">3101231532</t>
  </si>
  <si>
    <t xml:space="preserve">70000036364</t>
  </si>
  <si>
    <t xml:space="preserve">1000866390</t>
  </si>
  <si>
    <t xml:space="preserve">3101234972</t>
  </si>
  <si>
    <t xml:space="preserve">90000006355</t>
  </si>
  <si>
    <t xml:space="preserve">1000858459</t>
  </si>
  <si>
    <t xml:space="preserve">3101229052</t>
  </si>
  <si>
    <t xml:space="preserve">90000006403</t>
  </si>
  <si>
    <t xml:space="preserve">1000863485</t>
  </si>
  <si>
    <t xml:space="preserve">3101231198</t>
  </si>
  <si>
    <t xml:space="preserve">70000041600</t>
  </si>
  <si>
    <t xml:space="preserve">10</t>
  </si>
  <si>
    <t xml:space="preserve">1000882188</t>
  </si>
  <si>
    <t xml:space="preserve">3101225718</t>
  </si>
  <si>
    <t xml:space="preserve">70000038999</t>
  </si>
  <si>
    <t xml:space="preserve">12</t>
  </si>
  <si>
    <t xml:space="preserve">1000886856</t>
  </si>
  <si>
    <t xml:space="preserve">3101221917</t>
  </si>
  <si>
    <t xml:space="preserve">90000006462</t>
  </si>
  <si>
    <t xml:space="preserve">8</t>
  </si>
  <si>
    <t xml:space="preserve">1000891585</t>
  </si>
  <si>
    <t xml:space="preserve">3101191824</t>
  </si>
  <si>
    <t xml:space="preserve">7</t>
  </si>
  <si>
    <t xml:space="preserve">90000006420</t>
  </si>
  <si>
    <t xml:space="preserve">1000876636</t>
  </si>
  <si>
    <t xml:space="preserve">3101219513</t>
  </si>
  <si>
    <t xml:space="preserve">90000006389</t>
  </si>
  <si>
    <t xml:space="preserve">1000872441</t>
  </si>
  <si>
    <t xml:space="preserve">3101215832</t>
  </si>
  <si>
    <t xml:space="preserve">90000006421</t>
  </si>
  <si>
    <t xml:space="preserve">1000877715</t>
  </si>
  <si>
    <t xml:space="preserve">3101224026</t>
  </si>
  <si>
    <t xml:space="preserve">70000039464</t>
  </si>
  <si>
    <t xml:space="preserve">1000896739</t>
  </si>
  <si>
    <t xml:space="preserve">3101230592</t>
  </si>
  <si>
    <t xml:space="preserve">90000006454</t>
  </si>
  <si>
    <t xml:space="preserve">1000883710</t>
  </si>
  <si>
    <t xml:space="preserve">3101239881</t>
  </si>
  <si>
    <t xml:space="preserve">70000040712</t>
  </si>
  <si>
    <t xml:space="preserve">1000905053</t>
  </si>
  <si>
    <t xml:space="preserve">3101228385</t>
  </si>
  <si>
    <t xml:space="preserve">90000006427</t>
  </si>
  <si>
    <t xml:space="preserve">1000878974</t>
  </si>
  <si>
    <t xml:space="preserve">3101211123</t>
  </si>
  <si>
    <t xml:space="preserve">70000033302</t>
  </si>
  <si>
    <t xml:space="preserve">1000900377</t>
  </si>
  <si>
    <t xml:space="preserve">3101240170</t>
  </si>
  <si>
    <t xml:space="preserve">90000006445</t>
  </si>
  <si>
    <t xml:space="preserve">1000880044</t>
  </si>
  <si>
    <t xml:space="preserve">3101239504</t>
  </si>
  <si>
    <t xml:space="preserve">70000041034</t>
  </si>
  <si>
    <t xml:space="preserve">1000864911</t>
  </si>
  <si>
    <t xml:space="preserve">3101209236</t>
  </si>
  <si>
    <t xml:space="preserve">90000006438</t>
  </si>
  <si>
    <t xml:space="preserve">70000032743</t>
  </si>
  <si>
    <t xml:space="preserve">1000898720</t>
  </si>
  <si>
    <t xml:space="preserve">3101206983</t>
  </si>
  <si>
    <t xml:space="preserve">90000006529</t>
  </si>
  <si>
    <t xml:space="preserve">90000006537</t>
  </si>
  <si>
    <t xml:space="preserve">1000916023</t>
  </si>
  <si>
    <t xml:space="preserve">3101235305</t>
  </si>
  <si>
    <t xml:space="preserve">90000006566</t>
  </si>
  <si>
    <t xml:space="preserve">1000918908</t>
  </si>
  <si>
    <t xml:space="preserve">3101192541</t>
  </si>
  <si>
    <t xml:space="preserve">90000006443</t>
  </si>
  <si>
    <t xml:space="preserve">1000891341</t>
  </si>
  <si>
    <t xml:space="preserve">3101237209</t>
  </si>
  <si>
    <t xml:space="preserve">70000035939</t>
  </si>
  <si>
    <t xml:space="preserve">1000904864</t>
  </si>
  <si>
    <t xml:space="preserve">90000006580</t>
  </si>
  <si>
    <t xml:space="preserve">1000905180</t>
  </si>
  <si>
    <t xml:space="preserve">3101221491</t>
  </si>
  <si>
    <t xml:space="preserve">70000035186</t>
  </si>
  <si>
    <t xml:space="preserve">1000917389</t>
  </si>
  <si>
    <t xml:space="preserve">3101243637</t>
  </si>
  <si>
    <t xml:space="preserve">90000006561</t>
  </si>
  <si>
    <t xml:space="preserve">1000896064</t>
  </si>
  <si>
    <t xml:space="preserve">3101231420</t>
  </si>
  <si>
    <t xml:space="preserve">70000039401</t>
  </si>
  <si>
    <t xml:space="preserve">1000905572</t>
  </si>
  <si>
    <t xml:space="preserve">3101241690</t>
  </si>
  <si>
    <t xml:space="preserve">90000006589</t>
  </si>
  <si>
    <t xml:space="preserve">1000914908</t>
  </si>
  <si>
    <t xml:space="preserve">3101217638</t>
  </si>
  <si>
    <t xml:space="preserve">90000006522</t>
  </si>
  <si>
    <t xml:space="preserve">1000889716</t>
  </si>
  <si>
    <t xml:space="preserve">3101223294</t>
  </si>
  <si>
    <t xml:space="preserve">90000006609</t>
  </si>
  <si>
    <t xml:space="preserve">1000896098</t>
  </si>
  <si>
    <t xml:space="preserve">3101224437</t>
  </si>
  <si>
    <t xml:space="preserve">70000037313</t>
  </si>
  <si>
    <t xml:space="preserve">50</t>
  </si>
  <si>
    <t xml:space="preserve">50% Down Payment</t>
  </si>
  <si>
    <t xml:space="preserve">1000911877</t>
  </si>
  <si>
    <t xml:space="preserve">3101190053</t>
  </si>
  <si>
    <t xml:space="preserve">90000006618</t>
  </si>
  <si>
    <t xml:space="preserve">1000920681</t>
  </si>
  <si>
    <t xml:space="preserve">3101220814</t>
  </si>
  <si>
    <t xml:space="preserve">70000041907</t>
  </si>
  <si>
    <t xml:space="preserve">1000897584</t>
  </si>
  <si>
    <t xml:space="preserve">3101242152</t>
  </si>
  <si>
    <t xml:space="preserve">90000006555</t>
  </si>
  <si>
    <t xml:space="preserve">1000914345</t>
  </si>
  <si>
    <t xml:space="preserve">3101201725</t>
  </si>
  <si>
    <t xml:space="preserve">90000006521</t>
  </si>
  <si>
    <t xml:space="preserve">1000907093</t>
  </si>
  <si>
    <t xml:space="preserve">3101217056</t>
  </si>
  <si>
    <t xml:space="preserve">90000006577</t>
  </si>
  <si>
    <t xml:space="preserve">1000896721</t>
  </si>
  <si>
    <t xml:space="preserve">3101228723</t>
  </si>
  <si>
    <t xml:space="preserve">70000040752</t>
  </si>
  <si>
    <t xml:space="preserve">1000900956</t>
  </si>
  <si>
    <t xml:space="preserve">3101229753</t>
  </si>
  <si>
    <t xml:space="preserve">70000041902</t>
  </si>
  <si>
    <t xml:space="preserve">1000901267</t>
  </si>
  <si>
    <t xml:space="preserve">3101222819</t>
  </si>
  <si>
    <t xml:space="preserve">90000006546</t>
  </si>
  <si>
    <t xml:space="preserve">1000895991</t>
  </si>
  <si>
    <t xml:space="preserve">3101215247</t>
  </si>
  <si>
    <t xml:space="preserve">70000039018</t>
  </si>
  <si>
    <t xml:space="preserve">1000891665</t>
  </si>
  <si>
    <t xml:space="preserve">3101244603</t>
  </si>
  <si>
    <t xml:space="preserve">90000006581</t>
  </si>
  <si>
    <t xml:space="preserve">1000918693</t>
  </si>
  <si>
    <t xml:space="preserve">3101239750</t>
  </si>
  <si>
    <t xml:space="preserve">90000006533</t>
  </si>
  <si>
    <t xml:space="preserve">1000909242</t>
  </si>
  <si>
    <t xml:space="preserve">3101198548</t>
  </si>
  <si>
    <t xml:space="preserve">90000006582</t>
  </si>
  <si>
    <t xml:space="preserve">1000920115</t>
  </si>
  <si>
    <t xml:space="preserve">3101244063</t>
  </si>
  <si>
    <t xml:space="preserve">90000006538</t>
  </si>
  <si>
    <t xml:space="preserve">1000904262</t>
  </si>
  <si>
    <t xml:space="preserve">3101234480</t>
  </si>
  <si>
    <t xml:space="preserve">90000006542</t>
  </si>
  <si>
    <t xml:space="preserve">1000898794</t>
  </si>
  <si>
    <t xml:space="preserve">3101223108</t>
  </si>
  <si>
    <t xml:space="preserve">90000006627</t>
  </si>
  <si>
    <t xml:space="preserve">1000913635</t>
  </si>
  <si>
    <t xml:space="preserve">3101214060</t>
  </si>
  <si>
    <t xml:space="preserve">90000006641</t>
  </si>
  <si>
    <t xml:space="preserve">1000920060</t>
  </si>
  <si>
    <t xml:space="preserve">3101196350</t>
  </si>
  <si>
    <t xml:space="preserve">90000006646</t>
  </si>
  <si>
    <t xml:space="preserve">1000920537</t>
  </si>
  <si>
    <t xml:space="preserve">3101183589</t>
  </si>
  <si>
    <t xml:space="preserve">70000035730</t>
  </si>
  <si>
    <t xml:space="preserve">1000898164</t>
  </si>
  <si>
    <t xml:space="preserve">3101217026</t>
  </si>
  <si>
    <t xml:space="preserve">70000037502</t>
  </si>
  <si>
    <t xml:space="preserve">1000921753</t>
  </si>
  <si>
    <t xml:space="preserve">90000006588</t>
  </si>
  <si>
    <t xml:space="preserve">1000908953</t>
  </si>
  <si>
    <t xml:space="preserve">3101226199</t>
  </si>
  <si>
    <t xml:space="preserve">90000006651</t>
  </si>
  <si>
    <t xml:space="preserve">1000921890</t>
  </si>
  <si>
    <t xml:space="preserve">3101216049</t>
  </si>
  <si>
    <t xml:space="preserve">70000035418</t>
  </si>
  <si>
    <t xml:space="preserve">1000918834</t>
  </si>
  <si>
    <t xml:space="preserve">90000006591</t>
  </si>
  <si>
    <t xml:space="preserve">1000901945</t>
  </si>
  <si>
    <t xml:space="preserve">3101197630</t>
  </si>
  <si>
    <t xml:space="preserve">90000006539</t>
  </si>
  <si>
    <t xml:space="preserve">1000906004</t>
  </si>
  <si>
    <t xml:space="preserve">3101243038</t>
  </si>
  <si>
    <t xml:space="preserve">90000006648</t>
  </si>
  <si>
    <t xml:space="preserve">1000926750</t>
  </si>
  <si>
    <t xml:space="preserve">3101235803</t>
  </si>
  <si>
    <t xml:space="preserve">90000006700</t>
  </si>
  <si>
    <t xml:space="preserve">1000920022</t>
  </si>
  <si>
    <t xml:space="preserve">3101220387</t>
  </si>
  <si>
    <t xml:space="preserve">90000006663</t>
  </si>
  <si>
    <t xml:space="preserve">1000919584</t>
  </si>
  <si>
    <t xml:space="preserve">3101217123</t>
  </si>
  <si>
    <t xml:space="preserve">90000006728</t>
  </si>
  <si>
    <t xml:space="preserve">1000926275</t>
  </si>
  <si>
    <t xml:space="preserve">3101244116</t>
  </si>
  <si>
    <t xml:space="preserve">70000041904</t>
  </si>
  <si>
    <t xml:space="preserve">1000927678</t>
  </si>
  <si>
    <t xml:space="preserve">3101220436</t>
  </si>
  <si>
    <t xml:space="preserve">90000006679</t>
  </si>
  <si>
    <t xml:space="preserve">1000935588</t>
  </si>
  <si>
    <t xml:space="preserve">3101235723</t>
  </si>
  <si>
    <t xml:space="preserve">90000006608</t>
  </si>
  <si>
    <t xml:space="preserve">1000893884</t>
  </si>
  <si>
    <t xml:space="preserve">3101217882</t>
  </si>
  <si>
    <t xml:space="preserve">70000039720</t>
  </si>
  <si>
    <t xml:space="preserve">1000931918</t>
  </si>
  <si>
    <t xml:space="preserve">3101185062</t>
  </si>
  <si>
    <t xml:space="preserve">90000006675</t>
  </si>
  <si>
    <t xml:space="preserve">1000917518</t>
  </si>
  <si>
    <t xml:space="preserve">3101233828</t>
  </si>
  <si>
    <t xml:space="preserve">90000006665</t>
  </si>
  <si>
    <t xml:space="preserve">1000928316</t>
  </si>
  <si>
    <t xml:space="preserve">3101231585</t>
  </si>
  <si>
    <t xml:space="preserve">90000006649</t>
  </si>
  <si>
    <t xml:space="preserve">1000912205</t>
  </si>
  <si>
    <t xml:space="preserve">3101242460</t>
  </si>
  <si>
    <t xml:space="preserve">90000006693</t>
  </si>
  <si>
    <t xml:space="preserve">1000935337</t>
  </si>
  <si>
    <t xml:space="preserve">3101230394</t>
  </si>
  <si>
    <t xml:space="preserve">70000040681</t>
  </si>
  <si>
    <t xml:space="preserve">1000928558</t>
  </si>
  <si>
    <t xml:space="preserve">3101212296</t>
  </si>
  <si>
    <t xml:space="preserve">90000006636</t>
  </si>
  <si>
    <t xml:space="preserve">1000933955</t>
  </si>
  <si>
    <t xml:space="preserve">3101234242</t>
  </si>
  <si>
    <t xml:space="preserve">90000006724</t>
  </si>
  <si>
    <t xml:space="preserve">1000939904</t>
  </si>
  <si>
    <t xml:space="preserve">3101186080</t>
  </si>
  <si>
    <t xml:space="preserve">90000006695</t>
  </si>
  <si>
    <t xml:space="preserve">1000939413</t>
  </si>
  <si>
    <t xml:space="preserve">3101196689</t>
  </si>
  <si>
    <t xml:space="preserve">90000006703</t>
  </si>
  <si>
    <t xml:space="preserve">1000929150</t>
  </si>
  <si>
    <t xml:space="preserve">3101243759</t>
  </si>
  <si>
    <t xml:space="preserve">90000006716</t>
  </si>
  <si>
    <t xml:space="preserve">1000923655</t>
  </si>
  <si>
    <t xml:space="preserve">3101242530</t>
  </si>
  <si>
    <t xml:space="preserve">90000006709</t>
  </si>
  <si>
    <t xml:space="preserve">1000928096</t>
  </si>
  <si>
    <t xml:space="preserve">3101243580</t>
  </si>
  <si>
    <t xml:space="preserve">90000006745</t>
  </si>
  <si>
    <t xml:space="preserve">1000934692</t>
  </si>
  <si>
    <t xml:space="preserve">3101222978</t>
  </si>
  <si>
    <t xml:space="preserve">70000041714</t>
  </si>
  <si>
    <t xml:space="preserve">1000906217</t>
  </si>
  <si>
    <t xml:space="preserve">3101376791</t>
  </si>
  <si>
    <t xml:space="preserve">70000039415</t>
  </si>
  <si>
    <t xml:space="preserve">1000936228</t>
  </si>
  <si>
    <t xml:space="preserve">70000041892</t>
  </si>
  <si>
    <t xml:space="preserve">1000942961</t>
  </si>
  <si>
    <t xml:space="preserve">3101379682</t>
  </si>
  <si>
    <t xml:space="preserve">70000040786</t>
  </si>
  <si>
    <t xml:space="preserve">1000905529</t>
  </si>
  <si>
    <t xml:space="preserve">3101385192</t>
  </si>
  <si>
    <t xml:space="preserve">70000041137</t>
  </si>
  <si>
    <t xml:space="preserve">1000946849</t>
  </si>
  <si>
    <t xml:space="preserve">3101393445</t>
  </si>
  <si>
    <t xml:space="preserve">70000041672</t>
  </si>
  <si>
    <t xml:space="preserve">1000946960</t>
  </si>
  <si>
    <t xml:space="preserve">3101393665</t>
  </si>
  <si>
    <t xml:space="preserve">70000040566</t>
  </si>
  <si>
    <t xml:space="preserve">1000947736</t>
  </si>
  <si>
    <t xml:space="preserve">3101396497</t>
  </si>
  <si>
    <t xml:space="preserve">70000041967</t>
  </si>
  <si>
    <t xml:space="preserve">1000883086</t>
  </si>
  <si>
    <t xml:space="preserve">Customer/Organization Name</t>
  </si>
  <si>
    <t xml:space="preserve">Account</t>
  </si>
  <si>
    <t xml:space="preserve">Service Address</t>
  </si>
  <si>
    <t xml:space="preserve">Source</t>
  </si>
  <si>
    <t xml:space="preserve">Pledge Amount</t>
  </si>
  <si>
    <t xml:space="preserve">Paid Amount</t>
  </si>
  <si>
    <t xml:space="preserve">Pledge Date</t>
  </si>
  <si>
    <t xml:space="preserve">Expiry Date</t>
  </si>
  <si>
    <t xml:space="preserve">Application Number</t>
  </si>
  <si>
    <t xml:space="preserve">CATHERINE CHRISTIANSEN</t>
  </si>
  <si>
    <t xml:space="preserve">200010607568</t>
  </si>
  <si>
    <t xml:space="preserve">1204 E ILLINOIS ST, KIRKSVILLE, MO 63501-3248</t>
  </si>
  <si>
    <t xml:space="preserve">CF</t>
  </si>
  <si>
    <t xml:space="preserve">$0.00</t>
  </si>
  <si>
    <t xml:space="preserve">01/19/2024</t>
  </si>
  <si>
    <t xml:space="preserve">12/31/9999</t>
  </si>
  <si>
    <t xml:space="preserve">Active</t>
  </si>
  <si>
    <t xml:space="preserve">MELISSA STORY BATES</t>
  </si>
  <si>
    <t xml:space="preserve">200010556211</t>
  </si>
  <si>
    <t xml:space="preserve">726 PINE ST, HANNIBAL, MO 63401-3166</t>
  </si>
  <si>
    <t xml:space="preserve">LH-FA</t>
  </si>
  <si>
    <t xml:space="preserve">01/30/2024</t>
  </si>
  <si>
    <t xml:space="preserve">BARBARA RAY</t>
  </si>
  <si>
    <t xml:space="preserve">200010019657</t>
  </si>
  <si>
    <t xml:space="preserve">2820 PLEASANT ST, HANNIBAL, MO 63401-2608</t>
  </si>
  <si>
    <t xml:space="preserve">RICHARD PARSONS</t>
  </si>
  <si>
    <t xml:space="preserve">200010086805</t>
  </si>
  <si>
    <t xml:space="preserve">4007 JERICHO RD, HANNIBAL, MO 63401-6261</t>
  </si>
  <si>
    <t xml:space="preserve">MORGAN KUDA</t>
  </si>
  <si>
    <t xml:space="preserve">200010473706</t>
  </si>
  <si>
    <t xml:space="preserve">2013 CHESTNUT ST, HANNIBAL, MO 63401-3915</t>
  </si>
  <si>
    <t xml:space="preserve">RIANNA GOLLAHER</t>
  </si>
  <si>
    <t xml:space="preserve">200010228118</t>
  </si>
  <si>
    <t xml:space="preserve">1 COUNTRY LN, HANNIBAL, MO 63401-6219</t>
  </si>
  <si>
    <t xml:space="preserve">LAWRENCE FLAVELL</t>
  </si>
  <si>
    <t xml:space="preserve">200009834397</t>
  </si>
  <si>
    <t xml:space="preserve">2006 HOPE ST, HANNIBAL, MO 63401-3942</t>
  </si>
  <si>
    <t xml:space="preserve">LORI BONO</t>
  </si>
  <si>
    <t xml:space="preserve">200010575302</t>
  </si>
  <si>
    <t xml:space="preserve">410 N ARCH ST, HANNIBAL, MO 63401-3174</t>
  </si>
  <si>
    <t xml:space="preserve">KINDRA RILEY</t>
  </si>
  <si>
    <t xml:space="preserve">200009621794</t>
  </si>
  <si>
    <t xml:space="preserve">701 E CLAY ST, EDINA, MO 63537-1319</t>
  </si>
  <si>
    <t xml:space="preserve">01/24/2024</t>
  </si>
  <si>
    <t xml:space="preserve">MADISON WALKER</t>
  </si>
  <si>
    <t xml:space="preserve">200010241749</t>
  </si>
  <si>
    <t xml:space="preserve">10 STARLIGHT RDG, HANNIBAL, MO 63401-4569</t>
  </si>
  <si>
    <t xml:space="preserve">01/23/2024</t>
  </si>
  <si>
    <t xml:space="preserve">SHAD ROUSE</t>
  </si>
  <si>
    <t xml:space="preserve">200010650907</t>
  </si>
  <si>
    <t xml:space="preserve">1240 BIRD ST, HANNIBAL, MO 63401-3439</t>
  </si>
  <si>
    <t xml:space="preserve">CHRISTINA RENO</t>
  </si>
  <si>
    <t xml:space="preserve">200009832060</t>
  </si>
  <si>
    <t xml:space="preserve">7 SHAWNEE TRL, HANNIBAL, MO 63401-2353</t>
  </si>
  <si>
    <t xml:space="preserve">ALLEN HARVEY</t>
  </si>
  <si>
    <t xml:space="preserve">200010260657</t>
  </si>
  <si>
    <t xml:space="preserve">1707 35TH ST, HANNIBAL, MO 63401-5601</t>
  </si>
  <si>
    <t xml:space="preserve">SAVANNA ELLIS</t>
  </si>
  <si>
    <t xml:space="preserve">200010376610</t>
  </si>
  <si>
    <t xml:space="preserve">120 N LEVERING AVE, HANNIBAL, MO 63401-3744</t>
  </si>
  <si>
    <t xml:space="preserve">GARRETT CRANE</t>
  </si>
  <si>
    <t xml:space="preserve">200010039689</t>
  </si>
  <si>
    <t xml:space="preserve">3605 ATOKA ST, HANNIBAL, MO 63401-2323</t>
  </si>
  <si>
    <t xml:space="preserve">KELINA CARTER</t>
  </si>
  <si>
    <t xml:space="preserve">200010428742</t>
  </si>
  <si>
    <t xml:space="preserve">13 BROOKSTONE DR, BOWLING GREEN, MO 63334-2402</t>
  </si>
  <si>
    <t xml:space="preserve">TIMOTHY MORRIS</t>
  </si>
  <si>
    <t xml:space="preserve">200010175772</t>
  </si>
  <si>
    <t xml:space="preserve">507 N FULTON ST, BUTLER, MO 64730-1500</t>
  </si>
  <si>
    <t xml:space="preserve">01/22/2024</t>
  </si>
  <si>
    <t xml:space="preserve">MATTHEW AHART</t>
  </si>
  <si>
    <t xml:space="preserve">200010504104</t>
  </si>
  <si>
    <t xml:space="preserve">112 E PARK AVE, RICH HILL, MO 64779-1138</t>
  </si>
  <si>
    <t xml:space="preserve">GEORGIA SAUNDER</t>
  </si>
  <si>
    <t xml:space="preserve">200009791092</t>
  </si>
  <si>
    <t xml:space="preserve">704 LYON ST, HANNIBAL, MO 63401-4333</t>
  </si>
  <si>
    <t xml:space="preserve">01/15/2024</t>
  </si>
  <si>
    <t xml:space="preserve">NAKEEYA ROBINSON</t>
  </si>
  <si>
    <t xml:space="preserve">200009601606</t>
  </si>
  <si>
    <t xml:space="preserve">1246 LYON ST, HANNIBAL, MO 63401-4116</t>
  </si>
  <si>
    <t xml:space="preserve">JOSHUA REID</t>
  </si>
  <si>
    <t xml:space="preserve">200010161319</t>
  </si>
  <si>
    <t xml:space="preserve">103 S HOME ST, PALMYRA, MO 63461-1768</t>
  </si>
  <si>
    <t xml:space="preserve">KIANA HOUGHTON</t>
  </si>
  <si>
    <t xml:space="preserve">200010341028</t>
  </si>
  <si>
    <t xml:space="preserve">1708 36TH ST, HANNIBAL, MO 63401-5614</t>
  </si>
  <si>
    <t xml:space="preserve">CRUZE FOX</t>
  </si>
  <si>
    <t xml:space="preserve">200009916038</t>
  </si>
  <si>
    <t xml:space="preserve">411 GRANT ST, CANTON, MO 63435-1118</t>
  </si>
  <si>
    <t xml:space="preserve">ERNEST BROWN</t>
  </si>
  <si>
    <t xml:space="preserve">200009763695</t>
  </si>
  <si>
    <t xml:space="preserve">115 S 14TH ST, BOWLING GREEN, MO 63334-1803</t>
  </si>
  <si>
    <t xml:space="preserve">LINDA BEEBE</t>
  </si>
  <si>
    <t xml:space="preserve">200010534325</t>
  </si>
  <si>
    <t xml:space="preserve">2823 HUBBARD ST, HANNIBAL, MO 63401-2834</t>
  </si>
  <si>
    <t xml:space="preserve">01/02/2024</t>
  </si>
  <si>
    <t xml:space="preserve">JUDY WOOD</t>
  </si>
  <si>
    <t xml:space="preserve">200009623543</t>
  </si>
  <si>
    <t xml:space="preserve">211 N MAIN ST, WAYLAND, MO 63472-9764</t>
  </si>
  <si>
    <t xml:space="preserve">MINDY GARRETT</t>
  </si>
  <si>
    <t xml:space="preserve">200009615325</t>
  </si>
  <si>
    <t xml:space="preserve">1102 W PATTERSON ST, KIRKSVILLE, MO 63501-1731</t>
  </si>
  <si>
    <t xml:space="preserve">DEBBIE ANDERSON</t>
  </si>
  <si>
    <t xml:space="preserve">200009985033</t>
  </si>
  <si>
    <t xml:space="preserve">521 W LOVERS LN, MEMPHIS, MO 63555-1932</t>
  </si>
  <si>
    <t xml:space="preserve">ROBERT TYLER</t>
  </si>
  <si>
    <t xml:space="preserve">200009499795</t>
  </si>
  <si>
    <t xml:space="preserve">1915 N OSTEOPATHY, KIRKSVILLE, MO 63501-2367</t>
  </si>
  <si>
    <t xml:space="preserve">TAMMY SHANNON</t>
  </si>
  <si>
    <t xml:space="preserve">200009807286</t>
  </si>
  <si>
    <t xml:space="preserve">160 E MAPLE ST, KAHOKA, MO 63445-1201</t>
  </si>
  <si>
    <t xml:space="preserve">SAMUEL MOTTER</t>
  </si>
  <si>
    <t xml:space="preserve">200009863206</t>
  </si>
  <si>
    <t xml:space="preserve">67 MANOR CREST DR, KIRKSVILLE, MO 63501-3356</t>
  </si>
  <si>
    <t xml:space="preserve">ARIONNE COLEMAN</t>
  </si>
  <si>
    <t xml:space="preserve">200010295927</t>
  </si>
  <si>
    <t xml:space="preserve">30 DEVLIN PL, KIRKSVILLE, MO 63501-1729</t>
  </si>
  <si>
    <t xml:space="preserve">KIM SMITH</t>
  </si>
  <si>
    <t xml:space="preserve">200010471437</t>
  </si>
  <si>
    <t xml:space="preserve">623 N MORGAN ST, KAHOKA, MO 63445-1440</t>
  </si>
  <si>
    <t xml:space="preserve">CHRISTOPHER LONGANO II</t>
  </si>
  <si>
    <t xml:space="preserve">200010426498</t>
  </si>
  <si>
    <t xml:space="preserve">3607 N LINCOLN ST, KIRKSVILLE, MO 63501-2018</t>
  </si>
  <si>
    <t xml:space="preserve">SUSAN HARRELL</t>
  </si>
  <si>
    <t xml:space="preserve">200010406151</t>
  </si>
  <si>
    <t xml:space="preserve">1210 S ANN ST, KIRKSVILLE, MO 63501-5502</t>
  </si>
  <si>
    <t xml:space="preserve">ORLON DAVIS</t>
  </si>
  <si>
    <t xml:space="preserve">200010359996</t>
  </si>
  <si>
    <t xml:space="preserve">$326.00</t>
  </si>
  <si>
    <t xml:space="preserve">01/31/2024</t>
  </si>
  <si>
    <t xml:space="preserve">Paid</t>
  </si>
  <si>
    <t xml:space="preserve">STEVEN DODD</t>
  </si>
  <si>
    <t xml:space="preserve">200009878618</t>
  </si>
  <si>
    <t xml:space="preserve">2105 PATCHEN ST, HANNIBAL, MO 63401-4555</t>
  </si>
  <si>
    <t xml:space="preserve">LAURA SPENCER</t>
  </si>
  <si>
    <t xml:space="preserve">200009923604</t>
  </si>
  <si>
    <t xml:space="preserve">1109 SIERRA ST, HANNIBAL, MO 63401-5237</t>
  </si>
  <si>
    <t xml:space="preserve">JACQUELINE TRUSTER</t>
  </si>
  <si>
    <t xml:space="preserve">200010644819</t>
  </si>
  <si>
    <t xml:space="preserve">210 N GRIFFITH ST, HANNIBAL, MO 63401-3014</t>
  </si>
  <si>
    <t xml:space="preserve">DELMAR WHITAKER</t>
  </si>
  <si>
    <t xml:space="preserve">200010193403</t>
  </si>
  <si>
    <t xml:space="preserve">702 PINE ST, HANNIBAL, MO 63401-3166</t>
  </si>
  <si>
    <t xml:space="preserve">KEN WHEELER</t>
  </si>
  <si>
    <t xml:space="preserve">200010395149</t>
  </si>
  <si>
    <t xml:space="preserve">1104 SUMMER ST, HANNIBAL, MO 63401-2164</t>
  </si>
  <si>
    <t xml:space="preserve">01/18/2024</t>
  </si>
  <si>
    <t xml:space="preserve">RONALD GILLUM SR</t>
  </si>
  <si>
    <t xml:space="preserve">200009728839</t>
  </si>
  <si>
    <t xml:space="preserve">1737 PARK AVE, HANNIBAL, MO 63401-4919</t>
  </si>
  <si>
    <t xml:space="preserve">KIMBERLY WHITEAKER</t>
  </si>
  <si>
    <t xml:space="preserve">200010473102</t>
  </si>
  <si>
    <t xml:space="preserve">806 ACADEMY ST, LA BELLE, MO 63447-2070</t>
  </si>
  <si>
    <t xml:space="preserve">01/12/2024</t>
  </si>
  <si>
    <t xml:space="preserve">DEANNA NELSON</t>
  </si>
  <si>
    <t xml:space="preserve">200010468979</t>
  </si>
  <si>
    <t xml:space="preserve">3 TIPPI TON DR, HANNIBAL, MO 63401-2714</t>
  </si>
  <si>
    <t xml:space="preserve">JEFF MILLER</t>
  </si>
  <si>
    <t xml:space="preserve">200010542062</t>
  </si>
  <si>
    <t xml:space="preserve">106 LINCOLN ST, LA BELLE, MO 63447-2282</t>
  </si>
  <si>
    <t xml:space="preserve">VIRGINIA FRENCH</t>
  </si>
  <si>
    <t xml:space="preserve">200010495436</t>
  </si>
  <si>
    <t xml:space="preserve">1807 CHESTNUT ST, HANNIBAL, MO 63401-3911</t>
  </si>
  <si>
    <t xml:space="preserve">RICKY BENNER</t>
  </si>
  <si>
    <t xml:space="preserve">200010413074</t>
  </si>
  <si>
    <t xml:space="preserve">705 STATE ST, LA BELLE, MO 63447-2198</t>
  </si>
  <si>
    <t xml:space="preserve">JOHN WINKLER JR</t>
  </si>
  <si>
    <t xml:space="preserve">200009914462</t>
  </si>
  <si>
    <t xml:space="preserve">309 LIBERTY ST, LA BELLE, MO 63447-2244</t>
  </si>
  <si>
    <t xml:space="preserve">ALBERT WHITTAKER JR</t>
  </si>
  <si>
    <t xml:space="preserve">200009569837</t>
  </si>
  <si>
    <t xml:space="preserve">201 S MAPLE AVE, HANNIBAL, MO 63401-4240</t>
  </si>
  <si>
    <t xml:space="preserve">MARY JOHANNABER</t>
  </si>
  <si>
    <t xml:space="preserve">200010476055</t>
  </si>
  <si>
    <t xml:space="preserve">112 COLLINS ST, HANNIBAL, MO 63401-4037</t>
  </si>
  <si>
    <t xml:space="preserve">MICHAELA HORMAN</t>
  </si>
  <si>
    <t xml:space="preserve">200010475073</t>
  </si>
  <si>
    <t xml:space="preserve">223 E LAFAYETTE ST, PALMYRA, MO 63461-1613</t>
  </si>
  <si>
    <t xml:space="preserve">ANGEL WALDEN</t>
  </si>
  <si>
    <t xml:space="preserve">200010495774</t>
  </si>
  <si>
    <t xml:space="preserve">3629 MARKET ST, HANNIBAL, MO 63401-6042</t>
  </si>
  <si>
    <t xml:space="preserve">JERI PRITCHETT</t>
  </si>
  <si>
    <t xml:space="preserve">200009908860</t>
  </si>
  <si>
    <t xml:space="preserve">4908 COLLEGE AVE, HANNIBAL, MO 63401-1905</t>
  </si>
  <si>
    <t xml:space="preserve">CHARLES O'DAY</t>
  </si>
  <si>
    <t xml:space="preserve">200010065643</t>
  </si>
  <si>
    <t xml:space="preserve">208 S 10TH ST, HANNIBAL, MO 63401-4211</t>
  </si>
  <si>
    <t xml:space="preserve">JANETTE LORTON</t>
  </si>
  <si>
    <t xml:space="preserve">200010341986</t>
  </si>
  <si>
    <t xml:space="preserve">601 E MOORE ST, LA PLATA, MO 63549-1375</t>
  </si>
  <si>
    <t xml:space="preserve">01/08/2024</t>
  </si>
  <si>
    <t xml:space="preserve">ASHLEY LAIRD</t>
  </si>
  <si>
    <t xml:space="preserve">200010089791</t>
  </si>
  <si>
    <t xml:space="preserve">8 SHAWNEE TRL, HANNIBAL, MO 63401-2353</t>
  </si>
  <si>
    <t xml:space="preserve">RONALD KURINSKAS</t>
  </si>
  <si>
    <t xml:space="preserve">200010073258</t>
  </si>
  <si>
    <t xml:space="preserve">1212 CENTER ST, HANNIBAL, MO 63401-3453</t>
  </si>
  <si>
    <t xml:space="preserve">BRITTENNI FITZJARRALD</t>
  </si>
  <si>
    <t xml:space="preserve">200010149330</t>
  </si>
  <si>
    <t xml:space="preserve">300 GREEN ST, CANTON, MO 63435-1628</t>
  </si>
  <si>
    <t xml:space="preserve">BRADLEY FARR</t>
  </si>
  <si>
    <t xml:space="preserve">200010092357</t>
  </si>
  <si>
    <t xml:space="preserve">403 S 3RD ST, CANTON, MO 63435-1600</t>
  </si>
  <si>
    <t xml:space="preserve">ERIN COMER</t>
  </si>
  <si>
    <t xml:space="preserve">200009802964</t>
  </si>
  <si>
    <t xml:space="preserve">915 W MAPLE ST, BOWLING GREEN, MO 63334-1950</t>
  </si>
  <si>
    <t xml:space="preserve">SAVANNAH CHACON</t>
  </si>
  <si>
    <t xml:space="preserve">200010438386</t>
  </si>
  <si>
    <t xml:space="preserve">3628 ATOKA ST, HANNIBAL, MO 63401-2324</t>
  </si>
  <si>
    <t xml:space="preserve">DONALD ARNOLD JR</t>
  </si>
  <si>
    <t xml:space="preserve">200010072912</t>
  </si>
  <si>
    <t xml:space="preserve">642 EUCLID AVE, HANNIBAL, MO 63401-2926</t>
  </si>
  <si>
    <t xml:space="preserve">ALLEN HUFF</t>
  </si>
  <si>
    <t xml:space="preserve">200010432264</t>
  </si>
  <si>
    <t xml:space="preserve">213 S 7TH ST, BOWLING GREEN, MO 63334-2031</t>
  </si>
  <si>
    <t xml:space="preserve">01/04/2024</t>
  </si>
  <si>
    <t xml:space="preserve">BETH WHITE</t>
  </si>
  <si>
    <t xml:space="preserve">200010071351</t>
  </si>
  <si>
    <t xml:space="preserve">5 COUNTRY LN, HANNIBAL, MO 63401-6219</t>
  </si>
  <si>
    <t xml:space="preserve">JANELL KENNEDY</t>
  </si>
  <si>
    <t xml:space="preserve">200009948635</t>
  </si>
  <si>
    <t xml:space="preserve">6 SHAWNEE TRL, HANNIBAL, MO 63401-2353</t>
  </si>
  <si>
    <t xml:space="preserve">MARIAH HULTZ</t>
  </si>
  <si>
    <t xml:space="preserve">200009856242</t>
  </si>
  <si>
    <t xml:space="preserve">501 N 7TH ST, HANNIBAL, MO 63401-3339</t>
  </si>
  <si>
    <t xml:space="preserve">AMANDA HOLMES</t>
  </si>
  <si>
    <t xml:space="preserve">200010110118</t>
  </si>
  <si>
    <t xml:space="preserve">271 MUNGER LN, HANNIBAL, MO 63401-2376</t>
  </si>
  <si>
    <t xml:space="preserve">MARK HILLYER</t>
  </si>
  <si>
    <t xml:space="preserve">200010060495</t>
  </si>
  <si>
    <t xml:space="preserve">2337 MARKET ST, HANNIBAL, MO 63401-4513</t>
  </si>
  <si>
    <t xml:space="preserve">KIMBERLY HANLIN</t>
  </si>
  <si>
    <t xml:space="preserve">200009900917</t>
  </si>
  <si>
    <t xml:space="preserve">422 E WATER ST, PALMYRA, MO 63461-1700</t>
  </si>
  <si>
    <t xml:space="preserve">GINA GARRETT</t>
  </si>
  <si>
    <t xml:space="preserve">200009652187</t>
  </si>
  <si>
    <t xml:space="preserve">1511 BOOKER ST, HANNIBAL, MO 63401-5349</t>
  </si>
  <si>
    <t xml:space="preserve">PENNY EOFF</t>
  </si>
  <si>
    <t xml:space="preserve">200009436847</t>
  </si>
  <si>
    <t xml:space="preserve">119 S MAIN CROSS ST, BOWLING GREEN, MO 63334-2232</t>
  </si>
  <si>
    <t xml:space="preserve">DESTINY DREBES</t>
  </si>
  <si>
    <t xml:space="preserve">200010296099</t>
  </si>
  <si>
    <t xml:space="preserve">710 OLIVE ST, HANNIBAL, MO 63401-3159</t>
  </si>
  <si>
    <t xml:space="preserve">TARICA BURTON</t>
  </si>
  <si>
    <t xml:space="preserve">200009424033</t>
  </si>
  <si>
    <t xml:space="preserve">LENNON ALTGILBERS</t>
  </si>
  <si>
    <t xml:space="preserve">200010326581</t>
  </si>
  <si>
    <t xml:space="preserve">285 MUNGER LN, HANNIBAL, MO 63401-2374</t>
  </si>
  <si>
    <t xml:space="preserve">MARY FINDLING</t>
  </si>
  <si>
    <t xml:space="preserve">200009864501</t>
  </si>
  <si>
    <t xml:space="preserve">1111 N CENTENNIAL ST, KIRKSVILLE, MO 63501-1257</t>
  </si>
  <si>
    <t xml:space="preserve">CONNIE SANER</t>
  </si>
  <si>
    <t xml:space="preserve">200009511805</t>
  </si>
  <si>
    <t xml:space="preserve">2400 S BALTIMORE ST, KIRKSVILLE, MO 63501-4673</t>
  </si>
  <si>
    <t xml:space="preserve">PAUL COLLIS</t>
  </si>
  <si>
    <t xml:space="preserve">200010395875</t>
  </si>
  <si>
    <t xml:space="preserve">308 W 4TH ST, QUEEN CITY, MO 63561-4226</t>
  </si>
  <si>
    <t xml:space="preserve">DELORES MCHENRY</t>
  </si>
  <si>
    <t xml:space="preserve">200009588373</t>
  </si>
  <si>
    <t xml:space="preserve">606 E MISSOURI ST, KIRKSVILLE, MO 63501-3109</t>
  </si>
  <si>
    <t xml:space="preserve">JACQUELINE NICHOLS</t>
  </si>
  <si>
    <t xml:space="preserve">200009824695</t>
  </si>
  <si>
    <t xml:space="preserve">10 GRIM CT N, KIRKSVILLE, MO 63501-4434</t>
  </si>
  <si>
    <t xml:space="preserve">MARGIE PENN</t>
  </si>
  <si>
    <t xml:space="preserve">200009552809</t>
  </si>
  <si>
    <t xml:space="preserve">1014 W GEORGE ST, KIRKSVILLE, MO 63501-1719</t>
  </si>
  <si>
    <t xml:space="preserve">ROBIN STEWART</t>
  </si>
  <si>
    <t xml:space="preserve">200009635307</t>
  </si>
  <si>
    <t xml:space="preserve">1009 N FRANKLIN ST, KIRKSVILLE, MO 63501-2235</t>
  </si>
  <si>
    <t xml:space="preserve">JEFF SPEISER</t>
  </si>
  <si>
    <t xml:space="preserve">200009873205</t>
  </si>
  <si>
    <t xml:space="preserve">601 N MAIN ST, GREENTOP, MO 63546-1061</t>
  </si>
  <si>
    <t xml:space="preserve">JESSICA FIELEN</t>
  </si>
  <si>
    <t xml:space="preserve">200010643894</t>
  </si>
  <si>
    <t xml:space="preserve">658 W MAIN ST, KAHOKA, MO 63445-1563</t>
  </si>
  <si>
    <t xml:space="preserve">DANNY BARNES</t>
  </si>
  <si>
    <t xml:space="preserve">200010460695</t>
  </si>
  <si>
    <t xml:space="preserve">1507 S FIRST ST, KIRKSVILLE, MO 63501-4430</t>
  </si>
  <si>
    <t xml:space="preserve">GREGORY VON MOOS</t>
  </si>
  <si>
    <t xml:space="preserve">200009929494</t>
  </si>
  <si>
    <t xml:space="preserve">56 DOYLE WAY, KIRKSVILLE, MO 63501-9285</t>
  </si>
  <si>
    <t xml:space="preserve">EVELYN HOWARD</t>
  </si>
  <si>
    <t xml:space="preserve">200009892775</t>
  </si>
  <si>
    <t xml:space="preserve">1501 S ORCHARD ST, KIRKSVILLE, MO 63501-4347</t>
  </si>
  <si>
    <t xml:space="preserve">TANNER GLOVER</t>
  </si>
  <si>
    <t xml:space="preserve">200010455737</t>
  </si>
  <si>
    <t xml:space="preserve">753 W CEDAR ST, KAHOKA, MO 63445-1514</t>
  </si>
  <si>
    <t xml:space="preserve">KAREN SWARTZ</t>
  </si>
  <si>
    <t xml:space="preserve">200010586663</t>
  </si>
  <si>
    <t xml:space="preserve">509 E MARION ST, EDINA, MO 63537-1252</t>
  </si>
  <si>
    <t xml:space="preserve">MARK STROBEL</t>
  </si>
  <si>
    <t xml:space="preserve">200010520662</t>
  </si>
  <si>
    <t xml:space="preserve">10 LEISURE DR, KIRKSVILLE, MO 63501-3350</t>
  </si>
  <si>
    <t xml:space="preserve">MERYLE IRWIN III</t>
  </si>
  <si>
    <t xml:space="preserve">200009871142</t>
  </si>
  <si>
    <t xml:space="preserve">SHANA LINDSEY</t>
  </si>
  <si>
    <t xml:space="preserve">200010591507</t>
  </si>
  <si>
    <t xml:space="preserve">374 MURPHY ST, KAHOKA, MO 63445-1616</t>
  </si>
  <si>
    <t xml:space="preserve">CAMILLE PARKER</t>
  </si>
  <si>
    <t xml:space="preserve">200010181408</t>
  </si>
  <si>
    <t xml:space="preserve">715 E WASHINGTON ST, KIRKSVILLE, MO 63501-3178</t>
  </si>
  <si>
    <t xml:space="preserve">STEPHANIE HUBBARTT</t>
  </si>
  <si>
    <t xml:space="preserve">200009946555</t>
  </si>
  <si>
    <t xml:space="preserve">107 N YORK, GREENTOP, MO 63546-4280</t>
  </si>
  <si>
    <t xml:space="preserve">CARLA HOWARD</t>
  </si>
  <si>
    <t xml:space="preserve">200010635536</t>
  </si>
  <si>
    <t xml:space="preserve">1512 S PORTER ST, KIRKSVILLE, MO 63501-1749</t>
  </si>
  <si>
    <t xml:space="preserve">ANGELA CAFFEY</t>
  </si>
  <si>
    <t xml:space="preserve">200010618300</t>
  </si>
  <si>
    <t xml:space="preserve">918 W MARTHA ST, KIRKSVILLE, MO 63501-1439</t>
  </si>
  <si>
    <t xml:space="preserve">JESSICA JACOBS</t>
  </si>
  <si>
    <t xml:space="preserve">200010496756</t>
  </si>
  <si>
    <t xml:space="preserve">505 W FRIEDMAN ST, KIRKSVILLE, MO 63501-4303</t>
  </si>
  <si>
    <t xml:space="preserve">JOEL CANAS</t>
  </si>
  <si>
    <t xml:space="preserve">200010475750</t>
  </si>
  <si>
    <t xml:space="preserve">215 N BRADFORD ST, KIRKSVILLE, MO 63501-3219</t>
  </si>
  <si>
    <t xml:space="preserve">MATT SHANNON</t>
  </si>
  <si>
    <t xml:space="preserve">200010378673</t>
  </si>
  <si>
    <t xml:space="preserve">570 N MORGAN ST, KAHOKA, MO 63445-1439</t>
  </si>
  <si>
    <t xml:space="preserve">JIMMY WEEKLEY</t>
  </si>
  <si>
    <t xml:space="preserve">200009626603</t>
  </si>
  <si>
    <t xml:space="preserve">1215 W HAMILTON ST, KIRKSVILLE, MO 63501-1802</t>
  </si>
  <si>
    <t xml:space="preserve">BARBARA REED</t>
  </si>
  <si>
    <t xml:space="preserve">200009968385</t>
  </si>
  <si>
    <t xml:space="preserve">312 S STANFORD ST, KIRKSVILLE, MO 63501-3875</t>
  </si>
  <si>
    <t xml:space="preserve">ANNETTE FRANKLIN</t>
  </si>
  <si>
    <t xml:space="preserve">200009564101</t>
  </si>
  <si>
    <t xml:space="preserve">408 E PIERCE ST, KIRKSVILLE, MO 63501-3647</t>
  </si>
  <si>
    <t xml:space="preserve">BRANDON SCHOOLING</t>
  </si>
  <si>
    <t xml:space="preserve">200010557367</t>
  </si>
  <si>
    <t xml:space="preserve">701 W ELIZABETH ST, KIRKSVILLE, MO 63501-1131</t>
  </si>
  <si>
    <t xml:space="preserve">JAYDEN COCHENOUR</t>
  </si>
  <si>
    <t xml:space="preserve">200010183347</t>
  </si>
  <si>
    <t xml:space="preserve">268 E EXCHANGE ST, KAHOKA, MO 63445-1723</t>
  </si>
  <si>
    <t xml:space="preserve">KAYLA MILLER</t>
  </si>
  <si>
    <t xml:space="preserve">200009978186</t>
  </si>
  <si>
    <t xml:space="preserve">373 W CHESTNUT ST, KAHOKA, MO 63445-1450</t>
  </si>
  <si>
    <t xml:space="preserve">CRISIS</t>
  </si>
  <si>
    <t xml:space="preserve">ROSEANN STURMS</t>
  </si>
  <si>
    <t xml:space="preserve">200009472677</t>
  </si>
  <si>
    <t xml:space="preserve">621 N LINCOLN ST, KAHOKA, MO 63445-1237</t>
  </si>
  <si>
    <t xml:space="preserve">LX</t>
  </si>
  <si>
    <t xml:space="preserve">STEVE MOREHEAD</t>
  </si>
  <si>
    <t xml:space="preserve">200009834850</t>
  </si>
  <si>
    <t xml:space="preserve">1101 W HILDRETH ST, KIRKSVILLE, MO 63501-1851</t>
  </si>
  <si>
    <t xml:space="preserve">01/29/2024</t>
  </si>
  <si>
    <t xml:space="preserve">DAVID PERKINS</t>
  </si>
  <si>
    <t xml:space="preserve">200010080063</t>
  </si>
  <si>
    <t xml:space="preserve">1500 WALNUT ST, KIRKSVILLE, MO 63501-2319</t>
  </si>
  <si>
    <t xml:space="preserve">01/25/2024</t>
  </si>
  <si>
    <t xml:space="preserve">AMANDA SMITH</t>
  </si>
  <si>
    <t xml:space="preserve">200010168892</t>
  </si>
  <si>
    <t xml:space="preserve">13566 FRANKLIN ST, LURAY, MO 63453-2100</t>
  </si>
  <si>
    <t xml:space="preserve">ASHLEY CORBIN</t>
  </si>
  <si>
    <t xml:space="preserve">200009645215</t>
  </si>
  <si>
    <t xml:space="preserve">104 S HOME ST, PALMYRA, MO 63461-1769</t>
  </si>
  <si>
    <t xml:space="preserve">$800.00</t>
  </si>
  <si>
    <t xml:space="preserve">ASHLEY PATTERSON</t>
  </si>
  <si>
    <t xml:space="preserve">200010195077</t>
  </si>
  <si>
    <t xml:space="preserve">20 SCOTT STREET TER, KIRKSVILLE, MO 63501-3724</t>
  </si>
  <si>
    <t xml:space="preserve">$500.00</t>
  </si>
  <si>
    <t xml:space="preserve">$75.00</t>
  </si>
  <si>
    <t xml:space="preserve">COURTNEY KOPP</t>
  </si>
  <si>
    <t xml:space="preserve">200010464515</t>
  </si>
  <si>
    <t xml:space="preserve">411 S FIRST ST, KIRKSVILLE, MO 63501-4390</t>
  </si>
  <si>
    <t xml:space="preserve">$330.84</t>
  </si>
  <si>
    <t xml:space="preserve">01/03/2024</t>
  </si>
  <si>
    <t xml:space="preserve">Customer Name</t>
  </si>
  <si>
    <t xml:space="preserve">Customer Service Address City</t>
  </si>
  <si>
    <t xml:space="preserve">Account Number</t>
  </si>
  <si>
    <t xml:space="preserve">Payment Date</t>
  </si>
  <si>
    <t xml:space="preserve">Payment Amount</t>
  </si>
  <si>
    <t xml:space="preserve">ERIN COMER </t>
  </si>
  <si>
    <t xml:space="preserve">BOWLING GREEN</t>
  </si>
  <si>
    <t xml:space="preserve">01/26/2024</t>
  </si>
  <si>
    <t xml:space="preserve">DONALD ARNOLD JR </t>
  </si>
  <si>
    <t xml:space="preserve">HANNIBAL</t>
  </si>
  <si>
    <t xml:space="preserve">RONALD KURINSKAS </t>
  </si>
  <si>
    <t xml:space="preserve">ASHLEY LAIRD </t>
  </si>
  <si>
    <t xml:space="preserve">BRADLEY FARR </t>
  </si>
  <si>
    <t xml:space="preserve">CANTON</t>
  </si>
  <si>
    <t xml:space="preserve">BRITTENNI FITZJARRALD </t>
  </si>
  <si>
    <t xml:space="preserve">JANETTE LORTON </t>
  </si>
  <si>
    <t xml:space="preserve">LA PLATA</t>
  </si>
  <si>
    <t xml:space="preserve">SAVANNAH CHACON </t>
  </si>
  <si>
    <t xml:space="preserve">TARICA BURTON </t>
  </si>
  <si>
    <t xml:space="preserve">PENNY EOFF </t>
  </si>
  <si>
    <t xml:space="preserve">GINA GARRETT </t>
  </si>
  <si>
    <t xml:space="preserve">MARIAH HULTZ </t>
  </si>
  <si>
    <t xml:space="preserve">KIMBERLY HANLIN </t>
  </si>
  <si>
    <t xml:space="preserve">PALMYRA</t>
  </si>
  <si>
    <t xml:space="preserve">JANELL KENNEDY </t>
  </si>
  <si>
    <t xml:space="preserve">MARK HILLYER </t>
  </si>
  <si>
    <t xml:space="preserve">BETH WHITE </t>
  </si>
  <si>
    <t xml:space="preserve">AMANDA HOLMES </t>
  </si>
  <si>
    <t xml:space="preserve">DESTINY DREBES </t>
  </si>
  <si>
    <t xml:space="preserve">LENNON ALTGILBERS </t>
  </si>
  <si>
    <t xml:space="preserve">HOMER LAIN </t>
  </si>
  <si>
    <t xml:space="preserve">200009329141</t>
  </si>
  <si>
    <t xml:space="preserve">KATHY MILLER </t>
  </si>
  <si>
    <t xml:space="preserve">200009341864</t>
  </si>
  <si>
    <t xml:space="preserve">CINDY SHERWOOD </t>
  </si>
  <si>
    <t xml:space="preserve">200009376589</t>
  </si>
  <si>
    <t xml:space="preserve">JAMIE MALDONADO </t>
  </si>
  <si>
    <t xml:space="preserve">200009377843</t>
  </si>
  <si>
    <t xml:space="preserve">JOANN BERRY </t>
  </si>
  <si>
    <t xml:space="preserve">200009401262</t>
  </si>
  <si>
    <t xml:space="preserve">SHARON SLATER </t>
  </si>
  <si>
    <t xml:space="preserve">200009402765</t>
  </si>
  <si>
    <t xml:space="preserve">JEANENE RUEDAS MARTINEZ </t>
  </si>
  <si>
    <t xml:space="preserve">200009412582</t>
  </si>
  <si>
    <t xml:space="preserve">ANITA MURPHY </t>
  </si>
  <si>
    <t xml:space="preserve">LA BELLE</t>
  </si>
  <si>
    <t xml:space="preserve">200009504321</t>
  </si>
  <si>
    <t xml:space="preserve">PENNIE CHATFIELD </t>
  </si>
  <si>
    <t xml:space="preserve">200009516333</t>
  </si>
  <si>
    <t xml:space="preserve">DONNA SCOTT </t>
  </si>
  <si>
    <t xml:space="preserve">200009524600</t>
  </si>
  <si>
    <t xml:space="preserve">NATASHA HALEY </t>
  </si>
  <si>
    <t xml:space="preserve">200009535721</t>
  </si>
  <si>
    <t xml:space="preserve">HEATHER RICE </t>
  </si>
  <si>
    <t xml:space="preserve">200009566262</t>
  </si>
  <si>
    <t xml:space="preserve">HARRY RILEY </t>
  </si>
  <si>
    <t xml:space="preserve">200009682911</t>
  </si>
  <si>
    <t xml:space="preserve">KATHY MCMILLAN </t>
  </si>
  <si>
    <t xml:space="preserve">200009693587</t>
  </si>
  <si>
    <t xml:space="preserve">DIANE MCKAY </t>
  </si>
  <si>
    <t xml:space="preserve">200009717006</t>
  </si>
  <si>
    <t xml:space="preserve">LISA BERG </t>
  </si>
  <si>
    <t xml:space="preserve">200009725736</t>
  </si>
  <si>
    <t xml:space="preserve">VIRGINIA DADE </t>
  </si>
  <si>
    <t xml:space="preserve">LAGRANGE</t>
  </si>
  <si>
    <t xml:space="preserve">200009732591</t>
  </si>
  <si>
    <t xml:space="preserve">JOHN VANMARTER </t>
  </si>
  <si>
    <t xml:space="preserve">200009747482</t>
  </si>
  <si>
    <t xml:space="preserve">DARRIN ROBERTS </t>
  </si>
  <si>
    <t xml:space="preserve">200009763729</t>
  </si>
  <si>
    <t xml:space="preserve">SHANNON JENNINGS </t>
  </si>
  <si>
    <t xml:space="preserve">200009808250</t>
  </si>
  <si>
    <t xml:space="preserve">BRITTNEY BRADLEY </t>
  </si>
  <si>
    <t xml:space="preserve">200009824745</t>
  </si>
  <si>
    <t xml:space="preserve">BARBARA STREET </t>
  </si>
  <si>
    <t xml:space="preserve">200009825627</t>
  </si>
  <si>
    <t xml:space="preserve">AMBER PAGETT </t>
  </si>
  <si>
    <t xml:space="preserve">200009830312</t>
  </si>
  <si>
    <t xml:space="preserve">CASSANDRA HARVEY </t>
  </si>
  <si>
    <t xml:space="preserve">200009838992</t>
  </si>
  <si>
    <t xml:space="preserve">MEGAN ELZEA </t>
  </si>
  <si>
    <t xml:space="preserve">200009846037</t>
  </si>
  <si>
    <t xml:space="preserve">PALIESHEA LEWIS </t>
  </si>
  <si>
    <t xml:space="preserve">200009876547</t>
  </si>
  <si>
    <t xml:space="preserve">HOPE JOHNSON </t>
  </si>
  <si>
    <t xml:space="preserve">200009878766</t>
  </si>
  <si>
    <t xml:space="preserve">HEATHER BRINGER </t>
  </si>
  <si>
    <t xml:space="preserve">200009892171</t>
  </si>
  <si>
    <t xml:space="preserve">TEYA JOHNSON </t>
  </si>
  <si>
    <t xml:space="preserve">200009899986</t>
  </si>
  <si>
    <t xml:space="preserve">SARA HAYNES </t>
  </si>
  <si>
    <t xml:space="preserve">200009900156</t>
  </si>
  <si>
    <t xml:space="preserve">DEANNA YATES </t>
  </si>
  <si>
    <t xml:space="preserve">200009942638</t>
  </si>
  <si>
    <t xml:space="preserve">GLEN VANDYKE JR </t>
  </si>
  <si>
    <t xml:space="preserve">200009957396</t>
  </si>
  <si>
    <t xml:space="preserve">JOHN DAVIS </t>
  </si>
  <si>
    <t xml:space="preserve">200009966991</t>
  </si>
  <si>
    <t xml:space="preserve">NEXIA JOHNSON </t>
  </si>
  <si>
    <t xml:space="preserve">200009974516</t>
  </si>
  <si>
    <t xml:space="preserve">DENA WOJCIK </t>
  </si>
  <si>
    <t xml:space="preserve">200009978483</t>
  </si>
  <si>
    <t xml:space="preserve">MARLA MORRIS </t>
  </si>
  <si>
    <t xml:space="preserve">200009996527</t>
  </si>
  <si>
    <t xml:space="preserve">RACHAEL ALTGILBERS </t>
  </si>
  <si>
    <t xml:space="preserve">200010009427</t>
  </si>
  <si>
    <t xml:space="preserve">CHLOE PORTER </t>
  </si>
  <si>
    <t xml:space="preserve">200010022255</t>
  </si>
  <si>
    <t xml:space="preserve">DONA PHILLIPS </t>
  </si>
  <si>
    <t xml:space="preserve">200010034672</t>
  </si>
  <si>
    <t xml:space="preserve">VANESSA MORGAN </t>
  </si>
  <si>
    <t xml:space="preserve">200010053110</t>
  </si>
  <si>
    <t xml:space="preserve">TARA WHELAN </t>
  </si>
  <si>
    <t xml:space="preserve">200010057756</t>
  </si>
  <si>
    <t xml:space="preserve">SHYRE ABBEY </t>
  </si>
  <si>
    <t xml:space="preserve">200010066260</t>
  </si>
  <si>
    <t xml:space="preserve">TIM ELDER IV </t>
  </si>
  <si>
    <t xml:space="preserve">200010086797</t>
  </si>
  <si>
    <t xml:space="preserve">MELITA GASTON </t>
  </si>
  <si>
    <t xml:space="preserve">200010090294</t>
  </si>
  <si>
    <t xml:space="preserve">LATOYA MARSHALL </t>
  </si>
  <si>
    <t xml:space="preserve">200010119192</t>
  </si>
  <si>
    <t xml:space="preserve">STEPHANIE PICKETT </t>
  </si>
  <si>
    <t xml:space="preserve">200010203426</t>
  </si>
  <si>
    <t xml:space="preserve">DANTE PRITE </t>
  </si>
  <si>
    <t xml:space="preserve">200010204663</t>
  </si>
  <si>
    <t xml:space="preserve">DAVID DOWLING </t>
  </si>
  <si>
    <t xml:space="preserve">200010219968</t>
  </si>
  <si>
    <t xml:space="preserve">SHAULIA SMITH </t>
  </si>
  <si>
    <t xml:space="preserve">200010238430</t>
  </si>
  <si>
    <t xml:space="preserve">ANGELA NATION </t>
  </si>
  <si>
    <t xml:space="preserve">200010260392</t>
  </si>
  <si>
    <t xml:space="preserve">ALYSSA JUSTICE </t>
  </si>
  <si>
    <t xml:space="preserve">200010289334</t>
  </si>
  <si>
    <t xml:space="preserve">JANET MILLS </t>
  </si>
  <si>
    <t xml:space="preserve">200010320691</t>
  </si>
  <si>
    <t xml:space="preserve">TRACY FREEZE </t>
  </si>
  <si>
    <t xml:space="preserve">200010330393</t>
  </si>
  <si>
    <t xml:space="preserve">CONNIE HARSELL </t>
  </si>
  <si>
    <t xml:space="preserve">200010334825</t>
  </si>
  <si>
    <t xml:space="preserve">MARIE MILLER </t>
  </si>
  <si>
    <t xml:space="preserve">200010364517</t>
  </si>
  <si>
    <t xml:space="preserve">ROY EDWARDS </t>
  </si>
  <si>
    <t xml:space="preserve">200010366652</t>
  </si>
  <si>
    <t xml:space="preserve">JESSICA CARROLL </t>
  </si>
  <si>
    <t xml:space="preserve">200010379812</t>
  </si>
  <si>
    <t xml:space="preserve">HELENA MADDOX </t>
  </si>
  <si>
    <t xml:space="preserve">200010406441</t>
  </si>
  <si>
    <t xml:space="preserve">KIMBERLY BLACKWELL </t>
  </si>
  <si>
    <t xml:space="preserve">200010413017</t>
  </si>
  <si>
    <t xml:space="preserve">AMY SIMS </t>
  </si>
  <si>
    <t xml:space="preserve">200010452932</t>
  </si>
  <si>
    <t xml:space="preserve">PATRICIA GARNER </t>
  </si>
  <si>
    <t xml:space="preserve">200010454763</t>
  </si>
  <si>
    <t xml:space="preserve">CARLY LAMBERT </t>
  </si>
  <si>
    <t xml:space="preserve">200010462287</t>
  </si>
  <si>
    <t xml:space="preserve">APRIL SUMMERS </t>
  </si>
  <si>
    <t xml:space="preserve">200010520217</t>
  </si>
  <si>
    <t xml:space="preserve">BRYAN TALLMAN </t>
  </si>
  <si>
    <t xml:space="preserve">200010624746</t>
  </si>
  <si>
    <t xml:space="preserve">KATE SCHELL </t>
  </si>
  <si>
    <t xml:space="preserve">200010635247</t>
  </si>
  <si>
    <t xml:space="preserve">JACQUELINE TRUSTER </t>
  </si>
  <si>
    <t xml:space="preserve">HEIDI LAWS </t>
  </si>
  <si>
    <t xml:space="preserve">200009338092</t>
  </si>
  <si>
    <t xml:space="preserve">LORRIE BURKE </t>
  </si>
  <si>
    <t xml:space="preserve">200009478856</t>
  </si>
  <si>
    <t xml:space="preserve">PENNY CONRAD </t>
  </si>
  <si>
    <t xml:space="preserve">200009485265</t>
  </si>
  <si>
    <t xml:space="preserve">THERESA HIRNER </t>
  </si>
  <si>
    <t xml:space="preserve">200009489994</t>
  </si>
  <si>
    <t xml:space="preserve">MARCUS LILLY </t>
  </si>
  <si>
    <t xml:space="preserve">200009569761</t>
  </si>
  <si>
    <t xml:space="preserve">KEVIN RIFFLE </t>
  </si>
  <si>
    <t xml:space="preserve">200009615853</t>
  </si>
  <si>
    <t xml:space="preserve">CURTIS MCDONALD </t>
  </si>
  <si>
    <t xml:space="preserve">200009639630</t>
  </si>
  <si>
    <t xml:space="preserve">JOHN KITCH </t>
  </si>
  <si>
    <t xml:space="preserve">200009702453</t>
  </si>
  <si>
    <t xml:space="preserve">MILDRED CLAY </t>
  </si>
  <si>
    <t xml:space="preserve">200009742244</t>
  </si>
  <si>
    <t xml:space="preserve">L BIRD </t>
  </si>
  <si>
    <t xml:space="preserve">200009784667</t>
  </si>
  <si>
    <t xml:space="preserve">MICHAEL GEISENDORFER </t>
  </si>
  <si>
    <t xml:space="preserve">200009795457</t>
  </si>
  <si>
    <t xml:space="preserve">EDITH FOX </t>
  </si>
  <si>
    <t xml:space="preserve">200009802980</t>
  </si>
  <si>
    <t xml:space="preserve">SHELLY MOTLEY </t>
  </si>
  <si>
    <t xml:space="preserve">200009804614</t>
  </si>
  <si>
    <t xml:space="preserve">JUDY DODSON </t>
  </si>
  <si>
    <t xml:space="preserve">200009811338</t>
  </si>
  <si>
    <t xml:space="preserve">RONALD MCKENZIE </t>
  </si>
  <si>
    <t xml:space="preserve">200009836681</t>
  </si>
  <si>
    <t xml:space="preserve">SHAUNA MOUTRAY </t>
  </si>
  <si>
    <t xml:space="preserve">200009865086</t>
  </si>
  <si>
    <t xml:space="preserve">ERNESTINE ANDERSON </t>
  </si>
  <si>
    <t xml:space="preserve">200009892973</t>
  </si>
  <si>
    <t xml:space="preserve">KIRMIN FRENCH </t>
  </si>
  <si>
    <t xml:space="preserve">200009904984</t>
  </si>
  <si>
    <t xml:space="preserve">KENNETH JAWORSKI </t>
  </si>
  <si>
    <t xml:space="preserve">200010011126</t>
  </si>
  <si>
    <t xml:space="preserve">JUSTIN ROSENSTENGLE </t>
  </si>
  <si>
    <t xml:space="preserve">200010014211</t>
  </si>
  <si>
    <t xml:space="preserve">DAVID TSIVINSKY </t>
  </si>
  <si>
    <t xml:space="preserve">200010061592</t>
  </si>
  <si>
    <t xml:space="preserve">RUSSELL ROSSER </t>
  </si>
  <si>
    <t xml:space="preserve">200010075824</t>
  </si>
  <si>
    <t xml:space="preserve">AMANDA BLANKENSHIP </t>
  </si>
  <si>
    <t xml:space="preserve">200010096283</t>
  </si>
  <si>
    <t xml:space="preserve">PATRICIA SCHMITT </t>
  </si>
  <si>
    <t xml:space="preserve">200010102537</t>
  </si>
  <si>
    <t xml:space="preserve">COLETTE ALEXANDER </t>
  </si>
  <si>
    <t xml:space="preserve">200010159602</t>
  </si>
  <si>
    <t xml:space="preserve">KIMBERLY HOLMAN </t>
  </si>
  <si>
    <t xml:space="preserve">200010160154</t>
  </si>
  <si>
    <t xml:space="preserve">DELMAR WHITAKER </t>
  </si>
  <si>
    <t xml:space="preserve">FRANK ELLIS </t>
  </si>
  <si>
    <t xml:space="preserve">200010281521</t>
  </si>
  <si>
    <t xml:space="preserve">ALLEN HUFF </t>
  </si>
  <si>
    <t xml:space="preserve">RONALD GILLUM SR </t>
  </si>
  <si>
    <t xml:space="preserve">KEN WHEELER </t>
  </si>
  <si>
    <t xml:space="preserve">CHARLES NEWLAND </t>
  </si>
  <si>
    <t xml:space="preserve">200009277910</t>
  </si>
  <si>
    <t xml:space="preserve">JAKYE CADWELL </t>
  </si>
  <si>
    <t xml:space="preserve">200009332129</t>
  </si>
  <si>
    <t xml:space="preserve">TERRY NEFF </t>
  </si>
  <si>
    <t xml:space="preserve">200009332491</t>
  </si>
  <si>
    <t xml:space="preserve">DONNA JACOBSMEYER </t>
  </si>
  <si>
    <t xml:space="preserve">200009337060</t>
  </si>
  <si>
    <t xml:space="preserve">LYLE HOSKINS </t>
  </si>
  <si>
    <t xml:space="preserve">200009430105</t>
  </si>
  <si>
    <t xml:space="preserve">BRENDA PURVIS </t>
  </si>
  <si>
    <t xml:space="preserve">200009430741</t>
  </si>
  <si>
    <t xml:space="preserve">MARCIA GILBERT </t>
  </si>
  <si>
    <t xml:space="preserve">200009435450</t>
  </si>
  <si>
    <t xml:space="preserve">VELMA HINCH </t>
  </si>
  <si>
    <t xml:space="preserve">200009437035</t>
  </si>
  <si>
    <t xml:space="preserve">RICHARD LACY </t>
  </si>
  <si>
    <t xml:space="preserve">LEWISTOWN</t>
  </si>
  <si>
    <t xml:space="preserve">200009448065</t>
  </si>
  <si>
    <t xml:space="preserve">BELINDA ANDERSON </t>
  </si>
  <si>
    <t xml:space="preserve">200009452364</t>
  </si>
  <si>
    <t xml:space="preserve">SHEILA FLOWERS </t>
  </si>
  <si>
    <t xml:space="preserve">200009457660</t>
  </si>
  <si>
    <t xml:space="preserve">RHONDA CRANE </t>
  </si>
  <si>
    <t xml:space="preserve">200009460839</t>
  </si>
  <si>
    <t xml:space="preserve">CORRINA WATERS </t>
  </si>
  <si>
    <t xml:space="preserve">200009485430</t>
  </si>
  <si>
    <t xml:space="preserve">HELEN REED </t>
  </si>
  <si>
    <t xml:space="preserve">200009535218</t>
  </si>
  <si>
    <t xml:space="preserve">LAURIE JONES </t>
  </si>
  <si>
    <t xml:space="preserve">200009565546</t>
  </si>
  <si>
    <t xml:space="preserve">HOLLY SMITH </t>
  </si>
  <si>
    <t xml:space="preserve">200009574654</t>
  </si>
  <si>
    <t xml:space="preserve">LISA BORGSTADT </t>
  </si>
  <si>
    <t xml:space="preserve">200009614005</t>
  </si>
  <si>
    <t xml:space="preserve">AMY FARRIS </t>
  </si>
  <si>
    <t xml:space="preserve">200009652138</t>
  </si>
  <si>
    <t xml:space="preserve">MARLENE HOLTON </t>
  </si>
  <si>
    <t xml:space="preserve">200009655057</t>
  </si>
  <si>
    <t xml:space="preserve">JANET MORTON </t>
  </si>
  <si>
    <t xml:space="preserve">200009690211</t>
  </si>
  <si>
    <t xml:space="preserve">MICHAEL KENT </t>
  </si>
  <si>
    <t xml:space="preserve">200009701976</t>
  </si>
  <si>
    <t xml:space="preserve">JEFF BROOKSHIRE </t>
  </si>
  <si>
    <t xml:space="preserve">200009775970</t>
  </si>
  <si>
    <t xml:space="preserve">HARVEY SCOTT </t>
  </si>
  <si>
    <t xml:space="preserve">200009788569</t>
  </si>
  <si>
    <t xml:space="preserve">PEARL CORRICK </t>
  </si>
  <si>
    <t xml:space="preserve">200009794377</t>
  </si>
  <si>
    <t xml:space="preserve">ALICE ALTHOFF </t>
  </si>
  <si>
    <t xml:space="preserve">MONTICELLO</t>
  </si>
  <si>
    <t xml:space="preserve">200009815149</t>
  </si>
  <si>
    <t xml:space="preserve">WAYNE BRIDGES </t>
  </si>
  <si>
    <t xml:space="preserve">200009819737</t>
  </si>
  <si>
    <t xml:space="preserve">BREANNA QUIROZ </t>
  </si>
  <si>
    <t xml:space="preserve">200009824638</t>
  </si>
  <si>
    <t xml:space="preserve">JULIE HASKELL </t>
  </si>
  <si>
    <t xml:space="preserve">200009824935</t>
  </si>
  <si>
    <t xml:space="preserve">CHRISTOPHER RUESCH </t>
  </si>
  <si>
    <t xml:space="preserve">200009828795</t>
  </si>
  <si>
    <t xml:space="preserve">MATT STUTSMAN </t>
  </si>
  <si>
    <t xml:space="preserve">200009846474</t>
  </si>
  <si>
    <t xml:space="preserve">SHERRY INGRAM </t>
  </si>
  <si>
    <t xml:space="preserve">200009856655</t>
  </si>
  <si>
    <t xml:space="preserve">BRIDGETT LANE </t>
  </si>
  <si>
    <t xml:space="preserve">200009874112</t>
  </si>
  <si>
    <t xml:space="preserve">SANDRA BREMMER </t>
  </si>
  <si>
    <t xml:space="preserve">200009911179</t>
  </si>
  <si>
    <t xml:space="preserve">BONNIE ADKISSON </t>
  </si>
  <si>
    <t xml:space="preserve">200009942067</t>
  </si>
  <si>
    <t xml:space="preserve">ROBERT CULP </t>
  </si>
  <si>
    <t xml:space="preserve">200009956208</t>
  </si>
  <si>
    <t xml:space="preserve">JULIE BRUCE </t>
  </si>
  <si>
    <t xml:space="preserve">200009981321</t>
  </si>
  <si>
    <t xml:space="preserve">AMY GOACHER </t>
  </si>
  <si>
    <t xml:space="preserve">200009986031</t>
  </si>
  <si>
    <t xml:space="preserve">BRANDON WILSON </t>
  </si>
  <si>
    <t xml:space="preserve">200010081798</t>
  </si>
  <si>
    <t xml:space="preserve">PAULA MEYER </t>
  </si>
  <si>
    <t xml:space="preserve">200010093702</t>
  </si>
  <si>
    <t xml:space="preserve">DEBBIE WADE </t>
  </si>
  <si>
    <t xml:space="preserve">200010113054</t>
  </si>
  <si>
    <t xml:space="preserve">KAREN ADAMS </t>
  </si>
  <si>
    <t xml:space="preserve">200010212385</t>
  </si>
  <si>
    <t xml:space="preserve">TYLA RENFRO </t>
  </si>
  <si>
    <t xml:space="preserve">200010292882</t>
  </si>
  <si>
    <t xml:space="preserve">RICHARD ROBBINS </t>
  </si>
  <si>
    <t xml:space="preserve">200010297170</t>
  </si>
  <si>
    <t xml:space="preserve">MIGUEL ASTACIO </t>
  </si>
  <si>
    <t xml:space="preserve">200010299671</t>
  </si>
  <si>
    <t xml:space="preserve">ERNEST OBRIGHT </t>
  </si>
  <si>
    <t xml:space="preserve">200010381826</t>
  </si>
  <si>
    <t xml:space="preserve">JAMES LEFFERT </t>
  </si>
  <si>
    <t xml:space="preserve">200009274180</t>
  </si>
  <si>
    <t xml:space="preserve">PATRICIA HARDY </t>
  </si>
  <si>
    <t xml:space="preserve">200009314762</t>
  </si>
  <si>
    <t xml:space="preserve">ROCKY GAUCH </t>
  </si>
  <si>
    <t xml:space="preserve">200009390002</t>
  </si>
  <si>
    <t xml:space="preserve">BARBARA GARRETT </t>
  </si>
  <si>
    <t xml:space="preserve">200009392271</t>
  </si>
  <si>
    <t xml:space="preserve">JAMES BUFFORD </t>
  </si>
  <si>
    <t xml:space="preserve">200009394467</t>
  </si>
  <si>
    <t xml:space="preserve">LISA LAGE </t>
  </si>
  <si>
    <t xml:space="preserve">200009403060</t>
  </si>
  <si>
    <t xml:space="preserve">RITA MACK </t>
  </si>
  <si>
    <t xml:space="preserve">200009416823</t>
  </si>
  <si>
    <t xml:space="preserve">RAYMOND VOEPEL JR </t>
  </si>
  <si>
    <t xml:space="preserve">200009450889</t>
  </si>
  <si>
    <t xml:space="preserve">MELVA CLAY </t>
  </si>
  <si>
    <t xml:space="preserve">200009484573</t>
  </si>
  <si>
    <t xml:space="preserve">PAUL WHITAKER </t>
  </si>
  <si>
    <t xml:space="preserve">200009485398</t>
  </si>
  <si>
    <t xml:space="preserve">ANNA KELLUM </t>
  </si>
  <si>
    <t xml:space="preserve">200009485844</t>
  </si>
  <si>
    <t xml:space="preserve">DONNA FREEMAN </t>
  </si>
  <si>
    <t xml:space="preserve">200009526431</t>
  </si>
  <si>
    <t xml:space="preserve">KRISTY HAYNES </t>
  </si>
  <si>
    <t xml:space="preserve">200009536315</t>
  </si>
  <si>
    <t xml:space="preserve">KELLY ARMSTRONG </t>
  </si>
  <si>
    <t xml:space="preserve">200009572021</t>
  </si>
  <si>
    <t xml:space="preserve">PATRICIA REED </t>
  </si>
  <si>
    <t xml:space="preserve">200009577335</t>
  </si>
  <si>
    <t xml:space="preserve">VIOLET ELLISON </t>
  </si>
  <si>
    <t xml:space="preserve">200009608254</t>
  </si>
  <si>
    <t xml:space="preserve">WILLIAM GRAHAM JR </t>
  </si>
  <si>
    <t xml:space="preserve">200009631553</t>
  </si>
  <si>
    <t xml:space="preserve">MISTY GOLLAHER </t>
  </si>
  <si>
    <t xml:space="preserve">200009644846</t>
  </si>
  <si>
    <t xml:space="preserve">FLOYD SMITH </t>
  </si>
  <si>
    <t xml:space="preserve">200009678000</t>
  </si>
  <si>
    <t xml:space="preserve">MARY TAYLOR </t>
  </si>
  <si>
    <t xml:space="preserve">200009700242</t>
  </si>
  <si>
    <t xml:space="preserve">JODI DOWLING </t>
  </si>
  <si>
    <t xml:space="preserve">200009760022</t>
  </si>
  <si>
    <t xml:space="preserve">JASON HUGHART </t>
  </si>
  <si>
    <t xml:space="preserve">200009777265</t>
  </si>
  <si>
    <t xml:space="preserve">ALICE MOYERS </t>
  </si>
  <si>
    <t xml:space="preserve">200009818390</t>
  </si>
  <si>
    <t xml:space="preserve">STACY MCKENNA </t>
  </si>
  <si>
    <t xml:space="preserve">200009822616</t>
  </si>
  <si>
    <t xml:space="preserve">BENJAMIN DORSEY SR </t>
  </si>
  <si>
    <t xml:space="preserve">200009887379</t>
  </si>
  <si>
    <t xml:space="preserve">CLARA HUMPHREY </t>
  </si>
  <si>
    <t xml:space="preserve">200009908597</t>
  </si>
  <si>
    <t xml:space="preserve">VALARIE ELLIOTT </t>
  </si>
  <si>
    <t xml:space="preserve">200009937620</t>
  </si>
  <si>
    <t xml:space="preserve">LISA MILLER </t>
  </si>
  <si>
    <t xml:space="preserve">200009940459</t>
  </si>
  <si>
    <t xml:space="preserve">ERICK JONES </t>
  </si>
  <si>
    <t xml:space="preserve">200009961539</t>
  </si>
  <si>
    <t xml:space="preserve">CHELSEA YARTER </t>
  </si>
  <si>
    <t xml:space="preserve">200009989829</t>
  </si>
  <si>
    <t xml:space="preserve">CHERYL BROWN </t>
  </si>
  <si>
    <t xml:space="preserve">200009991007</t>
  </si>
  <si>
    <t xml:space="preserve">TAMARA WINNINGHAM </t>
  </si>
  <si>
    <t xml:space="preserve">200010003610</t>
  </si>
  <si>
    <t xml:space="preserve">JAMIE BRADLEY </t>
  </si>
  <si>
    <t xml:space="preserve">200010014989</t>
  </si>
  <si>
    <t xml:space="preserve">SHELBY SNOW </t>
  </si>
  <si>
    <t xml:space="preserve">HANNIBaL</t>
  </si>
  <si>
    <t xml:space="preserve">200010047963</t>
  </si>
  <si>
    <t xml:space="preserve">ALYSSA WILKERSON </t>
  </si>
  <si>
    <t xml:space="preserve">200010096325</t>
  </si>
  <si>
    <t xml:space="preserve">VALERIE MICKELS </t>
  </si>
  <si>
    <t xml:space="preserve">200010132997</t>
  </si>
  <si>
    <t xml:space="preserve">LORI CRANE </t>
  </si>
  <si>
    <t xml:space="preserve">200010138747</t>
  </si>
  <si>
    <t xml:space="preserve">KILEY BOCK </t>
  </si>
  <si>
    <t xml:space="preserve">200010152409</t>
  </si>
  <si>
    <t xml:space="preserve">CARRIE HILL </t>
  </si>
  <si>
    <t xml:space="preserve">200010184162</t>
  </si>
  <si>
    <t xml:space="preserve">MIKALA HARRIS </t>
  </si>
  <si>
    <t xml:space="preserve">200010189484</t>
  </si>
  <si>
    <t xml:space="preserve">VICTORIA FLOWERS </t>
  </si>
  <si>
    <t xml:space="preserve">200010220982</t>
  </si>
  <si>
    <t xml:space="preserve">BLAKE SIMS </t>
  </si>
  <si>
    <t xml:space="preserve">200010272587</t>
  </si>
  <si>
    <t xml:space="preserve">JENNIFER RITCHIE </t>
  </si>
  <si>
    <t xml:space="preserve">200010275903</t>
  </si>
  <si>
    <t xml:space="preserve">VICKI SKIRVIN </t>
  </si>
  <si>
    <t xml:space="preserve">200010339782</t>
  </si>
  <si>
    <t xml:space="preserve">MICHAEL BAKER </t>
  </si>
  <si>
    <t xml:space="preserve">200010364442</t>
  </si>
  <si>
    <t xml:space="preserve">ALBERT WHITTAKER JR </t>
  </si>
  <si>
    <t xml:space="preserve">JERI PRITCHETT </t>
  </si>
  <si>
    <t xml:space="preserve">JOHN WINKLER JR </t>
  </si>
  <si>
    <t xml:space="preserve">CHARLES O'DAY </t>
  </si>
  <si>
    <t xml:space="preserve">RICKY BENNER </t>
  </si>
  <si>
    <t xml:space="preserve">DEANNA NELSON </t>
  </si>
  <si>
    <t xml:space="preserve">KIMBERLY WHITEAKER </t>
  </si>
  <si>
    <t xml:space="preserve">MICHAELA HORMAN </t>
  </si>
  <si>
    <t xml:space="preserve">MARY JOHANNABER </t>
  </si>
  <si>
    <t xml:space="preserve">VIRGINIA FRENCH </t>
  </si>
  <si>
    <t xml:space="preserve">ANGEL WALDEN </t>
  </si>
  <si>
    <t xml:space="preserve">JEFF MILLER </t>
  </si>
  <si>
    <t xml:space="preserve">MARY PORTER </t>
  </si>
  <si>
    <t xml:space="preserve">200009260056</t>
  </si>
  <si>
    <t xml:space="preserve">01/10/2024</t>
  </si>
  <si>
    <t xml:space="preserve">ALVIN BOWEN </t>
  </si>
  <si>
    <t xml:space="preserve">200009274636</t>
  </si>
  <si>
    <t xml:space="preserve">SHARON SMITH </t>
  </si>
  <si>
    <t xml:space="preserve">200009288156</t>
  </si>
  <si>
    <t xml:space="preserve">STEPHANIE PAUGH </t>
  </si>
  <si>
    <t xml:space="preserve">200009288727</t>
  </si>
  <si>
    <t xml:space="preserve">ROBIN HODGES </t>
  </si>
  <si>
    <t xml:space="preserve">200009332210</t>
  </si>
  <si>
    <t xml:space="preserve">PENNY MCFALL </t>
  </si>
  <si>
    <t xml:space="preserve">200009413507</t>
  </si>
  <si>
    <t xml:space="preserve">EVELYN JONES </t>
  </si>
  <si>
    <t xml:space="preserve">200009414380</t>
  </si>
  <si>
    <t xml:space="preserve">RODNEY FERGUSON </t>
  </si>
  <si>
    <t xml:space="preserve">200009431681</t>
  </si>
  <si>
    <t xml:space="preserve">ROSE FOGLE </t>
  </si>
  <si>
    <t xml:space="preserve">200009448792</t>
  </si>
  <si>
    <t xml:space="preserve">LEEANNA HINDS </t>
  </si>
  <si>
    <t xml:space="preserve">200009454535</t>
  </si>
  <si>
    <t xml:space="preserve">VICKIE BROOKS </t>
  </si>
  <si>
    <t xml:space="preserve">200009471406</t>
  </si>
  <si>
    <t xml:space="preserve">MICHELLE GRIFFITH </t>
  </si>
  <si>
    <t xml:space="preserve">200009490463</t>
  </si>
  <si>
    <t xml:space="preserve">TIMOTHY DADE </t>
  </si>
  <si>
    <t xml:space="preserve">200009518354</t>
  </si>
  <si>
    <t xml:space="preserve">MARLENA LEEDERS </t>
  </si>
  <si>
    <t xml:space="preserve">200009518388</t>
  </si>
  <si>
    <t xml:space="preserve">RENEE WOLF </t>
  </si>
  <si>
    <t xml:space="preserve">200009532942</t>
  </si>
  <si>
    <t xml:space="preserve">JULIE LARGE </t>
  </si>
  <si>
    <t xml:space="preserve">200009590353</t>
  </si>
  <si>
    <t xml:space="preserve">CARLA GREEN </t>
  </si>
  <si>
    <t xml:space="preserve">200009606225</t>
  </si>
  <si>
    <t xml:space="preserve">DANNY RICKEY </t>
  </si>
  <si>
    <t xml:space="preserve">200009629128</t>
  </si>
  <si>
    <t xml:space="preserve">SARAH CLAY </t>
  </si>
  <si>
    <t xml:space="preserve">200009648003</t>
  </si>
  <si>
    <t xml:space="preserve">PATRICIA OWENS </t>
  </si>
  <si>
    <t xml:space="preserve">200009695756</t>
  </si>
  <si>
    <t xml:space="preserve">ROBERT HARPER </t>
  </si>
  <si>
    <t xml:space="preserve">200009744778</t>
  </si>
  <si>
    <t xml:space="preserve">CINDY RICKEY </t>
  </si>
  <si>
    <t xml:space="preserve">200009772936</t>
  </si>
  <si>
    <t xml:space="preserve">MICHELLE ROMO </t>
  </si>
  <si>
    <t xml:space="preserve">200009804895</t>
  </si>
  <si>
    <t xml:space="preserve">CATHERINE BARNES </t>
  </si>
  <si>
    <t xml:space="preserve">200009807641</t>
  </si>
  <si>
    <t xml:space="preserve">CLINTON DEAN </t>
  </si>
  <si>
    <t xml:space="preserve">200009808474</t>
  </si>
  <si>
    <t xml:space="preserve">MARK BURNS </t>
  </si>
  <si>
    <t xml:space="preserve">200009815818</t>
  </si>
  <si>
    <t xml:space="preserve">PENNY FOWLER </t>
  </si>
  <si>
    <t xml:space="preserve">200009865169</t>
  </si>
  <si>
    <t xml:space="preserve">RICHARD WEBB </t>
  </si>
  <si>
    <t xml:space="preserve">200009870888</t>
  </si>
  <si>
    <t xml:space="preserve">ESTELLA CROWDER </t>
  </si>
  <si>
    <t xml:space="preserve">200009931987</t>
  </si>
  <si>
    <t xml:space="preserve">RORY WILLIAMS </t>
  </si>
  <si>
    <t xml:space="preserve">200009950292</t>
  </si>
  <si>
    <t xml:space="preserve">DOROTHY LUMBERG </t>
  </si>
  <si>
    <t xml:space="preserve">200009954336</t>
  </si>
  <si>
    <t xml:space="preserve">ROBERTA HULL </t>
  </si>
  <si>
    <t xml:space="preserve">200009972940</t>
  </si>
  <si>
    <t xml:space="preserve">BRIAN MONTANELLI </t>
  </si>
  <si>
    <t xml:space="preserve">200009984754</t>
  </si>
  <si>
    <t xml:space="preserve">MARY FESSENDEN </t>
  </si>
  <si>
    <t xml:space="preserve">200010010102</t>
  </si>
  <si>
    <t xml:space="preserve">BILL WALL </t>
  </si>
  <si>
    <t xml:space="preserve">200010076434</t>
  </si>
  <si>
    <t xml:space="preserve">VEDA SHULTS </t>
  </si>
  <si>
    <t xml:space="preserve">200010099501</t>
  </si>
  <si>
    <t xml:space="preserve">KENNETH HEMPHILL </t>
  </si>
  <si>
    <t xml:space="preserve">200010126064</t>
  </si>
  <si>
    <t xml:space="preserve">LISA MURCHIE </t>
  </si>
  <si>
    <t xml:space="preserve">200010149314</t>
  </si>
  <si>
    <t xml:space="preserve">ASHELY KNUFFMAN </t>
  </si>
  <si>
    <t xml:space="preserve">200010177422</t>
  </si>
  <si>
    <t xml:space="preserve">PAUL WILSON </t>
  </si>
  <si>
    <t xml:space="preserve">LA GRANGE</t>
  </si>
  <si>
    <t xml:space="preserve">200010180632</t>
  </si>
  <si>
    <t xml:space="preserve">DEBRA CHURCHILL </t>
  </si>
  <si>
    <t xml:space="preserve">200010186621</t>
  </si>
  <si>
    <t xml:space="preserve">MICHAEL SEE </t>
  </si>
  <si>
    <t xml:space="preserve">200010262976</t>
  </si>
  <si>
    <t xml:space="preserve">NICHOLAS BASTIAN </t>
  </si>
  <si>
    <t xml:space="preserve">200010266209</t>
  </si>
  <si>
    <t xml:space="preserve">JEFF FLYNN </t>
  </si>
  <si>
    <t xml:space="preserve">200010272041</t>
  </si>
  <si>
    <t xml:space="preserve">TAMERA MOSES </t>
  </si>
  <si>
    <t xml:space="preserve">200010306070</t>
  </si>
  <si>
    <t xml:space="preserve">SHERRY CANADY </t>
  </si>
  <si>
    <t xml:space="preserve">200010344642</t>
  </si>
  <si>
    <t xml:space="preserve">ANNETTE FRANKLIN </t>
  </si>
  <si>
    <t xml:space="preserve">KIRKSVILLE</t>
  </si>
  <si>
    <t xml:space="preserve">JIMMY WEEKLEY </t>
  </si>
  <si>
    <t xml:space="preserve">BARBARA REED </t>
  </si>
  <si>
    <t xml:space="preserve">JAYDEN COCHENOUR </t>
  </si>
  <si>
    <t xml:space="preserve">KAHOKA</t>
  </si>
  <si>
    <t xml:space="preserve">BRANDON SCHOOLING </t>
  </si>
  <si>
    <t xml:space="preserve">SHARON COMBS </t>
  </si>
  <si>
    <t xml:space="preserve">GREENTOP</t>
  </si>
  <si>
    <t xml:space="preserve">200009596798</t>
  </si>
  <si>
    <t xml:space="preserve">LORI LAND </t>
  </si>
  <si>
    <t xml:space="preserve">200009712379</t>
  </si>
  <si>
    <t xml:space="preserve">ADRIENNE DOUGLASS </t>
  </si>
  <si>
    <t xml:space="preserve">200009893757</t>
  </si>
  <si>
    <t xml:space="preserve">JACKIE SWAN </t>
  </si>
  <si>
    <t xml:space="preserve">EDINA</t>
  </si>
  <si>
    <t xml:space="preserve">200010014724</t>
  </si>
  <si>
    <t xml:space="preserve">KIRSTYN KOLLMEYER </t>
  </si>
  <si>
    <t xml:space="preserve">200010305585</t>
  </si>
  <si>
    <t xml:space="preserve">SIERRA MARTIN </t>
  </si>
  <si>
    <t xml:space="preserve">200010621106</t>
  </si>
  <si>
    <t xml:space="preserve">JESSICA FIELEN </t>
  </si>
  <si>
    <t xml:space="preserve">LARRY MITCHELL </t>
  </si>
  <si>
    <t xml:space="preserve">LURAY</t>
  </si>
  <si>
    <t xml:space="preserve">200009327616</t>
  </si>
  <si>
    <t xml:space="preserve">JOHN MCCONNELL </t>
  </si>
  <si>
    <t xml:space="preserve">200009406295</t>
  </si>
  <si>
    <t xml:space="preserve">HARLO DONELSON </t>
  </si>
  <si>
    <t xml:space="preserve">MEMPHIS</t>
  </si>
  <si>
    <t xml:space="preserve">200009441045</t>
  </si>
  <si>
    <t xml:space="preserve">ROSEANN STURMS </t>
  </si>
  <si>
    <t xml:space="preserve">CONNIE EITEL </t>
  </si>
  <si>
    <t xml:space="preserve">200009482874</t>
  </si>
  <si>
    <t xml:space="preserve">MICHELLE COOP </t>
  </si>
  <si>
    <t xml:space="preserve">200009516697</t>
  </si>
  <si>
    <t xml:space="preserve">TAMMI MCLAUGHLIN </t>
  </si>
  <si>
    <t xml:space="preserve">200009528841</t>
  </si>
  <si>
    <t xml:space="preserve">JOAN HUMES </t>
  </si>
  <si>
    <t xml:space="preserve">WAYLAND</t>
  </si>
  <si>
    <t xml:space="preserve">200009548997</t>
  </si>
  <si>
    <t xml:space="preserve">DOROTHY WOLTER </t>
  </si>
  <si>
    <t xml:space="preserve">KNOX CITY</t>
  </si>
  <si>
    <t xml:space="preserve">200009569555</t>
  </si>
  <si>
    <t xml:space="preserve">CORISSA FANSLER </t>
  </si>
  <si>
    <t xml:space="preserve">200009589553</t>
  </si>
  <si>
    <t xml:space="preserve">JAMES ALLEN </t>
  </si>
  <si>
    <t xml:space="preserve">200009665858</t>
  </si>
  <si>
    <t xml:space="preserve">ROSALIE HOWE </t>
  </si>
  <si>
    <t xml:space="preserve">200009671088</t>
  </si>
  <si>
    <t xml:space="preserve">CAROLYN SCHUPBACH </t>
  </si>
  <si>
    <t xml:space="preserve">QUEEN CITY</t>
  </si>
  <si>
    <t xml:space="preserve">200009701562</t>
  </si>
  <si>
    <t xml:space="preserve">JEAN GLASPIE </t>
  </si>
  <si>
    <t xml:space="preserve">200009720679</t>
  </si>
  <si>
    <t xml:space="preserve">CAROL KLINGSMITH </t>
  </si>
  <si>
    <t xml:space="preserve">200009787520</t>
  </si>
  <si>
    <t xml:space="preserve">BETTY SONGER </t>
  </si>
  <si>
    <t xml:space="preserve">200009808094</t>
  </si>
  <si>
    <t xml:space="preserve">HURLEY HUSTON </t>
  </si>
  <si>
    <t xml:space="preserve">200009825684</t>
  </si>
  <si>
    <t xml:space="preserve">RAMONA JACKSON </t>
  </si>
  <si>
    <t xml:space="preserve">200009876836</t>
  </si>
  <si>
    <t xml:space="preserve">RACHEL HOSKINS </t>
  </si>
  <si>
    <t xml:space="preserve">200009887023</t>
  </si>
  <si>
    <t xml:space="preserve">EVELYN HOWARD </t>
  </si>
  <si>
    <t xml:space="preserve">GREGORY VON MOOS </t>
  </si>
  <si>
    <t xml:space="preserve">JUDITH MATHES </t>
  </si>
  <si>
    <t xml:space="preserve">200010108211</t>
  </si>
  <si>
    <t xml:space="preserve">CURTIS CARGILL </t>
  </si>
  <si>
    <t xml:space="preserve">200010142475</t>
  </si>
  <si>
    <t xml:space="preserve">JAMES BOURGEOIS </t>
  </si>
  <si>
    <t xml:space="preserve">200010165419</t>
  </si>
  <si>
    <t xml:space="preserve">MAGGIE SNYDER </t>
  </si>
  <si>
    <t xml:space="preserve">200010217830</t>
  </si>
  <si>
    <t xml:space="preserve">RACHEL SCHWEGEL </t>
  </si>
  <si>
    <t xml:space="preserve">200010256358</t>
  </si>
  <si>
    <t xml:space="preserve">SUE MINOR </t>
  </si>
  <si>
    <t xml:space="preserve">200010325328</t>
  </si>
  <si>
    <t xml:space="preserve">HARVEY WEEKLEY </t>
  </si>
  <si>
    <t xml:space="preserve">200010438055</t>
  </si>
  <si>
    <t xml:space="preserve">DANNY BARNES </t>
  </si>
  <si>
    <t xml:space="preserve">CHRISTINA SANNING </t>
  </si>
  <si>
    <t xml:space="preserve">200010585095</t>
  </si>
  <si>
    <t xml:space="preserve">Partially Paid</t>
  </si>
  <si>
    <t xml:space="preserve">MERYLE IRWIN III </t>
  </si>
  <si>
    <t xml:space="preserve">STEPHANIE HUBBARTT </t>
  </si>
  <si>
    <t xml:space="preserve">CAMILLE PARKER </t>
  </si>
  <si>
    <t xml:space="preserve">TANNER GLOVER </t>
  </si>
  <si>
    <t xml:space="preserve">MARK STROBEL </t>
  </si>
  <si>
    <t xml:space="preserve">KAREN SWARTZ </t>
  </si>
  <si>
    <t xml:space="preserve">SHANA LINDSEY </t>
  </si>
  <si>
    <t xml:space="preserve">CARLA HOWARD </t>
  </si>
  <si>
    <t xml:space="preserve">KIMBERLY VALENTINE </t>
  </si>
  <si>
    <t xml:space="preserve">200009551892</t>
  </si>
  <si>
    <t xml:space="preserve">GERALD WILSON </t>
  </si>
  <si>
    <t xml:space="preserve">200009577954</t>
  </si>
  <si>
    <t xml:space="preserve">MICHELLE GIVENS </t>
  </si>
  <si>
    <t xml:space="preserve">200009601341</t>
  </si>
  <si>
    <t xml:space="preserve">HEATHER HANLIN </t>
  </si>
  <si>
    <t xml:space="preserve">200009646957</t>
  </si>
  <si>
    <t xml:space="preserve">CHRISTOPHER BAKER </t>
  </si>
  <si>
    <t xml:space="preserve">200009689999</t>
  </si>
  <si>
    <t xml:space="preserve">RONDA BREDEN </t>
  </si>
  <si>
    <t xml:space="preserve">200009708534</t>
  </si>
  <si>
    <t xml:space="preserve">CHRISTINE SCOTT </t>
  </si>
  <si>
    <t xml:space="preserve">200009738093</t>
  </si>
  <si>
    <t xml:space="preserve">MELISSA SCHAEFFER </t>
  </si>
  <si>
    <t xml:space="preserve">200009760675</t>
  </si>
  <si>
    <t xml:space="preserve">EVELYN HERRING </t>
  </si>
  <si>
    <t xml:space="preserve">200009798550</t>
  </si>
  <si>
    <t xml:space="preserve">TRUDI NICHOLS </t>
  </si>
  <si>
    <t xml:space="preserve">200009857257</t>
  </si>
  <si>
    <t xml:space="preserve">TRINITY HOWARD </t>
  </si>
  <si>
    <t xml:space="preserve">200009907730</t>
  </si>
  <si>
    <t xml:space="preserve">MICHAEL BECKER </t>
  </si>
  <si>
    <t xml:space="preserve">200009932548</t>
  </si>
  <si>
    <t xml:space="preserve">AMBER ALLENSWORTH </t>
  </si>
  <si>
    <t xml:space="preserve">200009947942</t>
  </si>
  <si>
    <t xml:space="preserve">KAREN SULLINS </t>
  </si>
  <si>
    <t xml:space="preserve">200010004394</t>
  </si>
  <si>
    <t xml:space="preserve">ROSE BURNETT </t>
  </si>
  <si>
    <t xml:space="preserve">200010114235</t>
  </si>
  <si>
    <t xml:space="preserve">RACHEL GILLASPIE </t>
  </si>
  <si>
    <t xml:space="preserve">200010116230</t>
  </si>
  <si>
    <t xml:space="preserve">NIKKI SIZEMORE </t>
  </si>
  <si>
    <t xml:space="preserve">200010122683</t>
  </si>
  <si>
    <t xml:space="preserve">SHANNON FORSMARK </t>
  </si>
  <si>
    <t xml:space="preserve">200010126171</t>
  </si>
  <si>
    <t xml:space="preserve">DUSTIN COLELLA </t>
  </si>
  <si>
    <t xml:space="preserve">200010192223</t>
  </si>
  <si>
    <t xml:space="preserve">JEONGMIN HONG </t>
  </si>
  <si>
    <t xml:space="preserve">200010255475</t>
  </si>
  <si>
    <t xml:space="preserve">MADELON RUBLE </t>
  </si>
  <si>
    <t xml:space="preserve">200010260772</t>
  </si>
  <si>
    <t xml:space="preserve">JANICE MUNN </t>
  </si>
  <si>
    <t xml:space="preserve">200010271787</t>
  </si>
  <si>
    <t xml:space="preserve">KHEMSAK JONES </t>
  </si>
  <si>
    <t xml:space="preserve">200010326334</t>
  </si>
  <si>
    <t xml:space="preserve">ASHLEY YEARNS </t>
  </si>
  <si>
    <t xml:space="preserve">200010333702</t>
  </si>
  <si>
    <t xml:space="preserve">XAVIER WENGER </t>
  </si>
  <si>
    <t xml:space="preserve">200010356869</t>
  </si>
  <si>
    <t xml:space="preserve">HEATHER CUNNINGHAM </t>
  </si>
  <si>
    <t xml:space="preserve">200010364285</t>
  </si>
  <si>
    <t xml:space="preserve">DAVID WOODS </t>
  </si>
  <si>
    <t xml:space="preserve">200010367775</t>
  </si>
  <si>
    <t xml:space="preserve">JOHN PETARY </t>
  </si>
  <si>
    <t xml:space="preserve">200010389969</t>
  </si>
  <si>
    <t xml:space="preserve">VERONICA STUTLER </t>
  </si>
  <si>
    <t xml:space="preserve">200010509335</t>
  </si>
  <si>
    <t xml:space="preserve">LEONA ELDER </t>
  </si>
  <si>
    <t xml:space="preserve">200009299666</t>
  </si>
  <si>
    <t xml:space="preserve">TRESSA TODD </t>
  </si>
  <si>
    <t xml:space="preserve">200009364163</t>
  </si>
  <si>
    <t xml:space="preserve">LINDA FINDLING </t>
  </si>
  <si>
    <t xml:space="preserve">200009517281</t>
  </si>
  <si>
    <t xml:space="preserve">AMANDA CAPPS </t>
  </si>
  <si>
    <t xml:space="preserve">200009568466</t>
  </si>
  <si>
    <t xml:space="preserve">JEFFERY BRAKE </t>
  </si>
  <si>
    <t xml:space="preserve">200009648177</t>
  </si>
  <si>
    <t xml:space="preserve">JOANNE DEITERS </t>
  </si>
  <si>
    <t xml:space="preserve">200009688843</t>
  </si>
  <si>
    <t xml:space="preserve">TERESA NORTON </t>
  </si>
  <si>
    <t xml:space="preserve">200009781168</t>
  </si>
  <si>
    <t xml:space="preserve">ASHLEY BAKER </t>
  </si>
  <si>
    <t xml:space="preserve">200009818218</t>
  </si>
  <si>
    <t xml:space="preserve">DEIDRE BLAINE </t>
  </si>
  <si>
    <t xml:space="preserve">200009835121</t>
  </si>
  <si>
    <t xml:space="preserve">SUMMER ROLLER </t>
  </si>
  <si>
    <t xml:space="preserve">200009838745</t>
  </si>
  <si>
    <t xml:space="preserve">BATINA DODGE </t>
  </si>
  <si>
    <t xml:space="preserve">200009863503</t>
  </si>
  <si>
    <t xml:space="preserve">RITA SHOTTS </t>
  </si>
  <si>
    <t xml:space="preserve">200009879251</t>
  </si>
  <si>
    <t xml:space="preserve">JOELY BACHMAN </t>
  </si>
  <si>
    <t xml:space="preserve">200009898814</t>
  </si>
  <si>
    <t xml:space="preserve">SABRINA WILCOX </t>
  </si>
  <si>
    <t xml:space="preserve">200009917432</t>
  </si>
  <si>
    <t xml:space="preserve">PATSY MARTENS </t>
  </si>
  <si>
    <t xml:space="preserve">200010013767</t>
  </si>
  <si>
    <t xml:space="preserve">ERICA GUNNELS </t>
  </si>
  <si>
    <t xml:space="preserve">200010081160</t>
  </si>
  <si>
    <t xml:space="preserve">BEMJAMIN LEE </t>
  </si>
  <si>
    <t xml:space="preserve">200010240584</t>
  </si>
  <si>
    <t xml:space="preserve">CHYANNE POPP </t>
  </si>
  <si>
    <t xml:space="preserve">200010259931</t>
  </si>
  <si>
    <t xml:space="preserve">BREIANNA KLEIN </t>
  </si>
  <si>
    <t xml:space="preserve">200010278634</t>
  </si>
  <si>
    <t xml:space="preserve">SAVANNAH PERRIGO </t>
  </si>
  <si>
    <t xml:space="preserve">200010282198</t>
  </si>
  <si>
    <t xml:space="preserve">CHANCE HANKES </t>
  </si>
  <si>
    <t xml:space="preserve">200010341333</t>
  </si>
  <si>
    <t xml:space="preserve">SARAH FOX </t>
  </si>
  <si>
    <t xml:space="preserve">200010347652</t>
  </si>
  <si>
    <t xml:space="preserve">MATTHEW TURNER </t>
  </si>
  <si>
    <t xml:space="preserve">200010363683</t>
  </si>
  <si>
    <t xml:space="preserve">SHARON SHOOP </t>
  </si>
  <si>
    <t xml:space="preserve">200010412001</t>
  </si>
  <si>
    <t xml:space="preserve">ALICIA SEXTON </t>
  </si>
  <si>
    <t xml:space="preserve">200010584262</t>
  </si>
  <si>
    <t xml:space="preserve">CATHERINE CHRISTIANSEN </t>
  </si>
  <si>
    <t xml:space="preserve">ANGELA CAFFEY </t>
  </si>
  <si>
    <t xml:space="preserve">MATT SHANNON </t>
  </si>
  <si>
    <t xml:space="preserve">JOEL CANAS </t>
  </si>
  <si>
    <t xml:space="preserve">JESSICA JACOBS </t>
  </si>
  <si>
    <t xml:space="preserve">DONALD SHANNAN </t>
  </si>
  <si>
    <t xml:space="preserve">200009438249</t>
  </si>
  <si>
    <t xml:space="preserve">JOYCE VICE </t>
  </si>
  <si>
    <t xml:space="preserve">200009463676</t>
  </si>
  <si>
    <t xml:space="preserve">CATHY MCBEE </t>
  </si>
  <si>
    <t xml:space="preserve">200009471588</t>
  </si>
  <si>
    <t xml:space="preserve">EDDIE SALSBERRY </t>
  </si>
  <si>
    <t xml:space="preserve">200009541844</t>
  </si>
  <si>
    <t xml:space="preserve">EVA HATFIELD </t>
  </si>
  <si>
    <t xml:space="preserve">200009554813</t>
  </si>
  <si>
    <t xml:space="preserve">DOUGLAS WORTH </t>
  </si>
  <si>
    <t xml:space="preserve">200009647393</t>
  </si>
  <si>
    <t xml:space="preserve">GRAYCE DONOVAN </t>
  </si>
  <si>
    <t xml:space="preserve">200009649324</t>
  </si>
  <si>
    <t xml:space="preserve">PAULA ALDRIDGE </t>
  </si>
  <si>
    <t xml:space="preserve">LANCASTER</t>
  </si>
  <si>
    <t xml:space="preserve">200009666302</t>
  </si>
  <si>
    <t xml:space="preserve">WILLIAM MUNN </t>
  </si>
  <si>
    <t xml:space="preserve">200009676608</t>
  </si>
  <si>
    <t xml:space="preserve">KAREN SALSBERRY </t>
  </si>
  <si>
    <t xml:space="preserve">200009716842</t>
  </si>
  <si>
    <t xml:space="preserve">SHIRLEY JOHNSON </t>
  </si>
  <si>
    <t xml:space="preserve">200009718640</t>
  </si>
  <si>
    <t xml:space="preserve">LATOYA SMITH </t>
  </si>
  <si>
    <t xml:space="preserve">200009724267</t>
  </si>
  <si>
    <t xml:space="preserve">JOY BEAIRD </t>
  </si>
  <si>
    <t xml:space="preserve">200009740669</t>
  </si>
  <si>
    <t xml:space="preserve">JEANNE MORTON </t>
  </si>
  <si>
    <t xml:space="preserve">200009802303</t>
  </si>
  <si>
    <t xml:space="preserve">SHERRY KISSELL </t>
  </si>
  <si>
    <t xml:space="preserve">200009825007</t>
  </si>
  <si>
    <t xml:space="preserve">TRISTAN KITCHEN </t>
  </si>
  <si>
    <t xml:space="preserve">200009892510</t>
  </si>
  <si>
    <t xml:space="preserve">KELLY TINSLEY </t>
  </si>
  <si>
    <t xml:space="preserve">200009927746</t>
  </si>
  <si>
    <t xml:space="preserve">JODE STEWART </t>
  </si>
  <si>
    <t xml:space="preserve">200010008353</t>
  </si>
  <si>
    <t xml:space="preserve">RANDY WRIGHT </t>
  </si>
  <si>
    <t xml:space="preserve">200010024467</t>
  </si>
  <si>
    <t xml:space="preserve">HAROLD STILL </t>
  </si>
  <si>
    <t xml:space="preserve">200010101141</t>
  </si>
  <si>
    <t xml:space="preserve">JOHNNY GADDIS </t>
  </si>
  <si>
    <t xml:space="preserve">200010151914</t>
  </si>
  <si>
    <t xml:space="preserve">RUTHIE SEARS </t>
  </si>
  <si>
    <t xml:space="preserve">200010164271</t>
  </si>
  <si>
    <t xml:space="preserve">DANIELLE REDDING </t>
  </si>
  <si>
    <t xml:space="preserve">200010230148</t>
  </si>
  <si>
    <t xml:space="preserve">JEAN VANEGDOM </t>
  </si>
  <si>
    <t xml:space="preserve">200010251888</t>
  </si>
  <si>
    <t xml:space="preserve">RICHARD SMITH </t>
  </si>
  <si>
    <t xml:space="preserve">200010268437</t>
  </si>
  <si>
    <t xml:space="preserve">JOSHUA PARRISH </t>
  </si>
  <si>
    <t xml:space="preserve">200010281109</t>
  </si>
  <si>
    <t xml:space="preserve">FREDA GRIGGS </t>
  </si>
  <si>
    <t xml:space="preserve">200010298079</t>
  </si>
  <si>
    <t xml:space="preserve">HAL WALLACE </t>
  </si>
  <si>
    <t xml:space="preserve">200010322952</t>
  </si>
  <si>
    <t xml:space="preserve">TAMMY MILLER </t>
  </si>
  <si>
    <t xml:space="preserve">200010324875</t>
  </si>
  <si>
    <t xml:space="preserve">GARY CARTER </t>
  </si>
  <si>
    <t xml:space="preserve">200010337158</t>
  </si>
  <si>
    <t xml:space="preserve">LJ HARVEY </t>
  </si>
  <si>
    <t xml:space="preserve">200010338917</t>
  </si>
  <si>
    <t xml:space="preserve">ASHLEY CORBIN </t>
  </si>
  <si>
    <t xml:space="preserve">BECKY ZAUNER </t>
  </si>
  <si>
    <t xml:space="preserve">200009675253</t>
  </si>
  <si>
    <t xml:space="preserve">CARMEN SMITH </t>
  </si>
  <si>
    <t xml:space="preserve">200010341242</t>
  </si>
  <si>
    <t xml:space="preserve">JANET CHACON </t>
  </si>
  <si>
    <t xml:space="preserve">200010566350</t>
  </si>
  <si>
    <t xml:space="preserve">ASHLEY PATTERSON </t>
  </si>
  <si>
    <t xml:space="preserve">COURTNEY KOPP </t>
  </si>
  <si>
    <t xml:space="preserve">KIMBERLY SMITH </t>
  </si>
  <si>
    <t xml:space="preserve">200010512131</t>
  </si>
  <si>
    <t xml:space="preserve">CA#</t>
  </si>
  <si>
    <t xml:space="preserve">Name</t>
  </si>
  <si>
    <t xml:space="preserve">um Effective From</t>
  </si>
  <si>
    <t xml:space="preserve">um Effective To</t>
  </si>
  <si>
    <t xml:space="preserve">AGENCY BP</t>
  </si>
  <si>
    <t xml:space="preserve">agency</t>
  </si>
  <si>
    <t xml:space="preserve">funding source</t>
  </si>
  <si>
    <t xml:space="preserve">Created By</t>
  </si>
  <si>
    <t xml:space="preserve">COMMENTS</t>
  </si>
  <si>
    <t xml:space="preserve">CHARLA</t>
  </si>
  <si>
    <t xml:space="preserve">ROYAL</t>
  </si>
  <si>
    <t xml:space="preserve">DAEOC</t>
  </si>
  <si>
    <t xml:space="preserve">LIHEAP</t>
  </si>
  <si>
    <t xml:space="preserve">CGRENZ</t>
  </si>
  <si>
    <t xml:space="preserve">REDEL RECOVERY AND IP</t>
  </si>
  <si>
    <t xml:space="preserve">SEMO</t>
  </si>
  <si>
    <t xml:space="preserve">TIMOTHY </t>
  </si>
  <si>
    <t xml:space="preserve">RAGAN</t>
  </si>
  <si>
    <t xml:space="preserve">KIANNA</t>
  </si>
  <si>
    <t xml:space="preserve">BRAXTON</t>
  </si>
  <si>
    <t xml:space="preserve">REDEL RECOVER AND IP</t>
  </si>
  <si>
    <t xml:space="preserve">VERLON</t>
  </si>
  <si>
    <t xml:space="preserve">HUNT</t>
  </si>
  <si>
    <t xml:space="preserve">CHRISTINA</t>
  </si>
  <si>
    <t xml:space="preserve">SMITH</t>
  </si>
  <si>
    <t xml:space="preserve">NECAC-BG</t>
  </si>
  <si>
    <t xml:space="preserve">REDEL, WAI DEP RECOV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.00"/>
    <numFmt numFmtId="167" formatCode="[$-409]d\-mmm"/>
    <numFmt numFmtId="168" formatCode="[$-409]m/d/yyyy"/>
    <numFmt numFmtId="169" formatCode="[$-F400]h:mm:ss\ AM/PM"/>
    <numFmt numFmtId="170" formatCode="#,##0.00"/>
    <numFmt numFmtId="171" formatCode="\$#,##0.00_);[RED]&quot;($&quot;#,##0.00\)"/>
    <numFmt numFmtId="172" formatCode="m/d/yyyy;@"/>
    <numFmt numFmtId="173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Calibri"/>
      <family val="0"/>
    </font>
    <font>
      <sz val="11"/>
      <color rgb="FF00000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4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12" fillId="4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2" fillId="4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345960</xdr:colOff>
      <xdr:row>2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5400720" cy="53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326160</xdr:colOff>
      <xdr:row>46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524560"/>
          <a:ext cx="538092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0.28"/>
    <col collapsed="false" customWidth="true" hidden="false" outlineLevel="0" max="5" min="5" style="0" width="21.13"/>
    <col collapsed="false" customWidth="true" hidden="false" outlineLevel="0" max="7" min="7" style="0" width="6.41"/>
    <col collapsed="false" customWidth="true" hidden="false" outlineLevel="0" max="9" min="9" style="0" width="7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0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7.75" hidden="false" customHeight="true" outlineLevel="0" collapsed="false">
      <c r="A6" s="4"/>
      <c r="B6" s="4"/>
      <c r="C6" s="4"/>
      <c r="D6" s="4"/>
      <c r="E6" s="4"/>
      <c r="F6" s="5" t="s">
        <v>4</v>
      </c>
      <c r="G6" s="5"/>
      <c r="H6" s="6" t="s">
        <v>5</v>
      </c>
      <c r="I6" s="6"/>
    </row>
    <row r="7" customFormat="false" ht="15" hidden="false" customHeight="true" outlineLevel="0" collapsed="false">
      <c r="A7" s="7" t="s">
        <v>6</v>
      </c>
      <c r="B7" s="7"/>
      <c r="C7" s="7"/>
      <c r="D7" s="7"/>
      <c r="E7" s="7"/>
      <c r="F7" s="8" t="n">
        <v>0</v>
      </c>
      <c r="G7" s="8"/>
      <c r="H7" s="8"/>
      <c r="I7" s="8"/>
    </row>
    <row r="8" customFormat="false" ht="9.75" hidden="false" customHeight="true" outlineLevel="0" collapsed="false">
      <c r="A8" s="7"/>
      <c r="B8" s="7"/>
      <c r="C8" s="7"/>
      <c r="D8" s="7"/>
      <c r="E8" s="7"/>
      <c r="F8" s="8"/>
      <c r="G8" s="8"/>
      <c r="H8" s="8"/>
      <c r="I8" s="8"/>
    </row>
    <row r="9" customFormat="false" ht="6.95" hidden="false" customHeight="true" outlineLevel="0" collapsed="false">
      <c r="A9" s="3"/>
      <c r="B9" s="3"/>
      <c r="C9" s="3"/>
      <c r="D9" s="3"/>
      <c r="E9" s="3"/>
      <c r="F9" s="9"/>
      <c r="G9" s="9"/>
      <c r="H9" s="9"/>
      <c r="I9" s="9"/>
    </row>
    <row r="10" customFormat="false" ht="15" hidden="false" customHeight="true" outlineLevel="0" collapsed="false">
      <c r="A10" s="10" t="s">
        <v>7</v>
      </c>
      <c r="B10" s="10"/>
      <c r="C10" s="10"/>
      <c r="D10" s="10"/>
      <c r="E10" s="10"/>
      <c r="F10" s="11"/>
      <c r="G10" s="12"/>
      <c r="H10" s="12"/>
      <c r="I10" s="13"/>
    </row>
    <row r="11" customFormat="false" ht="15" hidden="false" customHeight="true" outlineLevel="0" collapsed="false">
      <c r="A11" s="14"/>
      <c r="B11" s="15" t="s">
        <v>8</v>
      </c>
      <c r="C11" s="15"/>
      <c r="D11" s="15"/>
      <c r="E11" s="15"/>
      <c r="F11" s="16"/>
      <c r="G11" s="16"/>
      <c r="H11" s="17" t="n">
        <v>21</v>
      </c>
      <c r="I11" s="17"/>
    </row>
    <row r="12" customFormat="false" ht="15" hidden="false" customHeight="true" outlineLevel="0" collapsed="false">
      <c r="A12" s="14"/>
      <c r="B12" s="15" t="s">
        <v>9</v>
      </c>
      <c r="C12" s="15"/>
      <c r="D12" s="15"/>
      <c r="E12" s="15"/>
      <c r="F12" s="16"/>
      <c r="G12" s="16"/>
      <c r="H12" s="17" t="n">
        <v>0</v>
      </c>
      <c r="I12" s="17"/>
    </row>
    <row r="13" customFormat="false" ht="9.75" hidden="false" customHeight="true" outlineLevel="0" collapsed="false">
      <c r="A13" s="14"/>
      <c r="B13" s="15"/>
      <c r="C13" s="15"/>
      <c r="D13" s="15"/>
      <c r="E13" s="15"/>
      <c r="F13" s="16"/>
      <c r="G13" s="16"/>
      <c r="H13" s="17"/>
      <c r="I13" s="17"/>
    </row>
    <row r="14" customFormat="false" ht="9.75" hidden="false" customHeight="true" outlineLevel="0" collapsed="false">
      <c r="A14" s="14"/>
      <c r="B14" s="18" t="s">
        <v>10</v>
      </c>
      <c r="C14" s="18"/>
      <c r="D14" s="18"/>
      <c r="E14" s="18"/>
      <c r="F14" s="19"/>
      <c r="G14" s="19"/>
      <c r="H14" s="20" t="n">
        <v>2</v>
      </c>
      <c r="I14" s="20"/>
    </row>
    <row r="15" customFormat="false" ht="15.75" hidden="false" customHeight="false" outlineLevel="0" collapsed="false">
      <c r="A15" s="14"/>
      <c r="B15" s="18"/>
      <c r="C15" s="18"/>
      <c r="D15" s="18"/>
      <c r="E15" s="18"/>
      <c r="F15" s="19"/>
      <c r="G15" s="19"/>
      <c r="H15" s="20"/>
      <c r="I15" s="20"/>
    </row>
    <row r="16" customFormat="false" ht="6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true" outlineLevel="0" collapsed="false">
      <c r="A17" s="10" t="s">
        <v>11</v>
      </c>
      <c r="B17" s="10"/>
      <c r="C17" s="10"/>
      <c r="D17" s="10"/>
      <c r="E17" s="10"/>
      <c r="F17" s="21"/>
      <c r="G17" s="21"/>
      <c r="H17" s="21"/>
      <c r="I17" s="21"/>
    </row>
    <row r="18" customFormat="false" ht="15" hidden="false" customHeight="true" outlineLevel="0" collapsed="false">
      <c r="A18" s="22"/>
      <c r="B18" s="15" t="s">
        <v>12</v>
      </c>
      <c r="C18" s="15"/>
      <c r="D18" s="15"/>
      <c r="E18" s="15"/>
      <c r="F18" s="16"/>
      <c r="G18" s="16"/>
      <c r="H18" s="23" t="n">
        <v>0</v>
      </c>
      <c r="I18" s="23"/>
    </row>
    <row r="19" customFormat="false" ht="15" hidden="false" customHeight="true" outlineLevel="0" collapsed="false">
      <c r="A19" s="22"/>
      <c r="B19" s="15" t="s">
        <v>13</v>
      </c>
      <c r="C19" s="15"/>
      <c r="D19" s="15"/>
      <c r="E19" s="15"/>
      <c r="F19" s="16"/>
      <c r="G19" s="16"/>
      <c r="H19" s="23" t="n">
        <v>0</v>
      </c>
      <c r="I19" s="23"/>
    </row>
    <row r="20" customFormat="false" ht="15.75" hidden="false" customHeight="true" outlineLevel="0" collapsed="false">
      <c r="A20" s="22"/>
      <c r="B20" s="18" t="s">
        <v>14</v>
      </c>
      <c r="C20" s="18"/>
      <c r="D20" s="18"/>
      <c r="E20" s="18"/>
      <c r="F20" s="19"/>
      <c r="G20" s="19"/>
      <c r="H20" s="24" t="n">
        <v>0</v>
      </c>
      <c r="I20" s="24"/>
    </row>
    <row r="21" customFormat="false" ht="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true" outlineLevel="0" collapsed="false">
      <c r="A22" s="10" t="s">
        <v>15</v>
      </c>
      <c r="B22" s="10"/>
      <c r="C22" s="10"/>
      <c r="D22" s="10"/>
      <c r="E22" s="10"/>
      <c r="F22" s="25"/>
      <c r="G22" s="25"/>
      <c r="H22" s="25"/>
      <c r="I22" s="25"/>
    </row>
    <row r="23" customFormat="false" ht="15" hidden="false" customHeight="true" outlineLevel="0" collapsed="false">
      <c r="A23" s="26" t="s">
        <v>16</v>
      </c>
      <c r="B23" s="26"/>
      <c r="C23" s="26"/>
      <c r="D23" s="26"/>
      <c r="E23" s="26"/>
      <c r="F23" s="25"/>
      <c r="G23" s="25"/>
      <c r="H23" s="25"/>
      <c r="I23" s="25"/>
    </row>
    <row r="24" customFormat="false" ht="15" hidden="false" customHeight="true" outlineLevel="0" collapsed="false">
      <c r="A24" s="27"/>
      <c r="B24" s="15" t="s">
        <v>17</v>
      </c>
      <c r="C24" s="15"/>
      <c r="D24" s="15"/>
      <c r="E24" s="15"/>
      <c r="F24" s="15"/>
      <c r="G24" s="15"/>
      <c r="H24" s="28" t="n">
        <v>1</v>
      </c>
      <c r="I24" s="28"/>
    </row>
    <row r="25" customFormat="false" ht="15" hidden="false" customHeight="true" outlineLevel="0" collapsed="false">
      <c r="A25" s="27"/>
      <c r="B25" s="15" t="s">
        <v>18</v>
      </c>
      <c r="C25" s="15"/>
      <c r="D25" s="15"/>
      <c r="E25" s="15"/>
      <c r="F25" s="15"/>
      <c r="G25" s="15"/>
      <c r="H25" s="28" t="n">
        <v>1</v>
      </c>
      <c r="I25" s="28"/>
    </row>
    <row r="26" customFormat="false" ht="15" hidden="false" customHeight="true" outlineLevel="0" collapsed="false">
      <c r="A26" s="27"/>
      <c r="B26" s="15" t="s">
        <v>19</v>
      </c>
      <c r="C26" s="15"/>
      <c r="D26" s="15"/>
      <c r="E26" s="15"/>
      <c r="F26" s="15"/>
      <c r="G26" s="15"/>
      <c r="H26" s="28" t="n">
        <v>0</v>
      </c>
      <c r="I26" s="28"/>
    </row>
    <row r="27" customFormat="false" ht="15" hidden="false" customHeight="true" outlineLevel="0" collapsed="false">
      <c r="A27" s="26" t="s">
        <v>20</v>
      </c>
      <c r="B27" s="26"/>
      <c r="C27" s="26"/>
      <c r="D27" s="26"/>
      <c r="E27" s="26"/>
      <c r="F27" s="29"/>
      <c r="G27" s="29"/>
      <c r="H27" s="29"/>
      <c r="I27" s="29"/>
    </row>
    <row r="28" customFormat="false" ht="15" hidden="false" customHeight="true" outlineLevel="0" collapsed="false">
      <c r="A28" s="30"/>
      <c r="B28" s="15" t="s">
        <v>21</v>
      </c>
      <c r="C28" s="15"/>
      <c r="D28" s="15"/>
      <c r="E28" s="15"/>
      <c r="F28" s="15"/>
      <c r="G28" s="15"/>
      <c r="H28" s="31" t="n">
        <v>326</v>
      </c>
      <c r="I28" s="31"/>
    </row>
    <row r="29" customFormat="false" ht="15" hidden="false" customHeight="true" outlineLevel="0" collapsed="false">
      <c r="A29" s="30"/>
      <c r="B29" s="15" t="s">
        <v>22</v>
      </c>
      <c r="C29" s="15"/>
      <c r="D29" s="15"/>
      <c r="E29" s="15"/>
      <c r="F29" s="15"/>
      <c r="G29" s="15"/>
      <c r="H29" s="31" t="n">
        <v>565</v>
      </c>
      <c r="I29" s="31"/>
    </row>
    <row r="30" customFormat="false" ht="15" hidden="false" customHeight="true" outlineLevel="0" collapsed="false">
      <c r="A30" s="30"/>
      <c r="B30" s="15" t="s">
        <v>23</v>
      </c>
      <c r="C30" s="15"/>
      <c r="D30" s="15"/>
      <c r="E30" s="15"/>
      <c r="F30" s="15"/>
      <c r="G30" s="15"/>
      <c r="H30" s="31" t="n">
        <v>0</v>
      </c>
      <c r="I30" s="31"/>
    </row>
    <row r="31" customFormat="false" ht="15.75" hidden="false" customHeight="true" outlineLevel="0" collapsed="false">
      <c r="A31" s="30"/>
      <c r="B31" s="18" t="s">
        <v>24</v>
      </c>
      <c r="C31" s="18"/>
      <c r="D31" s="18"/>
      <c r="E31" s="18"/>
      <c r="F31" s="18"/>
      <c r="G31" s="18"/>
      <c r="H31" s="32" t="n">
        <v>0</v>
      </c>
      <c r="I31" s="32"/>
    </row>
    <row r="32" customFormat="false" ht="6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true" outlineLevel="0" collapsed="false">
      <c r="A33" s="10" t="s">
        <v>25</v>
      </c>
      <c r="B33" s="10"/>
      <c r="C33" s="10"/>
      <c r="D33" s="10"/>
      <c r="E33" s="10"/>
      <c r="F33" s="25"/>
      <c r="G33" s="25"/>
      <c r="H33" s="25"/>
      <c r="I33" s="25"/>
    </row>
    <row r="34" customFormat="false" ht="15" hidden="false" customHeight="true" outlineLevel="0" collapsed="false">
      <c r="A34" s="30"/>
      <c r="B34" s="15" t="s">
        <v>26</v>
      </c>
      <c r="C34" s="15"/>
      <c r="D34" s="15"/>
      <c r="E34" s="15"/>
      <c r="F34" s="15"/>
      <c r="G34" s="15"/>
      <c r="H34" s="28" t="n">
        <v>0</v>
      </c>
      <c r="I34" s="28"/>
    </row>
    <row r="35" customFormat="false" ht="15.75" hidden="false" customHeight="true" outlineLevel="0" collapsed="false">
      <c r="A35" s="30"/>
      <c r="B35" s="18" t="s">
        <v>27</v>
      </c>
      <c r="C35" s="18"/>
      <c r="D35" s="18"/>
      <c r="E35" s="18"/>
      <c r="F35" s="18"/>
      <c r="G35" s="18"/>
      <c r="H35" s="33" t="n">
        <v>0</v>
      </c>
      <c r="I35" s="33"/>
    </row>
    <row r="36" customFormat="false" ht="6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true" outlineLevel="0" collapsed="false">
      <c r="A37" s="34" t="s">
        <v>28</v>
      </c>
      <c r="B37" s="34"/>
      <c r="C37" s="34"/>
      <c r="D37" s="34"/>
      <c r="E37" s="34"/>
      <c r="F37" s="35"/>
      <c r="G37" s="35"/>
      <c r="H37" s="35"/>
      <c r="I37" s="35"/>
    </row>
    <row r="38" customFormat="false" ht="15" hidden="false" customHeight="true" outlineLevel="0" collapsed="false">
      <c r="A38" s="36"/>
      <c r="B38" s="37" t="s">
        <v>29</v>
      </c>
      <c r="C38" s="37"/>
      <c r="D38" s="37"/>
      <c r="E38" s="37"/>
      <c r="F38" s="37"/>
      <c r="G38" s="37"/>
      <c r="H38" s="31" t="n">
        <v>0</v>
      </c>
      <c r="I38" s="31"/>
    </row>
    <row r="39" customFormat="false" ht="15.75" hidden="false" customHeight="true" outlineLevel="0" collapsed="false">
      <c r="A39" s="36"/>
      <c r="B39" s="38" t="s">
        <v>30</v>
      </c>
      <c r="C39" s="38"/>
      <c r="D39" s="38"/>
      <c r="E39" s="38"/>
      <c r="F39" s="38"/>
      <c r="G39" s="38"/>
      <c r="H39" s="32" t="n">
        <v>0</v>
      </c>
      <c r="I39" s="32"/>
    </row>
    <row r="40" customFormat="false" ht="6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true" outlineLevel="0" collapsed="false">
      <c r="A41" s="10" t="s">
        <v>31</v>
      </c>
      <c r="B41" s="10"/>
      <c r="C41" s="10"/>
      <c r="D41" s="10"/>
      <c r="E41" s="10"/>
      <c r="F41" s="25"/>
      <c r="G41" s="25"/>
      <c r="H41" s="25"/>
      <c r="I41" s="25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25"/>
      <c r="G42" s="25"/>
      <c r="H42" s="25"/>
      <c r="I42" s="25"/>
    </row>
    <row r="43" customFormat="false" ht="15" hidden="false" customHeight="true" outlineLevel="0" collapsed="false">
      <c r="A43" s="30"/>
      <c r="B43" s="15" t="s">
        <v>32</v>
      </c>
      <c r="C43" s="15"/>
      <c r="D43" s="15"/>
      <c r="E43" s="15"/>
      <c r="F43" s="15"/>
      <c r="G43" s="15"/>
      <c r="H43" s="28" t="n">
        <v>114</v>
      </c>
      <c r="I43" s="28"/>
    </row>
    <row r="44" customFormat="false" ht="8.25" hidden="false" customHeight="true" outlineLevel="0" collapsed="false">
      <c r="A44" s="30"/>
      <c r="B44" s="18" t="s">
        <v>33</v>
      </c>
      <c r="C44" s="18"/>
      <c r="D44" s="18"/>
      <c r="E44" s="18"/>
      <c r="F44" s="18"/>
      <c r="G44" s="18"/>
      <c r="H44" s="33" t="n">
        <v>0</v>
      </c>
      <c r="I44" s="33"/>
    </row>
    <row r="45" customFormat="false" ht="15.75" hidden="false" customHeight="false" outlineLevel="0" collapsed="false">
      <c r="A45" s="30"/>
      <c r="B45" s="18"/>
      <c r="C45" s="18"/>
      <c r="D45" s="18"/>
      <c r="E45" s="18"/>
      <c r="F45" s="18"/>
      <c r="G45" s="18"/>
      <c r="H45" s="33"/>
      <c r="I45" s="33"/>
    </row>
    <row r="46" customFormat="false" ht="6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true" outlineLevel="0" collapsed="false">
      <c r="A47" s="10" t="s">
        <v>34</v>
      </c>
      <c r="B47" s="10"/>
      <c r="C47" s="10"/>
      <c r="D47" s="10"/>
      <c r="E47" s="10"/>
      <c r="F47" s="25"/>
      <c r="G47" s="25"/>
      <c r="H47" s="25"/>
      <c r="I47" s="25"/>
    </row>
    <row r="48" customFormat="false" ht="15" hidden="false" customHeight="true" outlineLevel="0" collapsed="false">
      <c r="A48" s="30"/>
      <c r="B48" s="15" t="s">
        <v>35</v>
      </c>
      <c r="C48" s="15"/>
      <c r="D48" s="15"/>
      <c r="E48" s="15"/>
      <c r="F48" s="15"/>
      <c r="G48" s="15"/>
      <c r="H48" s="28" t="n">
        <v>404</v>
      </c>
      <c r="I48" s="28"/>
    </row>
    <row r="49" customFormat="false" ht="15" hidden="false" customHeight="true" outlineLevel="0" collapsed="false">
      <c r="A49" s="30"/>
      <c r="B49" s="15" t="s">
        <v>36</v>
      </c>
      <c r="C49" s="15"/>
      <c r="D49" s="15"/>
      <c r="E49" s="15"/>
      <c r="F49" s="15"/>
      <c r="G49" s="15"/>
      <c r="H49" s="28" t="n">
        <v>19</v>
      </c>
      <c r="I49" s="28"/>
    </row>
    <row r="50" customFormat="false" ht="15.75" hidden="false" customHeight="false" outlineLevel="0" collapsed="false">
      <c r="A50" s="30"/>
      <c r="B50" s="39" t="s">
        <v>37</v>
      </c>
      <c r="C50" s="39"/>
      <c r="D50" s="39"/>
      <c r="E50" s="39"/>
      <c r="F50" s="39"/>
      <c r="G50" s="39"/>
      <c r="H50" s="40" t="n">
        <v>0</v>
      </c>
      <c r="I50" s="40"/>
    </row>
    <row r="51" customFormat="false" ht="6" hidden="false" customHeight="true" outlineLevel="0" collapsed="false"/>
    <row r="52" customFormat="false" ht="22.5" hidden="false" customHeight="true" outlineLevel="0" collapsed="false">
      <c r="A52" s="10" t="s">
        <v>38</v>
      </c>
      <c r="B52" s="10"/>
      <c r="C52" s="10"/>
      <c r="D52" s="10"/>
      <c r="E52" s="10"/>
      <c r="F52" s="41"/>
      <c r="G52" s="41"/>
      <c r="H52" s="41"/>
      <c r="I52" s="41"/>
    </row>
    <row r="53" customFormat="false" ht="15" hidden="false" customHeight="false" outlineLevel="0" collapsed="false">
      <c r="A53" s="42"/>
      <c r="B53" s="43" t="s">
        <v>39</v>
      </c>
      <c r="C53" s="43"/>
      <c r="D53" s="43"/>
      <c r="E53" s="43"/>
      <c r="F53" s="43"/>
      <c r="G53" s="43"/>
      <c r="H53" s="44" t="n">
        <v>131494</v>
      </c>
      <c r="I53" s="44"/>
    </row>
    <row r="54" customFormat="false" ht="15" hidden="false" customHeight="false" outlineLevel="0" collapsed="false">
      <c r="A54" s="42"/>
      <c r="B54" s="43" t="s">
        <v>40</v>
      </c>
      <c r="C54" s="43"/>
      <c r="D54" s="43"/>
      <c r="E54" s="43"/>
      <c r="F54" s="43"/>
      <c r="G54" s="43"/>
      <c r="H54" s="44" t="n">
        <v>8518.84</v>
      </c>
      <c r="I54" s="44"/>
    </row>
    <row r="55" customFormat="false" ht="15.75" hidden="false" customHeight="false" outlineLevel="0" collapsed="false">
      <c r="A55" s="42"/>
      <c r="B55" s="39" t="s">
        <v>41</v>
      </c>
      <c r="C55" s="39"/>
      <c r="D55" s="39"/>
      <c r="E55" s="39"/>
      <c r="F55" s="39"/>
      <c r="G55" s="39"/>
      <c r="H55" s="45" t="n">
        <v>0</v>
      </c>
      <c r="I55" s="45"/>
    </row>
    <row r="56" customFormat="false" ht="6" hidden="false" customHeight="true" outlineLevel="0" collapsed="false"/>
    <row r="57" customFormat="false" ht="15" hidden="false" customHeight="true" outlineLevel="0" collapsed="false">
      <c r="A57" s="7" t="s">
        <v>42</v>
      </c>
      <c r="B57" s="7"/>
      <c r="C57" s="7"/>
      <c r="D57" s="7"/>
      <c r="E57" s="7"/>
      <c r="F57" s="46"/>
      <c r="G57" s="46"/>
      <c r="H57" s="47" t="n">
        <v>0</v>
      </c>
      <c r="I57" s="47"/>
    </row>
    <row r="58" customFormat="false" ht="8.25" hidden="false" customHeight="true" outlineLevel="0" collapsed="false">
      <c r="A58" s="7"/>
      <c r="B58" s="7"/>
      <c r="C58" s="7"/>
      <c r="D58" s="7"/>
      <c r="E58" s="7"/>
      <c r="F58" s="46"/>
      <c r="G58" s="46"/>
      <c r="H58" s="47"/>
      <c r="I58" s="47"/>
    </row>
    <row r="59" customFormat="false" ht="6" hidden="false" customHeight="true" outlineLevel="0" collapsed="false"/>
    <row r="60" customFormat="false" ht="15" hidden="false" customHeight="true" outlineLevel="0" collapsed="false">
      <c r="A60" s="7" t="s">
        <v>43</v>
      </c>
      <c r="B60" s="7"/>
      <c r="C60" s="7"/>
      <c r="D60" s="7"/>
      <c r="E60" s="7"/>
      <c r="F60" s="46"/>
      <c r="G60" s="46"/>
      <c r="H60" s="47" t="n">
        <v>0</v>
      </c>
      <c r="I60" s="47"/>
    </row>
    <row r="61" customFormat="false" ht="9.2" hidden="false" customHeight="true" outlineLevel="0" collapsed="false">
      <c r="A61" s="7"/>
      <c r="B61" s="7"/>
      <c r="C61" s="7"/>
      <c r="D61" s="7"/>
      <c r="E61" s="7"/>
      <c r="F61" s="46"/>
      <c r="G61" s="46"/>
      <c r="H61" s="47"/>
      <c r="I61" s="47"/>
    </row>
    <row r="62" customFormat="false" ht="6" hidden="false" customHeight="true" outlineLevel="0" collapsed="false"/>
    <row r="63" customFormat="false" ht="15" hidden="false" customHeight="true" outlineLevel="0" collapsed="false">
      <c r="A63" s="7" t="s">
        <v>44</v>
      </c>
      <c r="B63" s="7"/>
      <c r="C63" s="7"/>
      <c r="D63" s="7"/>
      <c r="E63" s="7"/>
      <c r="F63" s="46"/>
      <c r="G63" s="46"/>
      <c r="H63" s="48" t="n">
        <v>10</v>
      </c>
      <c r="I63" s="48"/>
    </row>
    <row r="64" customFormat="false" ht="11.25" hidden="false" customHeight="true" outlineLevel="0" collapsed="false">
      <c r="A64" s="7"/>
      <c r="B64" s="7"/>
      <c r="C64" s="7"/>
      <c r="D64" s="7"/>
      <c r="E64" s="7"/>
      <c r="F64" s="46"/>
      <c r="G64" s="46"/>
      <c r="H64" s="48"/>
      <c r="I64" s="48"/>
    </row>
  </sheetData>
  <mergeCells count="121">
    <mergeCell ref="A1:I1"/>
    <mergeCell ref="A2:I2"/>
    <mergeCell ref="A3:I3"/>
    <mergeCell ref="A4:I4"/>
    <mergeCell ref="A6:E6"/>
    <mergeCell ref="F6:G6"/>
    <mergeCell ref="H6:I6"/>
    <mergeCell ref="A7:E8"/>
    <mergeCell ref="F7:I8"/>
    <mergeCell ref="F9:I9"/>
    <mergeCell ref="A10:E10"/>
    <mergeCell ref="A11:A15"/>
    <mergeCell ref="B11:E11"/>
    <mergeCell ref="F11:G11"/>
    <mergeCell ref="H11:I11"/>
    <mergeCell ref="B12:E13"/>
    <mergeCell ref="F12:G13"/>
    <mergeCell ref="H12:I13"/>
    <mergeCell ref="B14:E15"/>
    <mergeCell ref="F14:G15"/>
    <mergeCell ref="H14:I15"/>
    <mergeCell ref="A17:E17"/>
    <mergeCell ref="F17:I17"/>
    <mergeCell ref="A18:A20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A22:E22"/>
    <mergeCell ref="F22:I23"/>
    <mergeCell ref="A23:E23"/>
    <mergeCell ref="A24:A26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A27:E27"/>
    <mergeCell ref="F27:I27"/>
    <mergeCell ref="A28:A31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A33:E33"/>
    <mergeCell ref="F33:I33"/>
    <mergeCell ref="A34:A35"/>
    <mergeCell ref="B34:E34"/>
    <mergeCell ref="F34:G34"/>
    <mergeCell ref="H34:I34"/>
    <mergeCell ref="B35:E35"/>
    <mergeCell ref="F35:G35"/>
    <mergeCell ref="H35:I35"/>
    <mergeCell ref="A37:E37"/>
    <mergeCell ref="F37:I37"/>
    <mergeCell ref="A38:A39"/>
    <mergeCell ref="B38:E38"/>
    <mergeCell ref="F38:G38"/>
    <mergeCell ref="H38:I38"/>
    <mergeCell ref="B39:E39"/>
    <mergeCell ref="F39:G39"/>
    <mergeCell ref="H39:I39"/>
    <mergeCell ref="A41:E42"/>
    <mergeCell ref="F41:I42"/>
    <mergeCell ref="A43:A45"/>
    <mergeCell ref="B43:E43"/>
    <mergeCell ref="F43:G43"/>
    <mergeCell ref="H43:I43"/>
    <mergeCell ref="B44:E45"/>
    <mergeCell ref="F44:G45"/>
    <mergeCell ref="H44:I45"/>
    <mergeCell ref="A47:E47"/>
    <mergeCell ref="F47:I47"/>
    <mergeCell ref="A48:A50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A52:E52"/>
    <mergeCell ref="F52:I52"/>
    <mergeCell ref="A53:A55"/>
    <mergeCell ref="B53:E53"/>
    <mergeCell ref="F53:G53"/>
    <mergeCell ref="H53:I53"/>
    <mergeCell ref="B54:E54"/>
    <mergeCell ref="F54:G54"/>
    <mergeCell ref="H54:I54"/>
    <mergeCell ref="B55:E55"/>
    <mergeCell ref="F55:G55"/>
    <mergeCell ref="H55:I55"/>
    <mergeCell ref="A57:E58"/>
    <mergeCell ref="F57:G58"/>
    <mergeCell ref="H57:I58"/>
    <mergeCell ref="A60:E61"/>
    <mergeCell ref="F60:G61"/>
    <mergeCell ref="H60:I61"/>
    <mergeCell ref="A63:E64"/>
    <mergeCell ref="F63:G64"/>
    <mergeCell ref="H63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8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sheetData>
    <row r="28" customFormat="false" ht="15" hidden="false" customHeight="false" outlineLevel="0" collapsed="false">
      <c r="K28" s="49"/>
    </row>
    <row r="33" customFormat="false" ht="15" hidden="false" customHeight="false" outlineLevel="0" collapsed="false">
      <c r="J33" s="50"/>
    </row>
    <row r="38" customFormat="false" ht="15" hidden="false" customHeight="false" outlineLevel="0" collapsed="false">
      <c r="J38" s="50"/>
    </row>
    <row r="39" customFormat="false" ht="15" hidden="false" customHeight="false" outlineLevel="0" collapsed="false">
      <c r="J3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2"/>
    </sheetView>
  </sheetViews>
  <sheetFormatPr defaultColWidth="8.96484375" defaultRowHeight="15" zeroHeight="false" outlineLevelRow="0" outlineLevelCol="0"/>
  <sheetData>
    <row r="1" customFormat="false" ht="45" hidden="false" customHeight="false" outlineLevel="0" collapsed="false">
      <c r="A1" s="51" t="s">
        <v>45</v>
      </c>
      <c r="B1" s="52" t="s">
        <v>46</v>
      </c>
      <c r="C1" s="52" t="s">
        <v>47</v>
      </c>
      <c r="D1" s="52" t="s">
        <v>48</v>
      </c>
      <c r="E1" s="52" t="s">
        <v>49</v>
      </c>
      <c r="F1" s="52" t="s">
        <v>50</v>
      </c>
      <c r="G1" s="52" t="s">
        <v>51</v>
      </c>
      <c r="H1" s="52" t="s">
        <v>52</v>
      </c>
      <c r="I1" s="52" t="s">
        <v>53</v>
      </c>
      <c r="J1" s="52" t="s">
        <v>54</v>
      </c>
      <c r="K1" s="52" t="s">
        <v>55</v>
      </c>
      <c r="L1" s="51" t="s">
        <v>56</v>
      </c>
      <c r="M1" s="52" t="s">
        <v>57</v>
      </c>
      <c r="N1" s="52" t="s">
        <v>58</v>
      </c>
      <c r="O1" s="52" t="s">
        <v>59</v>
      </c>
      <c r="P1" s="52" t="s">
        <v>60</v>
      </c>
      <c r="Q1" s="52" t="s">
        <v>61</v>
      </c>
    </row>
    <row r="2" customFormat="false" ht="15" hidden="false" customHeight="false" outlineLevel="0" collapsed="false">
      <c r="A2" s="53" t="s">
        <v>62</v>
      </c>
      <c r="B2" s="53" t="s">
        <v>63</v>
      </c>
      <c r="C2" s="53" t="s">
        <v>64</v>
      </c>
      <c r="D2" s="53" t="s">
        <v>65</v>
      </c>
      <c r="E2" s="53" t="s">
        <v>66</v>
      </c>
      <c r="F2" s="53" t="s">
        <v>67</v>
      </c>
      <c r="G2" s="53" t="s">
        <v>68</v>
      </c>
      <c r="H2" s="54" t="n">
        <v>45274</v>
      </c>
      <c r="I2" s="54" t="n">
        <v>45293</v>
      </c>
      <c r="J2" s="55" t="n">
        <v>0.53380787037037</v>
      </c>
      <c r="K2" s="53" t="s">
        <v>69</v>
      </c>
      <c r="L2" s="53" t="s">
        <v>70</v>
      </c>
      <c r="M2" s="53" t="s">
        <v>71</v>
      </c>
      <c r="N2" s="53" t="s">
        <v>72</v>
      </c>
      <c r="O2" s="53" t="s">
        <v>73</v>
      </c>
      <c r="P2" s="53" t="s">
        <v>74</v>
      </c>
      <c r="Q2" s="53" t="s">
        <v>75</v>
      </c>
    </row>
    <row r="3" customFormat="false" ht="15" hidden="false" customHeight="false" outlineLevel="0" collapsed="false">
      <c r="A3" s="53" t="s">
        <v>62</v>
      </c>
      <c r="B3" s="53" t="s">
        <v>63</v>
      </c>
      <c r="C3" s="53" t="s">
        <v>76</v>
      </c>
      <c r="D3" s="53" t="s">
        <v>77</v>
      </c>
      <c r="E3" s="53" t="s">
        <v>66</v>
      </c>
      <c r="F3" s="53" t="s">
        <v>78</v>
      </c>
      <c r="G3" s="53" t="s">
        <v>68</v>
      </c>
      <c r="H3" s="54" t="n">
        <v>45280</v>
      </c>
      <c r="I3" s="54" t="n">
        <v>45310</v>
      </c>
      <c r="J3" s="55" t="n">
        <v>0.42319444444444</v>
      </c>
      <c r="K3" s="53" t="s">
        <v>69</v>
      </c>
      <c r="L3" s="53" t="s">
        <v>70</v>
      </c>
      <c r="M3" s="53" t="s">
        <v>79</v>
      </c>
      <c r="N3" s="53" t="s">
        <v>80</v>
      </c>
      <c r="O3" s="53" t="s">
        <v>73</v>
      </c>
      <c r="P3" s="53" t="s">
        <v>74</v>
      </c>
      <c r="Q3" s="53" t="s">
        <v>81</v>
      </c>
    </row>
    <row r="4" customFormat="false" ht="15" hidden="false" customHeight="false" outlineLevel="0" collapsed="false">
      <c r="A4" s="53" t="s">
        <v>62</v>
      </c>
      <c r="B4" s="53" t="s">
        <v>63</v>
      </c>
      <c r="C4" s="53" t="s">
        <v>82</v>
      </c>
      <c r="D4" s="53" t="s">
        <v>83</v>
      </c>
      <c r="E4" s="53" t="s">
        <v>66</v>
      </c>
      <c r="F4" s="53" t="s">
        <v>84</v>
      </c>
      <c r="G4" s="53" t="s">
        <v>68</v>
      </c>
      <c r="H4" s="54" t="n">
        <v>45289</v>
      </c>
      <c r="I4" s="54" t="n">
        <v>45293</v>
      </c>
      <c r="J4" s="55" t="n">
        <v>0.54168981481481</v>
      </c>
      <c r="K4" s="53" t="s">
        <v>69</v>
      </c>
      <c r="L4" s="53" t="s">
        <v>85</v>
      </c>
      <c r="M4" s="53" t="s">
        <v>86</v>
      </c>
      <c r="N4" s="53" t="s">
        <v>87</v>
      </c>
      <c r="O4" s="53" t="s">
        <v>88</v>
      </c>
      <c r="P4" s="53" t="s">
        <v>74</v>
      </c>
      <c r="Q4" s="53" t="s">
        <v>89</v>
      </c>
    </row>
    <row r="5" customFormat="false" ht="15" hidden="false" customHeight="false" outlineLevel="0" collapsed="false">
      <c r="A5" s="53" t="s">
        <v>62</v>
      </c>
      <c r="B5" s="53" t="s">
        <v>63</v>
      </c>
      <c r="C5" s="53" t="s">
        <v>90</v>
      </c>
      <c r="D5" s="53" t="s">
        <v>91</v>
      </c>
      <c r="E5" s="53" t="s">
        <v>66</v>
      </c>
      <c r="F5" s="53" t="s">
        <v>92</v>
      </c>
      <c r="G5" s="53" t="s">
        <v>68</v>
      </c>
      <c r="H5" s="54" t="n">
        <v>45291</v>
      </c>
      <c r="I5" s="54" t="n">
        <v>45293</v>
      </c>
      <c r="J5" s="55" t="n">
        <v>0.46861111111111</v>
      </c>
      <c r="K5" s="53" t="s">
        <v>69</v>
      </c>
      <c r="L5" s="53" t="s">
        <v>70</v>
      </c>
      <c r="M5" s="53" t="s">
        <v>93</v>
      </c>
      <c r="N5" s="53" t="s">
        <v>94</v>
      </c>
      <c r="O5" s="53" t="s">
        <v>88</v>
      </c>
      <c r="P5" s="53" t="s">
        <v>74</v>
      </c>
      <c r="Q5" s="53" t="s">
        <v>95</v>
      </c>
    </row>
    <row r="6" customFormat="false" ht="15" hidden="false" customHeight="false" outlineLevel="0" collapsed="false">
      <c r="A6" s="53" t="s">
        <v>62</v>
      </c>
      <c r="B6" s="53" t="s">
        <v>63</v>
      </c>
      <c r="C6" s="53" t="s">
        <v>96</v>
      </c>
      <c r="D6" s="53" t="s">
        <v>97</v>
      </c>
      <c r="E6" s="53" t="s">
        <v>66</v>
      </c>
      <c r="F6" s="53" t="s">
        <v>98</v>
      </c>
      <c r="G6" s="53" t="s">
        <v>68</v>
      </c>
      <c r="H6" s="54" t="n">
        <v>45293</v>
      </c>
      <c r="I6" s="54" t="n">
        <v>45293</v>
      </c>
      <c r="J6" s="55" t="n">
        <v>0.57702546296296</v>
      </c>
      <c r="K6" s="53" t="s">
        <v>69</v>
      </c>
      <c r="L6" s="53" t="s">
        <v>85</v>
      </c>
      <c r="M6" s="53" t="s">
        <v>99</v>
      </c>
      <c r="N6" s="53" t="s">
        <v>100</v>
      </c>
      <c r="O6" s="53" t="s">
        <v>88</v>
      </c>
      <c r="P6" s="53" t="s">
        <v>74</v>
      </c>
      <c r="Q6" s="53" t="s">
        <v>101</v>
      </c>
    </row>
    <row r="7" customFormat="false" ht="15" hidden="false" customHeight="false" outlineLevel="0" collapsed="false">
      <c r="A7" s="53" t="s">
        <v>62</v>
      </c>
      <c r="B7" s="53" t="s">
        <v>63</v>
      </c>
      <c r="C7" s="53" t="s">
        <v>102</v>
      </c>
      <c r="D7" s="53" t="s">
        <v>103</v>
      </c>
      <c r="E7" s="53" t="s">
        <v>66</v>
      </c>
      <c r="F7" s="53" t="s">
        <v>104</v>
      </c>
      <c r="G7" s="53" t="s">
        <v>68</v>
      </c>
      <c r="H7" s="54" t="n">
        <v>45293</v>
      </c>
      <c r="I7" s="54" t="n">
        <v>45295</v>
      </c>
      <c r="J7" s="55" t="n">
        <v>0.61082175925926</v>
      </c>
      <c r="K7" s="53" t="s">
        <v>69</v>
      </c>
      <c r="L7" s="53" t="s">
        <v>85</v>
      </c>
      <c r="M7" s="53" t="s">
        <v>105</v>
      </c>
      <c r="N7" s="53" t="s">
        <v>106</v>
      </c>
      <c r="O7" s="53" t="s">
        <v>88</v>
      </c>
      <c r="P7" s="53" t="s">
        <v>74</v>
      </c>
      <c r="Q7" s="53" t="s">
        <v>107</v>
      </c>
    </row>
    <row r="8" customFormat="false" ht="15" hidden="false" customHeight="false" outlineLevel="0" collapsed="false">
      <c r="A8" s="53" t="s">
        <v>62</v>
      </c>
      <c r="B8" s="53" t="s">
        <v>63</v>
      </c>
      <c r="C8" s="53" t="s">
        <v>108</v>
      </c>
      <c r="D8" s="53" t="s">
        <v>109</v>
      </c>
      <c r="E8" s="53" t="s">
        <v>66</v>
      </c>
      <c r="F8" s="53" t="s">
        <v>110</v>
      </c>
      <c r="G8" s="53" t="s">
        <v>68</v>
      </c>
      <c r="H8" s="54" t="n">
        <v>45293</v>
      </c>
      <c r="I8" s="54" t="n">
        <v>45294</v>
      </c>
      <c r="J8" s="55" t="n">
        <v>0.62112268518519</v>
      </c>
      <c r="K8" s="53" t="s">
        <v>69</v>
      </c>
      <c r="L8" s="53" t="s">
        <v>111</v>
      </c>
      <c r="M8" s="53" t="s">
        <v>112</v>
      </c>
      <c r="N8" s="53" t="s">
        <v>113</v>
      </c>
      <c r="O8" s="53" t="s">
        <v>114</v>
      </c>
      <c r="P8" s="53" t="s">
        <v>74</v>
      </c>
      <c r="Q8" s="53" t="s">
        <v>115</v>
      </c>
    </row>
    <row r="9" customFormat="false" ht="15" hidden="false" customHeight="false" outlineLevel="0" collapsed="false">
      <c r="A9" s="53" t="s">
        <v>62</v>
      </c>
      <c r="B9" s="53" t="s">
        <v>63</v>
      </c>
      <c r="C9" s="53" t="s">
        <v>116</v>
      </c>
      <c r="D9" s="53" t="s">
        <v>117</v>
      </c>
      <c r="E9" s="53" t="s">
        <v>66</v>
      </c>
      <c r="F9" s="53" t="s">
        <v>118</v>
      </c>
      <c r="G9" s="53" t="s">
        <v>68</v>
      </c>
      <c r="H9" s="54" t="n">
        <v>45293</v>
      </c>
      <c r="I9" s="54" t="n">
        <v>45294</v>
      </c>
      <c r="J9" s="55" t="n">
        <v>0.43005787037037</v>
      </c>
      <c r="K9" s="53" t="s">
        <v>69</v>
      </c>
      <c r="L9" s="53" t="s">
        <v>70</v>
      </c>
      <c r="M9" s="53" t="s">
        <v>119</v>
      </c>
      <c r="N9" s="53" t="s">
        <v>120</v>
      </c>
      <c r="O9" s="53" t="s">
        <v>88</v>
      </c>
      <c r="P9" s="53" t="s">
        <v>74</v>
      </c>
      <c r="Q9" s="53" t="s">
        <v>121</v>
      </c>
    </row>
    <row r="10" customFormat="false" ht="15" hidden="false" customHeight="false" outlineLevel="0" collapsed="false">
      <c r="A10" s="53" t="s">
        <v>62</v>
      </c>
      <c r="B10" s="53" t="s">
        <v>63</v>
      </c>
      <c r="C10" s="53" t="s">
        <v>122</v>
      </c>
      <c r="D10" s="53" t="s">
        <v>123</v>
      </c>
      <c r="E10" s="53" t="s">
        <v>66</v>
      </c>
      <c r="F10" s="53" t="s">
        <v>124</v>
      </c>
      <c r="G10" s="53" t="s">
        <v>68</v>
      </c>
      <c r="H10" s="54" t="n">
        <v>45294</v>
      </c>
      <c r="I10" s="54" t="n">
        <v>45295</v>
      </c>
      <c r="J10" s="55" t="n">
        <v>0.62126157407407</v>
      </c>
      <c r="K10" s="53" t="s">
        <v>69</v>
      </c>
      <c r="L10" s="53" t="s">
        <v>85</v>
      </c>
      <c r="M10" s="53" t="s">
        <v>125</v>
      </c>
      <c r="N10" s="53" t="s">
        <v>126</v>
      </c>
      <c r="O10" s="53" t="s">
        <v>88</v>
      </c>
      <c r="P10" s="53" t="s">
        <v>74</v>
      </c>
      <c r="Q10" s="53" t="s">
        <v>127</v>
      </c>
    </row>
    <row r="11" customFormat="false" ht="15" hidden="false" customHeight="false" outlineLevel="0" collapsed="false">
      <c r="A11" s="53" t="s">
        <v>62</v>
      </c>
      <c r="B11" s="53" t="s">
        <v>63</v>
      </c>
      <c r="C11" s="53" t="s">
        <v>128</v>
      </c>
      <c r="D11" s="53" t="s">
        <v>129</v>
      </c>
      <c r="E11" s="53" t="s">
        <v>66</v>
      </c>
      <c r="F11" s="53" t="s">
        <v>130</v>
      </c>
      <c r="G11" s="53" t="s">
        <v>68</v>
      </c>
      <c r="H11" s="54" t="n">
        <v>45294</v>
      </c>
      <c r="I11" s="54" t="n">
        <v>45295</v>
      </c>
      <c r="J11" s="55" t="n">
        <v>0.47064814814815</v>
      </c>
      <c r="K11" s="53" t="s">
        <v>69</v>
      </c>
      <c r="L11" s="53" t="s">
        <v>85</v>
      </c>
      <c r="M11" s="53" t="s">
        <v>131</v>
      </c>
      <c r="N11" s="53" t="s">
        <v>132</v>
      </c>
      <c r="O11" s="53" t="s">
        <v>88</v>
      </c>
      <c r="P11" s="53" t="s">
        <v>74</v>
      </c>
      <c r="Q11" s="53" t="s">
        <v>133</v>
      </c>
    </row>
    <row r="12" customFormat="false" ht="15" hidden="false" customHeight="false" outlineLevel="0" collapsed="false">
      <c r="A12" s="53" t="s">
        <v>62</v>
      </c>
      <c r="B12" s="53" t="s">
        <v>63</v>
      </c>
      <c r="C12" s="53" t="s">
        <v>134</v>
      </c>
      <c r="D12" s="53" t="s">
        <v>135</v>
      </c>
      <c r="E12" s="53" t="s">
        <v>66</v>
      </c>
      <c r="F12" s="53" t="s">
        <v>136</v>
      </c>
      <c r="G12" s="53" t="s">
        <v>68</v>
      </c>
      <c r="H12" s="54" t="n">
        <v>45296</v>
      </c>
      <c r="I12" s="54" t="n">
        <v>45299</v>
      </c>
      <c r="J12" s="55" t="n">
        <v>0.59640046296296</v>
      </c>
      <c r="K12" s="53" t="s">
        <v>69</v>
      </c>
      <c r="L12" s="53" t="s">
        <v>111</v>
      </c>
      <c r="M12" s="53" t="s">
        <v>137</v>
      </c>
      <c r="N12" s="53" t="s">
        <v>138</v>
      </c>
      <c r="O12" s="53" t="s">
        <v>114</v>
      </c>
      <c r="P12" s="53" t="s">
        <v>74</v>
      </c>
      <c r="Q12" s="53" t="s">
        <v>139</v>
      </c>
    </row>
    <row r="13" customFormat="false" ht="15" hidden="false" customHeight="false" outlineLevel="0" collapsed="false">
      <c r="A13" s="53" t="s">
        <v>62</v>
      </c>
      <c r="B13" s="53" t="s">
        <v>63</v>
      </c>
      <c r="C13" s="53" t="s">
        <v>140</v>
      </c>
      <c r="D13" s="53" t="s">
        <v>141</v>
      </c>
      <c r="E13" s="53" t="s">
        <v>66</v>
      </c>
      <c r="F13" s="53" t="s">
        <v>142</v>
      </c>
      <c r="G13" s="53" t="s">
        <v>68</v>
      </c>
      <c r="H13" s="54" t="n">
        <v>45296</v>
      </c>
      <c r="I13" s="54" t="n">
        <v>45299</v>
      </c>
      <c r="J13" s="55" t="n">
        <v>0.53459490740741</v>
      </c>
      <c r="K13" s="53" t="s">
        <v>69</v>
      </c>
      <c r="L13" s="53" t="s">
        <v>85</v>
      </c>
      <c r="M13" s="53" t="s">
        <v>143</v>
      </c>
      <c r="N13" s="53" t="s">
        <v>144</v>
      </c>
      <c r="O13" s="53" t="s">
        <v>88</v>
      </c>
      <c r="P13" s="53" t="s">
        <v>74</v>
      </c>
      <c r="Q13" s="53" t="s">
        <v>145</v>
      </c>
    </row>
    <row r="14" customFormat="false" ht="15" hidden="false" customHeight="false" outlineLevel="0" collapsed="false">
      <c r="A14" s="53" t="s">
        <v>62</v>
      </c>
      <c r="B14" s="53" t="s">
        <v>63</v>
      </c>
      <c r="C14" s="53" t="s">
        <v>146</v>
      </c>
      <c r="D14" s="53" t="s">
        <v>147</v>
      </c>
      <c r="E14" s="53" t="s">
        <v>66</v>
      </c>
      <c r="F14" s="53" t="s">
        <v>148</v>
      </c>
      <c r="G14" s="53" t="s">
        <v>68</v>
      </c>
      <c r="H14" s="54" t="n">
        <v>45299</v>
      </c>
      <c r="I14" s="54" t="n">
        <v>45299</v>
      </c>
      <c r="J14" s="55" t="n">
        <v>0.33599537037037</v>
      </c>
      <c r="K14" s="53" t="s">
        <v>69</v>
      </c>
      <c r="L14" s="53" t="s">
        <v>111</v>
      </c>
      <c r="M14" s="53" t="s">
        <v>149</v>
      </c>
      <c r="N14" s="53" t="s">
        <v>150</v>
      </c>
      <c r="O14" s="53" t="s">
        <v>114</v>
      </c>
      <c r="P14" s="53" t="s">
        <v>74</v>
      </c>
      <c r="Q14" s="53" t="s">
        <v>151</v>
      </c>
    </row>
    <row r="15" customFormat="false" ht="15" hidden="false" customHeight="false" outlineLevel="0" collapsed="false">
      <c r="A15" s="53" t="s">
        <v>62</v>
      </c>
      <c r="B15" s="53" t="s">
        <v>63</v>
      </c>
      <c r="C15" s="53" t="s">
        <v>152</v>
      </c>
      <c r="D15" s="53" t="s">
        <v>153</v>
      </c>
      <c r="E15" s="53" t="s">
        <v>66</v>
      </c>
      <c r="F15" s="53" t="s">
        <v>154</v>
      </c>
      <c r="G15" s="53" t="s">
        <v>68</v>
      </c>
      <c r="H15" s="54" t="n">
        <v>45301</v>
      </c>
      <c r="I15" s="54" t="n">
        <v>45302</v>
      </c>
      <c r="J15" s="55" t="n">
        <v>0.40675925925926</v>
      </c>
      <c r="K15" s="53" t="s">
        <v>69</v>
      </c>
      <c r="L15" s="53" t="s">
        <v>111</v>
      </c>
      <c r="M15" s="53" t="s">
        <v>155</v>
      </c>
      <c r="N15" s="53" t="s">
        <v>156</v>
      </c>
      <c r="O15" s="53" t="s">
        <v>114</v>
      </c>
      <c r="P15" s="53" t="s">
        <v>74</v>
      </c>
      <c r="Q15" s="53" t="s">
        <v>157</v>
      </c>
    </row>
    <row r="16" customFormat="false" ht="15" hidden="false" customHeight="false" outlineLevel="0" collapsed="false">
      <c r="A16" s="53" t="s">
        <v>62</v>
      </c>
      <c r="B16" s="53" t="s">
        <v>63</v>
      </c>
      <c r="C16" s="53" t="s">
        <v>158</v>
      </c>
      <c r="D16" s="53" t="s">
        <v>159</v>
      </c>
      <c r="E16" s="53" t="s">
        <v>66</v>
      </c>
      <c r="F16" s="53" t="s">
        <v>160</v>
      </c>
      <c r="G16" s="53" t="s">
        <v>68</v>
      </c>
      <c r="H16" s="54" t="n">
        <v>45302</v>
      </c>
      <c r="I16" s="54" t="n">
        <v>45307</v>
      </c>
      <c r="J16" s="55" t="n">
        <v>0.48788194444444</v>
      </c>
      <c r="K16" s="53" t="s">
        <v>69</v>
      </c>
      <c r="L16" s="53" t="s">
        <v>111</v>
      </c>
      <c r="M16" s="53" t="s">
        <v>161</v>
      </c>
      <c r="N16" s="53" t="s">
        <v>162</v>
      </c>
      <c r="O16" s="53" t="s">
        <v>114</v>
      </c>
      <c r="P16" s="53" t="s">
        <v>74</v>
      </c>
      <c r="Q16" s="53" t="s">
        <v>163</v>
      </c>
    </row>
    <row r="17" customFormat="false" ht="15" hidden="false" customHeight="false" outlineLevel="0" collapsed="false">
      <c r="A17" s="53" t="s">
        <v>62</v>
      </c>
      <c r="B17" s="53" t="s">
        <v>63</v>
      </c>
      <c r="C17" s="53" t="s">
        <v>164</v>
      </c>
      <c r="D17" s="53" t="s">
        <v>165</v>
      </c>
      <c r="E17" s="53" t="s">
        <v>66</v>
      </c>
      <c r="F17" s="53" t="s">
        <v>166</v>
      </c>
      <c r="G17" s="53" t="s">
        <v>68</v>
      </c>
      <c r="H17" s="54" t="n">
        <v>45303</v>
      </c>
      <c r="I17" s="54" t="n">
        <v>45306</v>
      </c>
      <c r="J17" s="55" t="n">
        <v>0.39303240740741</v>
      </c>
      <c r="K17" s="53" t="s">
        <v>69</v>
      </c>
      <c r="L17" s="53" t="s">
        <v>85</v>
      </c>
      <c r="M17" s="53" t="s">
        <v>167</v>
      </c>
      <c r="N17" s="53" t="s">
        <v>168</v>
      </c>
      <c r="O17" s="53" t="s">
        <v>88</v>
      </c>
      <c r="P17" s="53" t="s">
        <v>74</v>
      </c>
      <c r="Q17" s="53" t="s">
        <v>169</v>
      </c>
    </row>
    <row r="18" customFormat="false" ht="15" hidden="false" customHeight="false" outlineLevel="0" collapsed="false">
      <c r="A18" s="53" t="s">
        <v>62</v>
      </c>
      <c r="B18" s="53" t="s">
        <v>63</v>
      </c>
      <c r="C18" s="53" t="s">
        <v>170</v>
      </c>
      <c r="D18" s="53" t="s">
        <v>171</v>
      </c>
      <c r="E18" s="53" t="s">
        <v>66</v>
      </c>
      <c r="F18" s="53" t="s">
        <v>172</v>
      </c>
      <c r="G18" s="53" t="s">
        <v>68</v>
      </c>
      <c r="H18" s="54" t="n">
        <v>45303</v>
      </c>
      <c r="I18" s="54" t="n">
        <v>45306</v>
      </c>
      <c r="J18" s="55" t="n">
        <v>0.42917824074074</v>
      </c>
      <c r="K18" s="53" t="s">
        <v>69</v>
      </c>
      <c r="L18" s="53" t="s">
        <v>85</v>
      </c>
      <c r="M18" s="53" t="s">
        <v>173</v>
      </c>
      <c r="N18" s="53" t="s">
        <v>174</v>
      </c>
      <c r="O18" s="53" t="s">
        <v>175</v>
      </c>
      <c r="P18" s="53" t="s">
        <v>74</v>
      </c>
      <c r="Q18" s="53" t="s">
        <v>176</v>
      </c>
    </row>
    <row r="19" customFormat="false" ht="15" hidden="false" customHeight="false" outlineLevel="0" collapsed="false">
      <c r="A19" s="53" t="s">
        <v>62</v>
      </c>
      <c r="B19" s="53" t="s">
        <v>63</v>
      </c>
      <c r="C19" s="53" t="s">
        <v>177</v>
      </c>
      <c r="D19" s="53" t="s">
        <v>178</v>
      </c>
      <c r="E19" s="53" t="s">
        <v>66</v>
      </c>
      <c r="F19" s="53" t="s">
        <v>179</v>
      </c>
      <c r="G19" s="53" t="s">
        <v>68</v>
      </c>
      <c r="H19" s="54" t="n">
        <v>45303</v>
      </c>
      <c r="I19" s="54" t="n">
        <v>45306</v>
      </c>
      <c r="J19" s="55" t="n">
        <v>0.37638888888889</v>
      </c>
      <c r="K19" s="53" t="s">
        <v>69</v>
      </c>
      <c r="L19" s="53" t="s">
        <v>85</v>
      </c>
      <c r="M19" s="53" t="s">
        <v>180</v>
      </c>
      <c r="N19" s="53" t="s">
        <v>181</v>
      </c>
      <c r="O19" s="53" t="s">
        <v>88</v>
      </c>
      <c r="P19" s="53" t="s">
        <v>74</v>
      </c>
      <c r="Q19" s="53" t="s">
        <v>182</v>
      </c>
    </row>
    <row r="20" customFormat="false" ht="15" hidden="false" customHeight="false" outlineLevel="0" collapsed="false">
      <c r="A20" s="53" t="s">
        <v>62</v>
      </c>
      <c r="B20" s="53" t="s">
        <v>63</v>
      </c>
      <c r="C20" s="53" t="s">
        <v>183</v>
      </c>
      <c r="D20" s="53" t="s">
        <v>184</v>
      </c>
      <c r="E20" s="53" t="s">
        <v>66</v>
      </c>
      <c r="F20" s="53" t="s">
        <v>185</v>
      </c>
      <c r="G20" s="53" t="s">
        <v>68</v>
      </c>
      <c r="H20" s="54" t="n">
        <v>45306</v>
      </c>
      <c r="I20" s="54" t="n">
        <v>45306</v>
      </c>
      <c r="J20" s="55" t="n">
        <v>0.63518518518519</v>
      </c>
      <c r="K20" s="53" t="s">
        <v>69</v>
      </c>
      <c r="L20" s="53" t="s">
        <v>85</v>
      </c>
      <c r="M20" s="53" t="s">
        <v>186</v>
      </c>
      <c r="N20" s="53" t="s">
        <v>187</v>
      </c>
      <c r="O20" s="53" t="s">
        <v>88</v>
      </c>
      <c r="P20" s="53" t="s">
        <v>74</v>
      </c>
      <c r="Q20" s="53" t="s">
        <v>188</v>
      </c>
    </row>
    <row r="21" customFormat="false" ht="15" hidden="false" customHeight="false" outlineLevel="0" collapsed="false">
      <c r="A21" s="53" t="s">
        <v>62</v>
      </c>
      <c r="B21" s="53" t="s">
        <v>63</v>
      </c>
      <c r="C21" s="53" t="s">
        <v>189</v>
      </c>
      <c r="D21" s="53" t="s">
        <v>190</v>
      </c>
      <c r="E21" s="53" t="s">
        <v>66</v>
      </c>
      <c r="F21" s="53" t="s">
        <v>191</v>
      </c>
      <c r="G21" s="53" t="s">
        <v>68</v>
      </c>
      <c r="H21" s="54" t="n">
        <v>45306</v>
      </c>
      <c r="I21" s="54" t="n">
        <v>45315</v>
      </c>
      <c r="J21" s="55" t="n">
        <v>0.41133101851852</v>
      </c>
      <c r="K21" s="53" t="s">
        <v>69</v>
      </c>
      <c r="L21" s="53" t="s">
        <v>111</v>
      </c>
      <c r="M21" s="53" t="s">
        <v>192</v>
      </c>
      <c r="N21" s="53" t="s">
        <v>193</v>
      </c>
      <c r="O21" s="53" t="s">
        <v>114</v>
      </c>
      <c r="P21" s="53" t="s">
        <v>74</v>
      </c>
      <c r="Q21" s="53" t="s">
        <v>194</v>
      </c>
    </row>
    <row r="22" customFormat="false" ht="15" hidden="false" customHeight="false" outlineLevel="0" collapsed="false">
      <c r="A22" s="53" t="s">
        <v>62</v>
      </c>
      <c r="B22" s="53" t="s">
        <v>63</v>
      </c>
      <c r="C22" s="53" t="s">
        <v>195</v>
      </c>
      <c r="D22" s="53" t="s">
        <v>196</v>
      </c>
      <c r="E22" s="53" t="s">
        <v>66</v>
      </c>
      <c r="F22" s="53" t="s">
        <v>197</v>
      </c>
      <c r="G22" s="53" t="s">
        <v>68</v>
      </c>
      <c r="H22" s="54" t="n">
        <v>45310</v>
      </c>
      <c r="I22" s="54" t="n">
        <v>45313</v>
      </c>
      <c r="J22" s="55" t="n">
        <v>0.49210648148148</v>
      </c>
      <c r="K22" s="53" t="s">
        <v>69</v>
      </c>
      <c r="L22" s="53" t="s">
        <v>70</v>
      </c>
      <c r="M22" s="53" t="s">
        <v>198</v>
      </c>
      <c r="N22" s="53" t="s">
        <v>199</v>
      </c>
      <c r="O22" s="53" t="s">
        <v>73</v>
      </c>
      <c r="P22" s="53" t="s">
        <v>74</v>
      </c>
      <c r="Q22" s="53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8" min="8" style="0" width="10.71"/>
    <col collapsed="false" customWidth="true" hidden="false" outlineLevel="0" max="9" min="9" style="0" width="9.85"/>
  </cols>
  <sheetData>
    <row r="1" customFormat="false" ht="45" hidden="false" customHeight="false" outlineLevel="0" collapsed="false">
      <c r="A1" s="52" t="s">
        <v>201</v>
      </c>
      <c r="B1" s="52" t="s">
        <v>202</v>
      </c>
      <c r="C1" s="52" t="s">
        <v>203</v>
      </c>
      <c r="D1" s="52" t="s">
        <v>204</v>
      </c>
      <c r="E1" s="52" t="s">
        <v>205</v>
      </c>
      <c r="F1" s="52" t="s">
        <v>206</v>
      </c>
      <c r="G1" s="51" t="s">
        <v>207</v>
      </c>
      <c r="H1" s="52" t="s">
        <v>208</v>
      </c>
      <c r="I1" s="52" t="s">
        <v>209</v>
      </c>
      <c r="J1" s="52" t="s">
        <v>210</v>
      </c>
      <c r="K1" s="52" t="s">
        <v>211</v>
      </c>
      <c r="L1" s="52" t="s">
        <v>212</v>
      </c>
      <c r="M1" s="52" t="s">
        <v>213</v>
      </c>
      <c r="N1" s="52" t="s">
        <v>214</v>
      </c>
      <c r="O1" s="52" t="s">
        <v>215</v>
      </c>
      <c r="P1" s="52" t="s">
        <v>216</v>
      </c>
      <c r="Q1" s="52" t="s">
        <v>205</v>
      </c>
      <c r="R1" s="52" t="s">
        <v>217</v>
      </c>
      <c r="S1" s="52" t="s">
        <v>218</v>
      </c>
      <c r="T1" s="52" t="s">
        <v>219</v>
      </c>
      <c r="U1" s="52" t="s">
        <v>220</v>
      </c>
      <c r="V1" s="52" t="s">
        <v>205</v>
      </c>
      <c r="W1" s="52" t="s">
        <v>221</v>
      </c>
      <c r="X1" s="52" t="s">
        <v>222</v>
      </c>
      <c r="Y1" s="52" t="s">
        <v>223</v>
      </c>
      <c r="Z1" s="52" t="s">
        <v>224</v>
      </c>
      <c r="AA1" s="51" t="s">
        <v>225</v>
      </c>
      <c r="AB1" s="51" t="s">
        <v>226</v>
      </c>
    </row>
    <row r="2" customFormat="false" ht="15" hidden="true" customHeight="false" outlineLevel="0" collapsed="false">
      <c r="A2" s="53" t="s">
        <v>227</v>
      </c>
      <c r="B2" s="53" t="s">
        <v>228</v>
      </c>
      <c r="C2" s="53" t="s">
        <v>229</v>
      </c>
      <c r="D2" s="54"/>
      <c r="E2" s="53" t="s">
        <v>230</v>
      </c>
      <c r="F2" s="53"/>
      <c r="G2" s="53"/>
      <c r="H2" s="54" t="n">
        <v>45261</v>
      </c>
      <c r="I2" s="54" t="n">
        <v>45352</v>
      </c>
      <c r="J2" s="53" t="s">
        <v>231</v>
      </c>
      <c r="K2" s="53" t="n">
        <v>200009313046</v>
      </c>
      <c r="L2" s="53" t="s">
        <v>232</v>
      </c>
      <c r="M2" s="53" t="s">
        <v>233</v>
      </c>
      <c r="N2" s="53" t="s">
        <v>234</v>
      </c>
      <c r="O2" s="53" t="s">
        <v>63</v>
      </c>
      <c r="P2" s="56" t="n">
        <v>0</v>
      </c>
      <c r="Q2" s="53" t="s">
        <v>230</v>
      </c>
      <c r="R2" s="53" t="s">
        <v>235</v>
      </c>
      <c r="S2" s="53" t="s">
        <v>236</v>
      </c>
      <c r="T2" s="54" t="n">
        <v>45271</v>
      </c>
      <c r="U2" s="56" t="n">
        <v>41.22</v>
      </c>
      <c r="V2" s="53" t="s">
        <v>230</v>
      </c>
      <c r="W2" s="56" t="n">
        <v>41.22</v>
      </c>
      <c r="X2" s="53" t="s">
        <v>230</v>
      </c>
      <c r="Y2" s="53" t="s">
        <v>237</v>
      </c>
      <c r="Z2" s="53" t="s">
        <v>238</v>
      </c>
      <c r="AA2" s="53" t="s">
        <v>239</v>
      </c>
      <c r="AB2" s="53" t="s">
        <v>240</v>
      </c>
    </row>
    <row r="3" customFormat="false" ht="15" hidden="true" customHeight="false" outlineLevel="0" collapsed="false">
      <c r="A3" s="53" t="s">
        <v>241</v>
      </c>
      <c r="B3" s="53" t="s">
        <v>228</v>
      </c>
      <c r="C3" s="53" t="s">
        <v>229</v>
      </c>
      <c r="D3" s="54"/>
      <c r="E3" s="53" t="s">
        <v>230</v>
      </c>
      <c r="F3" s="53"/>
      <c r="G3" s="53"/>
      <c r="H3" s="54" t="n">
        <v>45231</v>
      </c>
      <c r="I3" s="54" t="n">
        <v>45292</v>
      </c>
      <c r="J3" s="53" t="s">
        <v>235</v>
      </c>
      <c r="K3" s="53" t="n">
        <v>200009335114</v>
      </c>
      <c r="L3" s="53" t="s">
        <v>242</v>
      </c>
      <c r="M3" s="53" t="s">
        <v>243</v>
      </c>
      <c r="N3" s="53" t="s">
        <v>244</v>
      </c>
      <c r="O3" s="53" t="s">
        <v>63</v>
      </c>
      <c r="P3" s="56" t="n">
        <v>0</v>
      </c>
      <c r="Q3" s="53" t="s">
        <v>230</v>
      </c>
      <c r="R3" s="53" t="s">
        <v>245</v>
      </c>
      <c r="S3" s="53" t="s">
        <v>236</v>
      </c>
      <c r="T3" s="54" t="n">
        <v>45230</v>
      </c>
      <c r="U3" s="56" t="n">
        <v>0.15</v>
      </c>
      <c r="V3" s="53" t="s">
        <v>230</v>
      </c>
      <c r="W3" s="56" t="n">
        <v>0.15</v>
      </c>
      <c r="X3" s="53" t="s">
        <v>230</v>
      </c>
      <c r="Y3" s="53" t="s">
        <v>237</v>
      </c>
      <c r="Z3" s="53" t="s">
        <v>238</v>
      </c>
      <c r="AA3" s="53" t="s">
        <v>239</v>
      </c>
      <c r="AB3" s="53" t="s">
        <v>240</v>
      </c>
    </row>
    <row r="4" customFormat="false" ht="15" hidden="true" customHeight="false" outlineLevel="0" collapsed="false">
      <c r="A4" s="53" t="s">
        <v>246</v>
      </c>
      <c r="B4" s="53" t="s">
        <v>228</v>
      </c>
      <c r="C4" s="53" t="s">
        <v>229</v>
      </c>
      <c r="D4" s="54"/>
      <c r="E4" s="53" t="s">
        <v>230</v>
      </c>
      <c r="F4" s="53"/>
      <c r="G4" s="53"/>
      <c r="H4" s="54" t="n">
        <v>45231</v>
      </c>
      <c r="I4" s="54" t="n">
        <v>45383</v>
      </c>
      <c r="J4" s="53" t="s">
        <v>247</v>
      </c>
      <c r="K4" s="53" t="n">
        <v>200009392305</v>
      </c>
      <c r="L4" s="53" t="s">
        <v>232</v>
      </c>
      <c r="M4" s="53" t="s">
        <v>248</v>
      </c>
      <c r="N4" s="53" t="s">
        <v>249</v>
      </c>
      <c r="O4" s="53" t="s">
        <v>63</v>
      </c>
      <c r="P4" s="56" t="n">
        <v>0</v>
      </c>
      <c r="Q4" s="53" t="s">
        <v>230</v>
      </c>
      <c r="R4" s="53" t="s">
        <v>235</v>
      </c>
      <c r="S4" s="53" t="s">
        <v>236</v>
      </c>
      <c r="T4" s="54" t="n">
        <v>45272</v>
      </c>
      <c r="U4" s="56" t="n">
        <v>18.47</v>
      </c>
      <c r="V4" s="53" t="s">
        <v>230</v>
      </c>
      <c r="W4" s="56" t="n">
        <v>18.47</v>
      </c>
      <c r="X4" s="53" t="s">
        <v>230</v>
      </c>
      <c r="Y4" s="53" t="s">
        <v>237</v>
      </c>
      <c r="Z4" s="53" t="s">
        <v>238</v>
      </c>
      <c r="AA4" s="53" t="s">
        <v>239</v>
      </c>
      <c r="AB4" s="53" t="s">
        <v>240</v>
      </c>
    </row>
    <row r="5" customFormat="false" ht="15" hidden="true" customHeight="false" outlineLevel="0" collapsed="false">
      <c r="A5" s="53" t="s">
        <v>250</v>
      </c>
      <c r="B5" s="53" t="s">
        <v>228</v>
      </c>
      <c r="C5" s="53" t="s">
        <v>229</v>
      </c>
      <c r="D5" s="54"/>
      <c r="E5" s="53" t="s">
        <v>230</v>
      </c>
      <c r="F5" s="53"/>
      <c r="G5" s="53"/>
      <c r="H5" s="54" t="n">
        <v>45231</v>
      </c>
      <c r="I5" s="54" t="n">
        <v>45352</v>
      </c>
      <c r="J5" s="53" t="s">
        <v>251</v>
      </c>
      <c r="K5" s="53" t="n">
        <v>200009422805</v>
      </c>
      <c r="L5" s="53" t="s">
        <v>232</v>
      </c>
      <c r="M5" s="53" t="s">
        <v>252</v>
      </c>
      <c r="N5" s="53" t="s">
        <v>253</v>
      </c>
      <c r="O5" s="53" t="s">
        <v>63</v>
      </c>
      <c r="P5" s="56" t="n">
        <v>0</v>
      </c>
      <c r="Q5" s="53" t="s">
        <v>230</v>
      </c>
      <c r="R5" s="53" t="s">
        <v>231</v>
      </c>
      <c r="S5" s="53" t="s">
        <v>236</v>
      </c>
      <c r="T5" s="54" t="n">
        <v>45279</v>
      </c>
      <c r="U5" s="56" t="n">
        <v>38.61</v>
      </c>
      <c r="V5" s="53" t="s">
        <v>230</v>
      </c>
      <c r="W5" s="56" t="n">
        <v>38.61</v>
      </c>
      <c r="X5" s="53" t="s">
        <v>230</v>
      </c>
      <c r="Y5" s="53" t="s">
        <v>237</v>
      </c>
      <c r="Z5" s="53" t="s">
        <v>238</v>
      </c>
      <c r="AA5" s="53" t="s">
        <v>239</v>
      </c>
      <c r="AB5" s="53" t="s">
        <v>240</v>
      </c>
    </row>
    <row r="6" customFormat="false" ht="15" hidden="true" customHeight="false" outlineLevel="0" collapsed="false">
      <c r="A6" s="53" t="s">
        <v>254</v>
      </c>
      <c r="B6" s="53" t="s">
        <v>255</v>
      </c>
      <c r="C6" s="53" t="s">
        <v>256</v>
      </c>
      <c r="D6" s="54"/>
      <c r="E6" s="53" t="s">
        <v>230</v>
      </c>
      <c r="F6" s="53"/>
      <c r="G6" s="53"/>
      <c r="H6" s="54" t="n">
        <v>45383</v>
      </c>
      <c r="I6" s="54" t="n">
        <v>45686</v>
      </c>
      <c r="J6" s="53" t="s">
        <v>257</v>
      </c>
      <c r="K6" s="53" t="n">
        <v>200009444684</v>
      </c>
      <c r="L6" s="53" t="s">
        <v>242</v>
      </c>
      <c r="M6" s="53" t="s">
        <v>258</v>
      </c>
      <c r="N6" s="53" t="s">
        <v>259</v>
      </c>
      <c r="O6" s="53" t="s">
        <v>63</v>
      </c>
      <c r="P6" s="56" t="n">
        <v>0</v>
      </c>
      <c r="Q6" s="53" t="s">
        <v>230</v>
      </c>
      <c r="R6" s="53" t="s">
        <v>257</v>
      </c>
      <c r="S6" s="53"/>
      <c r="T6" s="54" t="n">
        <v>45686</v>
      </c>
      <c r="U6" s="56" t="n">
        <v>49.68</v>
      </c>
      <c r="V6" s="53" t="s">
        <v>230</v>
      </c>
      <c r="W6" s="56" t="n">
        <v>0</v>
      </c>
      <c r="X6" s="53"/>
      <c r="Y6" s="53" t="s">
        <v>237</v>
      </c>
      <c r="Z6" s="53" t="s">
        <v>238</v>
      </c>
      <c r="AA6" s="53" t="s">
        <v>239</v>
      </c>
      <c r="AB6" s="53" t="s">
        <v>240</v>
      </c>
    </row>
    <row r="7" customFormat="false" ht="15" hidden="true" customHeight="false" outlineLevel="0" collapsed="false">
      <c r="A7" s="53" t="s">
        <v>260</v>
      </c>
      <c r="B7" s="53"/>
      <c r="C7" s="53"/>
      <c r="D7" s="54"/>
      <c r="E7" s="53" t="s">
        <v>230</v>
      </c>
      <c r="F7" s="53"/>
      <c r="G7" s="53"/>
      <c r="H7" s="54" t="n">
        <v>45324</v>
      </c>
      <c r="I7" s="54" t="n">
        <v>45446</v>
      </c>
      <c r="J7" s="53" t="s">
        <v>251</v>
      </c>
      <c r="K7" s="53" t="n">
        <v>200009447208</v>
      </c>
      <c r="L7" s="53" t="s">
        <v>232</v>
      </c>
      <c r="M7" s="53" t="s">
        <v>261</v>
      </c>
      <c r="N7" s="53" t="s">
        <v>262</v>
      </c>
      <c r="O7" s="53" t="s">
        <v>63</v>
      </c>
      <c r="P7" s="56" t="n">
        <v>0</v>
      </c>
      <c r="Q7" s="53" t="s">
        <v>230</v>
      </c>
      <c r="R7" s="53" t="s">
        <v>263</v>
      </c>
      <c r="S7" s="53"/>
      <c r="T7" s="54" t="n">
        <v>45355</v>
      </c>
      <c r="U7" s="56" t="n">
        <v>38.8</v>
      </c>
      <c r="V7" s="53" t="s">
        <v>230</v>
      </c>
      <c r="W7" s="56" t="n">
        <v>0</v>
      </c>
      <c r="X7" s="53"/>
      <c r="Y7" s="53" t="s">
        <v>237</v>
      </c>
      <c r="Z7" s="53" t="s">
        <v>238</v>
      </c>
      <c r="AA7" s="53" t="s">
        <v>239</v>
      </c>
      <c r="AB7" s="53" t="s">
        <v>240</v>
      </c>
    </row>
    <row r="8" customFormat="false" ht="15" hidden="true" customHeight="false" outlineLevel="0" collapsed="false">
      <c r="A8" s="53" t="s">
        <v>264</v>
      </c>
      <c r="B8" s="53" t="s">
        <v>228</v>
      </c>
      <c r="C8" s="53" t="s">
        <v>229</v>
      </c>
      <c r="D8" s="54"/>
      <c r="E8" s="53" t="s">
        <v>230</v>
      </c>
      <c r="F8" s="53"/>
      <c r="G8" s="53"/>
      <c r="H8" s="54" t="n">
        <v>45231</v>
      </c>
      <c r="I8" s="54" t="n">
        <v>45323</v>
      </c>
      <c r="J8" s="53" t="s">
        <v>231</v>
      </c>
      <c r="K8" s="53" t="n">
        <v>200009469384</v>
      </c>
      <c r="L8" s="53" t="s">
        <v>232</v>
      </c>
      <c r="M8" s="53" t="s">
        <v>265</v>
      </c>
      <c r="N8" s="53" t="s">
        <v>266</v>
      </c>
      <c r="O8" s="53" t="s">
        <v>63</v>
      </c>
      <c r="P8" s="56" t="n">
        <v>0</v>
      </c>
      <c r="Q8" s="53" t="s">
        <v>230</v>
      </c>
      <c r="R8" s="53" t="s">
        <v>263</v>
      </c>
      <c r="S8" s="53" t="s">
        <v>236</v>
      </c>
      <c r="T8" s="54" t="n">
        <v>45252</v>
      </c>
      <c r="U8" s="56" t="n">
        <v>59.86</v>
      </c>
      <c r="V8" s="53" t="s">
        <v>230</v>
      </c>
      <c r="W8" s="56" t="n">
        <v>59.86</v>
      </c>
      <c r="X8" s="53" t="s">
        <v>230</v>
      </c>
      <c r="Y8" s="53" t="s">
        <v>237</v>
      </c>
      <c r="Z8" s="53" t="s">
        <v>238</v>
      </c>
      <c r="AA8" s="53" t="s">
        <v>239</v>
      </c>
      <c r="AB8" s="53" t="s">
        <v>240</v>
      </c>
    </row>
    <row r="9" customFormat="false" ht="15" hidden="true" customHeight="false" outlineLevel="0" collapsed="false">
      <c r="A9" s="53" t="s">
        <v>267</v>
      </c>
      <c r="B9" s="53" t="s">
        <v>228</v>
      </c>
      <c r="C9" s="53" t="s">
        <v>229</v>
      </c>
      <c r="D9" s="54"/>
      <c r="E9" s="53" t="s">
        <v>230</v>
      </c>
      <c r="F9" s="53"/>
      <c r="G9" s="53"/>
      <c r="H9" s="54" t="n">
        <v>45231</v>
      </c>
      <c r="I9" s="54" t="n">
        <v>45292</v>
      </c>
      <c r="J9" s="53" t="s">
        <v>235</v>
      </c>
      <c r="K9" s="53" t="n">
        <v>200009484870</v>
      </c>
      <c r="L9" s="53" t="s">
        <v>232</v>
      </c>
      <c r="M9" s="53" t="s">
        <v>268</v>
      </c>
      <c r="N9" s="53" t="s">
        <v>269</v>
      </c>
      <c r="O9" s="53" t="s">
        <v>63</v>
      </c>
      <c r="P9" s="56" t="n">
        <v>0</v>
      </c>
      <c r="Q9" s="53" t="s">
        <v>230</v>
      </c>
      <c r="R9" s="53" t="s">
        <v>235</v>
      </c>
      <c r="S9" s="53" t="s">
        <v>236</v>
      </c>
      <c r="T9" s="54" t="n">
        <v>45272</v>
      </c>
      <c r="U9" s="56" t="n">
        <v>188.16</v>
      </c>
      <c r="V9" s="53" t="s">
        <v>230</v>
      </c>
      <c r="W9" s="56" t="n">
        <v>188.16</v>
      </c>
      <c r="X9" s="53" t="s">
        <v>230</v>
      </c>
      <c r="Y9" s="53" t="s">
        <v>270</v>
      </c>
      <c r="Z9" s="53" t="s">
        <v>271</v>
      </c>
      <c r="AA9" s="53" t="s">
        <v>239</v>
      </c>
      <c r="AB9" s="53" t="s">
        <v>240</v>
      </c>
    </row>
    <row r="10" customFormat="false" ht="15" hidden="true" customHeight="false" outlineLevel="0" collapsed="false">
      <c r="A10" s="53" t="s">
        <v>272</v>
      </c>
      <c r="B10" s="53" t="s">
        <v>228</v>
      </c>
      <c r="C10" s="53" t="s">
        <v>229</v>
      </c>
      <c r="D10" s="54"/>
      <c r="E10" s="53" t="s">
        <v>230</v>
      </c>
      <c r="F10" s="53"/>
      <c r="G10" s="53"/>
      <c r="H10" s="54" t="n">
        <v>45231</v>
      </c>
      <c r="I10" s="54" t="n">
        <v>45323</v>
      </c>
      <c r="J10" s="53" t="s">
        <v>231</v>
      </c>
      <c r="K10" s="53" t="n">
        <v>200009499449</v>
      </c>
      <c r="L10" s="53" t="s">
        <v>232</v>
      </c>
      <c r="M10" s="53" t="s">
        <v>273</v>
      </c>
      <c r="N10" s="53" t="s">
        <v>274</v>
      </c>
      <c r="O10" s="53" t="s">
        <v>63</v>
      </c>
      <c r="P10" s="56" t="n">
        <v>0</v>
      </c>
      <c r="Q10" s="53" t="s">
        <v>230</v>
      </c>
      <c r="R10" s="53" t="s">
        <v>263</v>
      </c>
      <c r="S10" s="53"/>
      <c r="T10" s="54" t="n">
        <v>45243</v>
      </c>
      <c r="U10" s="56" t="n">
        <v>53.68</v>
      </c>
      <c r="V10" s="53" t="s">
        <v>230</v>
      </c>
      <c r="W10" s="56" t="n">
        <v>0</v>
      </c>
      <c r="X10" s="53"/>
      <c r="Y10" s="53" t="s">
        <v>237</v>
      </c>
      <c r="Z10" s="53" t="s">
        <v>238</v>
      </c>
      <c r="AA10" s="53" t="s">
        <v>239</v>
      </c>
      <c r="AB10" s="53" t="s">
        <v>240</v>
      </c>
    </row>
    <row r="11" customFormat="false" ht="15" hidden="true" customHeight="false" outlineLevel="0" collapsed="false">
      <c r="A11" s="53" t="s">
        <v>275</v>
      </c>
      <c r="B11" s="53" t="s">
        <v>228</v>
      </c>
      <c r="C11" s="53" t="s">
        <v>229</v>
      </c>
      <c r="D11" s="54"/>
      <c r="E11" s="53" t="s">
        <v>230</v>
      </c>
      <c r="F11" s="53"/>
      <c r="G11" s="53"/>
      <c r="H11" s="54" t="n">
        <v>45231</v>
      </c>
      <c r="I11" s="54" t="n">
        <v>45323</v>
      </c>
      <c r="J11" s="53" t="s">
        <v>231</v>
      </c>
      <c r="K11" s="53" t="n">
        <v>200009516135</v>
      </c>
      <c r="L11" s="53" t="s">
        <v>232</v>
      </c>
      <c r="M11" s="53" t="s">
        <v>276</v>
      </c>
      <c r="N11" s="53" t="s">
        <v>277</v>
      </c>
      <c r="O11" s="53" t="s">
        <v>63</v>
      </c>
      <c r="P11" s="56" t="n">
        <v>0</v>
      </c>
      <c r="Q11" s="53" t="s">
        <v>230</v>
      </c>
      <c r="R11" s="53" t="s">
        <v>263</v>
      </c>
      <c r="S11" s="53" t="s">
        <v>236</v>
      </c>
      <c r="T11" s="54" t="n">
        <v>45252</v>
      </c>
      <c r="U11" s="56" t="n">
        <v>43.12</v>
      </c>
      <c r="V11" s="53" t="s">
        <v>230</v>
      </c>
      <c r="W11" s="56" t="n">
        <v>43.12</v>
      </c>
      <c r="X11" s="53" t="s">
        <v>230</v>
      </c>
      <c r="Y11" s="53" t="s">
        <v>237</v>
      </c>
      <c r="Z11" s="53" t="s">
        <v>238</v>
      </c>
      <c r="AA11" s="53" t="s">
        <v>239</v>
      </c>
      <c r="AB11" s="53" t="s">
        <v>240</v>
      </c>
    </row>
    <row r="12" customFormat="false" ht="15" hidden="false" customHeight="false" outlineLevel="0" collapsed="false">
      <c r="A12" s="53" t="s">
        <v>278</v>
      </c>
      <c r="B12" s="53" t="s">
        <v>279</v>
      </c>
      <c r="C12" s="53" t="s">
        <v>280</v>
      </c>
      <c r="D12" s="54"/>
      <c r="E12" s="53" t="s">
        <v>230</v>
      </c>
      <c r="F12" s="53"/>
      <c r="G12" s="53"/>
      <c r="H12" s="54" t="n">
        <v>45320</v>
      </c>
      <c r="I12" s="54" t="n">
        <v>45628</v>
      </c>
      <c r="J12" s="53" t="s">
        <v>257</v>
      </c>
      <c r="K12" s="53" t="n">
        <v>200009585403</v>
      </c>
      <c r="L12" s="53" t="s">
        <v>242</v>
      </c>
      <c r="M12" s="53" t="s">
        <v>281</v>
      </c>
      <c r="N12" s="53" t="s">
        <v>282</v>
      </c>
      <c r="O12" s="53" t="s">
        <v>63</v>
      </c>
      <c r="P12" s="56" t="n">
        <v>0</v>
      </c>
      <c r="Q12" s="53" t="s">
        <v>230</v>
      </c>
      <c r="R12" s="53" t="s">
        <v>263</v>
      </c>
      <c r="S12" s="53"/>
      <c r="T12" s="54" t="n">
        <v>45337</v>
      </c>
      <c r="U12" s="56" t="n">
        <v>27.6</v>
      </c>
      <c r="V12" s="53" t="s">
        <v>230</v>
      </c>
      <c r="W12" s="56" t="n">
        <v>0</v>
      </c>
      <c r="X12" s="53"/>
      <c r="Y12" s="53" t="s">
        <v>237</v>
      </c>
      <c r="Z12" s="53" t="s">
        <v>238</v>
      </c>
      <c r="AA12" s="53" t="s">
        <v>239</v>
      </c>
      <c r="AB12" s="53" t="s">
        <v>240</v>
      </c>
    </row>
    <row r="13" customFormat="false" ht="15" hidden="true" customHeight="false" outlineLevel="0" collapsed="false">
      <c r="A13" s="53" t="s">
        <v>283</v>
      </c>
      <c r="B13" s="53" t="s">
        <v>228</v>
      </c>
      <c r="C13" s="53" t="s">
        <v>229</v>
      </c>
      <c r="D13" s="54"/>
      <c r="E13" s="53" t="s">
        <v>230</v>
      </c>
      <c r="F13" s="53"/>
      <c r="G13" s="53"/>
      <c r="H13" s="54" t="n">
        <v>45231</v>
      </c>
      <c r="I13" s="54" t="n">
        <v>45870</v>
      </c>
      <c r="J13" s="53" t="s">
        <v>284</v>
      </c>
      <c r="K13" s="53" t="n">
        <v>200009590833</v>
      </c>
      <c r="L13" s="53" t="s">
        <v>232</v>
      </c>
      <c r="M13" s="53" t="s">
        <v>285</v>
      </c>
      <c r="N13" s="53" t="s">
        <v>286</v>
      </c>
      <c r="O13" s="53" t="s">
        <v>63</v>
      </c>
      <c r="P13" s="56" t="n">
        <v>0</v>
      </c>
      <c r="Q13" s="53" t="s">
        <v>230</v>
      </c>
      <c r="R13" s="53" t="s">
        <v>251</v>
      </c>
      <c r="S13" s="53" t="s">
        <v>236</v>
      </c>
      <c r="T13" s="54" t="n">
        <v>45334</v>
      </c>
      <c r="U13" s="56" t="n">
        <v>48.78</v>
      </c>
      <c r="V13" s="53" t="s">
        <v>230</v>
      </c>
      <c r="W13" s="56" t="n">
        <v>48.78</v>
      </c>
      <c r="X13" s="53" t="s">
        <v>230</v>
      </c>
      <c r="Y13" s="53" t="s">
        <v>237</v>
      </c>
      <c r="Z13" s="53" t="s">
        <v>238</v>
      </c>
      <c r="AA13" s="53" t="s">
        <v>239</v>
      </c>
      <c r="AB13" s="53" t="s">
        <v>240</v>
      </c>
    </row>
    <row r="14" customFormat="false" ht="15" hidden="true" customHeight="false" outlineLevel="0" collapsed="false">
      <c r="A14" s="53" t="s">
        <v>287</v>
      </c>
      <c r="B14" s="53" t="s">
        <v>228</v>
      </c>
      <c r="C14" s="53" t="s">
        <v>229</v>
      </c>
      <c r="D14" s="54"/>
      <c r="E14" s="53" t="s">
        <v>230</v>
      </c>
      <c r="F14" s="53"/>
      <c r="G14" s="53"/>
      <c r="H14" s="54" t="n">
        <v>45231</v>
      </c>
      <c r="I14" s="54" t="n">
        <v>45352</v>
      </c>
      <c r="J14" s="53" t="s">
        <v>251</v>
      </c>
      <c r="K14" s="53" t="n">
        <v>200009595956</v>
      </c>
      <c r="L14" s="53" t="s">
        <v>242</v>
      </c>
      <c r="M14" s="53" t="s">
        <v>288</v>
      </c>
      <c r="N14" s="53" t="s">
        <v>289</v>
      </c>
      <c r="O14" s="53" t="s">
        <v>63</v>
      </c>
      <c r="P14" s="56" t="n">
        <v>0</v>
      </c>
      <c r="Q14" s="53" t="s">
        <v>230</v>
      </c>
      <c r="R14" s="53" t="s">
        <v>245</v>
      </c>
      <c r="S14" s="53"/>
      <c r="T14" s="54" t="n">
        <v>45230</v>
      </c>
      <c r="U14" s="56" t="n">
        <v>25.93</v>
      </c>
      <c r="V14" s="53" t="s">
        <v>230</v>
      </c>
      <c r="W14" s="56" t="n">
        <v>0</v>
      </c>
      <c r="X14" s="53"/>
      <c r="Y14" s="53" t="s">
        <v>237</v>
      </c>
      <c r="Z14" s="53" t="s">
        <v>238</v>
      </c>
      <c r="AA14" s="53" t="s">
        <v>239</v>
      </c>
      <c r="AB14" s="53" t="s">
        <v>240</v>
      </c>
    </row>
    <row r="15" customFormat="false" ht="15" hidden="true" customHeight="false" outlineLevel="0" collapsed="false">
      <c r="A15" s="53" t="s">
        <v>290</v>
      </c>
      <c r="B15" s="53" t="s">
        <v>228</v>
      </c>
      <c r="C15" s="53" t="s">
        <v>229</v>
      </c>
      <c r="D15" s="54"/>
      <c r="E15" s="53" t="s">
        <v>230</v>
      </c>
      <c r="F15" s="53"/>
      <c r="G15" s="53"/>
      <c r="H15" s="54" t="n">
        <v>45231</v>
      </c>
      <c r="I15" s="54" t="n">
        <v>45352</v>
      </c>
      <c r="J15" s="53" t="s">
        <v>251</v>
      </c>
      <c r="K15" s="53" t="n">
        <v>200009614468</v>
      </c>
      <c r="L15" s="53" t="s">
        <v>232</v>
      </c>
      <c r="M15" s="53" t="s">
        <v>291</v>
      </c>
      <c r="N15" s="53" t="s">
        <v>292</v>
      </c>
      <c r="O15" s="53" t="s">
        <v>63</v>
      </c>
      <c r="P15" s="56" t="n">
        <v>0</v>
      </c>
      <c r="Q15" s="53" t="s">
        <v>230</v>
      </c>
      <c r="R15" s="53" t="s">
        <v>245</v>
      </c>
      <c r="S15" s="53" t="s">
        <v>236</v>
      </c>
      <c r="T15" s="54" t="n">
        <v>45233</v>
      </c>
      <c r="U15" s="56" t="n">
        <v>21.08</v>
      </c>
      <c r="V15" s="53" t="s">
        <v>230</v>
      </c>
      <c r="W15" s="56" t="n">
        <v>21.08</v>
      </c>
      <c r="X15" s="53" t="s">
        <v>230</v>
      </c>
      <c r="Y15" s="53" t="s">
        <v>237</v>
      </c>
      <c r="Z15" s="53" t="s">
        <v>238</v>
      </c>
      <c r="AA15" s="53" t="s">
        <v>239</v>
      </c>
      <c r="AB15" s="53" t="s">
        <v>240</v>
      </c>
    </row>
    <row r="16" customFormat="false" ht="15" hidden="true" customHeight="false" outlineLevel="0" collapsed="false">
      <c r="A16" s="53" t="s">
        <v>293</v>
      </c>
      <c r="B16" s="53" t="s">
        <v>228</v>
      </c>
      <c r="C16" s="53" t="s">
        <v>229</v>
      </c>
      <c r="D16" s="54"/>
      <c r="E16" s="53" t="s">
        <v>230</v>
      </c>
      <c r="F16" s="53"/>
      <c r="G16" s="53"/>
      <c r="H16" s="54" t="n">
        <v>45231</v>
      </c>
      <c r="I16" s="54" t="n">
        <v>45352</v>
      </c>
      <c r="J16" s="53" t="s">
        <v>251</v>
      </c>
      <c r="K16" s="53" t="n">
        <v>200009632700</v>
      </c>
      <c r="L16" s="53" t="s">
        <v>232</v>
      </c>
      <c r="M16" s="53" t="s">
        <v>294</v>
      </c>
      <c r="N16" s="53" t="s">
        <v>295</v>
      </c>
      <c r="O16" s="53" t="s">
        <v>63</v>
      </c>
      <c r="P16" s="56" t="n">
        <v>0</v>
      </c>
      <c r="Q16" s="53" t="s">
        <v>230</v>
      </c>
      <c r="R16" s="53" t="s">
        <v>235</v>
      </c>
      <c r="S16" s="53" t="s">
        <v>236</v>
      </c>
      <c r="T16" s="54" t="n">
        <v>45272</v>
      </c>
      <c r="U16" s="56" t="n">
        <v>72.91</v>
      </c>
      <c r="V16" s="53" t="s">
        <v>230</v>
      </c>
      <c r="W16" s="56" t="n">
        <v>72.91</v>
      </c>
      <c r="X16" s="53" t="s">
        <v>230</v>
      </c>
      <c r="Y16" s="53" t="s">
        <v>237</v>
      </c>
      <c r="Z16" s="53" t="s">
        <v>238</v>
      </c>
      <c r="AA16" s="53" t="s">
        <v>239</v>
      </c>
      <c r="AB16" s="53" t="s">
        <v>240</v>
      </c>
    </row>
    <row r="17" customFormat="false" ht="15" hidden="true" customHeight="false" outlineLevel="0" collapsed="false">
      <c r="A17" s="53" t="s">
        <v>296</v>
      </c>
      <c r="B17" s="53" t="s">
        <v>228</v>
      </c>
      <c r="C17" s="53" t="s">
        <v>229</v>
      </c>
      <c r="D17" s="54"/>
      <c r="E17" s="53" t="s">
        <v>230</v>
      </c>
      <c r="F17" s="53"/>
      <c r="G17" s="53"/>
      <c r="H17" s="54" t="n">
        <v>45231</v>
      </c>
      <c r="I17" s="54" t="n">
        <v>45323</v>
      </c>
      <c r="J17" s="53" t="s">
        <v>231</v>
      </c>
      <c r="K17" s="53" t="n">
        <v>200009646544</v>
      </c>
      <c r="L17" s="53" t="s">
        <v>232</v>
      </c>
      <c r="M17" s="53" t="s">
        <v>297</v>
      </c>
      <c r="N17" s="53" t="s">
        <v>298</v>
      </c>
      <c r="O17" s="53" t="s">
        <v>63</v>
      </c>
      <c r="P17" s="56" t="n">
        <v>0</v>
      </c>
      <c r="Q17" s="53" t="s">
        <v>230</v>
      </c>
      <c r="R17" s="53" t="s">
        <v>231</v>
      </c>
      <c r="S17" s="53" t="s">
        <v>236</v>
      </c>
      <c r="T17" s="54" t="n">
        <v>45302</v>
      </c>
      <c r="U17" s="56" t="n">
        <v>40.22</v>
      </c>
      <c r="V17" s="53" t="s">
        <v>230</v>
      </c>
      <c r="W17" s="56" t="n">
        <v>40.22</v>
      </c>
      <c r="X17" s="53" t="s">
        <v>230</v>
      </c>
      <c r="Y17" s="53" t="s">
        <v>237</v>
      </c>
      <c r="Z17" s="53" t="s">
        <v>238</v>
      </c>
      <c r="AA17" s="53" t="s">
        <v>239</v>
      </c>
      <c r="AB17" s="53" t="s">
        <v>240</v>
      </c>
    </row>
    <row r="18" customFormat="false" ht="15" hidden="true" customHeight="false" outlineLevel="0" collapsed="false">
      <c r="A18" s="53" t="s">
        <v>299</v>
      </c>
      <c r="B18" s="53" t="s">
        <v>228</v>
      </c>
      <c r="C18" s="53" t="s">
        <v>229</v>
      </c>
      <c r="D18" s="54"/>
      <c r="E18" s="53" t="s">
        <v>230</v>
      </c>
      <c r="F18" s="53"/>
      <c r="G18" s="53"/>
      <c r="H18" s="54" t="n">
        <v>45231</v>
      </c>
      <c r="I18" s="54" t="n">
        <v>45352</v>
      </c>
      <c r="J18" s="53" t="s">
        <v>251</v>
      </c>
      <c r="K18" s="53" t="n">
        <v>200009646916</v>
      </c>
      <c r="L18" s="53" t="s">
        <v>232</v>
      </c>
      <c r="M18" s="53" t="s">
        <v>300</v>
      </c>
      <c r="N18" s="53" t="s">
        <v>301</v>
      </c>
      <c r="O18" s="53" t="s">
        <v>63</v>
      </c>
      <c r="P18" s="56" t="n">
        <v>0</v>
      </c>
      <c r="Q18" s="53" t="s">
        <v>230</v>
      </c>
      <c r="R18" s="53" t="s">
        <v>263</v>
      </c>
      <c r="S18" s="53"/>
      <c r="T18" s="54" t="n">
        <v>45243</v>
      </c>
      <c r="U18" s="56" t="n">
        <v>45.47</v>
      </c>
      <c r="V18" s="53" t="s">
        <v>230</v>
      </c>
      <c r="W18" s="56" t="n">
        <v>0</v>
      </c>
      <c r="X18" s="53"/>
      <c r="Y18" s="53" t="s">
        <v>237</v>
      </c>
      <c r="Z18" s="53" t="s">
        <v>238</v>
      </c>
      <c r="AA18" s="53" t="s">
        <v>239</v>
      </c>
      <c r="AB18" s="53" t="s">
        <v>240</v>
      </c>
    </row>
    <row r="19" customFormat="false" ht="15" hidden="true" customHeight="false" outlineLevel="0" collapsed="false">
      <c r="A19" s="53" t="s">
        <v>302</v>
      </c>
      <c r="B19" s="53" t="s">
        <v>279</v>
      </c>
      <c r="C19" s="53" t="s">
        <v>280</v>
      </c>
      <c r="D19" s="54"/>
      <c r="E19" s="53" t="s">
        <v>230</v>
      </c>
      <c r="F19" s="53"/>
      <c r="G19" s="53"/>
      <c r="H19" s="54" t="n">
        <v>45244</v>
      </c>
      <c r="I19" s="54" t="n">
        <v>45365</v>
      </c>
      <c r="J19" s="53" t="s">
        <v>251</v>
      </c>
      <c r="K19" s="53" t="n">
        <v>200009659018</v>
      </c>
      <c r="L19" s="53" t="s">
        <v>232</v>
      </c>
      <c r="M19" s="53" t="s">
        <v>303</v>
      </c>
      <c r="N19" s="53" t="s">
        <v>304</v>
      </c>
      <c r="O19" s="53" t="s">
        <v>63</v>
      </c>
      <c r="P19" s="56" t="n">
        <v>0</v>
      </c>
      <c r="Q19" s="53" t="s">
        <v>230</v>
      </c>
      <c r="R19" s="53" t="s">
        <v>245</v>
      </c>
      <c r="S19" s="53"/>
      <c r="T19" s="54" t="n">
        <v>45244</v>
      </c>
      <c r="U19" s="56" t="n">
        <v>188.09</v>
      </c>
      <c r="V19" s="53" t="s">
        <v>230</v>
      </c>
      <c r="W19" s="56" t="n">
        <v>0</v>
      </c>
      <c r="X19" s="53"/>
      <c r="Y19" s="53" t="s">
        <v>237</v>
      </c>
      <c r="Z19" s="53" t="s">
        <v>238</v>
      </c>
      <c r="AA19" s="53" t="s">
        <v>239</v>
      </c>
      <c r="AB19" s="53" t="s">
        <v>240</v>
      </c>
    </row>
    <row r="20" customFormat="false" ht="15" hidden="true" customHeight="false" outlineLevel="0" collapsed="false">
      <c r="A20" s="53" t="s">
        <v>305</v>
      </c>
      <c r="B20" s="53" t="s">
        <v>228</v>
      </c>
      <c r="C20" s="53" t="s">
        <v>229</v>
      </c>
      <c r="D20" s="54"/>
      <c r="E20" s="53" t="s">
        <v>230</v>
      </c>
      <c r="F20" s="53"/>
      <c r="G20" s="53"/>
      <c r="H20" s="54" t="n">
        <v>45231</v>
      </c>
      <c r="I20" s="54" t="n">
        <v>45292</v>
      </c>
      <c r="J20" s="53" t="s">
        <v>235</v>
      </c>
      <c r="K20" s="53" t="n">
        <v>200009659075</v>
      </c>
      <c r="L20" s="53" t="s">
        <v>232</v>
      </c>
      <c r="M20" s="53" t="s">
        <v>306</v>
      </c>
      <c r="N20" s="53" t="s">
        <v>307</v>
      </c>
      <c r="O20" s="53" t="s">
        <v>63</v>
      </c>
      <c r="P20" s="56" t="n">
        <v>0</v>
      </c>
      <c r="Q20" s="53" t="s">
        <v>230</v>
      </c>
      <c r="R20" s="53" t="s">
        <v>235</v>
      </c>
      <c r="S20" s="53" t="s">
        <v>236</v>
      </c>
      <c r="T20" s="54" t="n">
        <v>45272</v>
      </c>
      <c r="U20" s="56" t="n">
        <v>38.53</v>
      </c>
      <c r="V20" s="53" t="s">
        <v>230</v>
      </c>
      <c r="W20" s="56" t="n">
        <v>38.53</v>
      </c>
      <c r="X20" s="53" t="s">
        <v>230</v>
      </c>
      <c r="Y20" s="53" t="s">
        <v>237</v>
      </c>
      <c r="Z20" s="53" t="s">
        <v>238</v>
      </c>
      <c r="AA20" s="53" t="s">
        <v>239</v>
      </c>
      <c r="AB20" s="53" t="s">
        <v>240</v>
      </c>
    </row>
    <row r="21" customFormat="false" ht="15" hidden="true" customHeight="false" outlineLevel="0" collapsed="false">
      <c r="A21" s="53" t="s">
        <v>308</v>
      </c>
      <c r="B21" s="53" t="s">
        <v>228</v>
      </c>
      <c r="C21" s="53" t="s">
        <v>229</v>
      </c>
      <c r="D21" s="54"/>
      <c r="E21" s="53" t="s">
        <v>230</v>
      </c>
      <c r="F21" s="53"/>
      <c r="G21" s="53"/>
      <c r="H21" s="54" t="n">
        <v>45231</v>
      </c>
      <c r="I21" s="54" t="n">
        <v>45352</v>
      </c>
      <c r="J21" s="53" t="s">
        <v>251</v>
      </c>
      <c r="K21" s="53" t="n">
        <v>200009666179</v>
      </c>
      <c r="L21" s="53" t="s">
        <v>232</v>
      </c>
      <c r="M21" s="53" t="s">
        <v>309</v>
      </c>
      <c r="N21" s="53" t="s">
        <v>310</v>
      </c>
      <c r="O21" s="53" t="s">
        <v>63</v>
      </c>
      <c r="P21" s="56" t="n">
        <v>0</v>
      </c>
      <c r="Q21" s="53" t="s">
        <v>230</v>
      </c>
      <c r="R21" s="53" t="s">
        <v>251</v>
      </c>
      <c r="S21" s="53"/>
      <c r="T21" s="54" t="n">
        <v>45331</v>
      </c>
      <c r="U21" s="56" t="n">
        <v>53</v>
      </c>
      <c r="V21" s="53" t="s">
        <v>230</v>
      </c>
      <c r="W21" s="56" t="n">
        <v>0</v>
      </c>
      <c r="X21" s="53"/>
      <c r="Y21" s="53" t="s">
        <v>237</v>
      </c>
      <c r="Z21" s="53" t="s">
        <v>238</v>
      </c>
      <c r="AA21" s="53" t="s">
        <v>239</v>
      </c>
      <c r="AB21" s="53" t="s">
        <v>240</v>
      </c>
    </row>
    <row r="22" customFormat="false" ht="15" hidden="true" customHeight="false" outlineLevel="0" collapsed="false">
      <c r="A22" s="53" t="s">
        <v>311</v>
      </c>
      <c r="B22" s="53" t="s">
        <v>279</v>
      </c>
      <c r="C22" s="53" t="s">
        <v>280</v>
      </c>
      <c r="D22" s="54"/>
      <c r="E22" s="53" t="s">
        <v>230</v>
      </c>
      <c r="F22" s="53"/>
      <c r="G22" s="53"/>
      <c r="H22" s="54" t="n">
        <v>45323</v>
      </c>
      <c r="I22" s="54" t="n">
        <v>45597</v>
      </c>
      <c r="J22" s="53" t="s">
        <v>312</v>
      </c>
      <c r="K22" s="53" t="n">
        <v>200009675360</v>
      </c>
      <c r="L22" s="53" t="s">
        <v>232</v>
      </c>
      <c r="M22" s="53" t="s">
        <v>313</v>
      </c>
      <c r="N22" s="53" t="s">
        <v>314</v>
      </c>
      <c r="O22" s="53" t="s">
        <v>63</v>
      </c>
      <c r="P22" s="56" t="n">
        <v>0</v>
      </c>
      <c r="Q22" s="53" t="s">
        <v>230</v>
      </c>
      <c r="R22" s="53" t="s">
        <v>245</v>
      </c>
      <c r="S22" s="53"/>
      <c r="T22" s="54" t="n">
        <v>45323</v>
      </c>
      <c r="U22" s="56" t="n">
        <v>49.02</v>
      </c>
      <c r="V22" s="53" t="s">
        <v>230</v>
      </c>
      <c r="W22" s="56" t="n">
        <v>0</v>
      </c>
      <c r="X22" s="53"/>
      <c r="Y22" s="53" t="s">
        <v>237</v>
      </c>
      <c r="Z22" s="53" t="s">
        <v>238</v>
      </c>
      <c r="AA22" s="53" t="s">
        <v>239</v>
      </c>
      <c r="AB22" s="53" t="s">
        <v>240</v>
      </c>
    </row>
    <row r="23" customFormat="false" ht="15" hidden="true" customHeight="false" outlineLevel="0" collapsed="false">
      <c r="A23" s="53" t="s">
        <v>315</v>
      </c>
      <c r="B23" s="53" t="s">
        <v>279</v>
      </c>
      <c r="C23" s="53" t="s">
        <v>280</v>
      </c>
      <c r="D23" s="54"/>
      <c r="E23" s="53" t="s">
        <v>230</v>
      </c>
      <c r="F23" s="53"/>
      <c r="G23" s="53"/>
      <c r="H23" s="54" t="n">
        <v>45275</v>
      </c>
      <c r="I23" s="54" t="n">
        <v>45611</v>
      </c>
      <c r="J23" s="53" t="s">
        <v>316</v>
      </c>
      <c r="K23" s="53" t="n">
        <v>200009714086</v>
      </c>
      <c r="L23" s="53" t="s">
        <v>232</v>
      </c>
      <c r="M23" s="53" t="s">
        <v>317</v>
      </c>
      <c r="N23" s="53" t="s">
        <v>318</v>
      </c>
      <c r="O23" s="53" t="s">
        <v>63</v>
      </c>
      <c r="P23" s="56" t="n">
        <v>0</v>
      </c>
      <c r="Q23" s="53" t="s">
        <v>230</v>
      </c>
      <c r="R23" s="53" t="s">
        <v>316</v>
      </c>
      <c r="S23" s="53"/>
      <c r="T23" s="54" t="n">
        <v>45611</v>
      </c>
      <c r="U23" s="56" t="n">
        <v>14.91</v>
      </c>
      <c r="V23" s="53" t="s">
        <v>230</v>
      </c>
      <c r="W23" s="56" t="n">
        <v>0</v>
      </c>
      <c r="X23" s="53"/>
      <c r="Y23" s="53" t="s">
        <v>237</v>
      </c>
      <c r="Z23" s="53" t="s">
        <v>238</v>
      </c>
      <c r="AA23" s="53" t="s">
        <v>239</v>
      </c>
      <c r="AB23" s="53" t="s">
        <v>240</v>
      </c>
    </row>
    <row r="24" customFormat="false" ht="15" hidden="true" customHeight="false" outlineLevel="0" collapsed="false">
      <c r="A24" s="53" t="s">
        <v>319</v>
      </c>
      <c r="B24" s="53" t="s">
        <v>228</v>
      </c>
      <c r="C24" s="53" t="s">
        <v>229</v>
      </c>
      <c r="D24" s="54"/>
      <c r="E24" s="53" t="s">
        <v>230</v>
      </c>
      <c r="F24" s="53"/>
      <c r="G24" s="53"/>
      <c r="H24" s="54" t="n">
        <v>45200</v>
      </c>
      <c r="I24" s="54" t="n">
        <v>45413</v>
      </c>
      <c r="J24" s="53" t="s">
        <v>320</v>
      </c>
      <c r="K24" s="53" t="n">
        <v>200009716917</v>
      </c>
      <c r="L24" s="53" t="s">
        <v>242</v>
      </c>
      <c r="M24" s="53" t="s">
        <v>321</v>
      </c>
      <c r="N24" s="53" t="s">
        <v>322</v>
      </c>
      <c r="O24" s="53" t="s">
        <v>63</v>
      </c>
      <c r="P24" s="56" t="n">
        <v>0</v>
      </c>
      <c r="Q24" s="53" t="s">
        <v>230</v>
      </c>
      <c r="R24" s="53" t="s">
        <v>323</v>
      </c>
      <c r="S24" s="53"/>
      <c r="T24" s="54" t="n">
        <v>45383</v>
      </c>
      <c r="U24" s="56" t="n">
        <v>136.94</v>
      </c>
      <c r="V24" s="53" t="s">
        <v>230</v>
      </c>
      <c r="W24" s="56" t="n">
        <v>0</v>
      </c>
      <c r="X24" s="53"/>
      <c r="Y24" s="53" t="s">
        <v>237</v>
      </c>
      <c r="Z24" s="53" t="s">
        <v>238</v>
      </c>
      <c r="AA24" s="53" t="s">
        <v>239</v>
      </c>
      <c r="AB24" s="53" t="s">
        <v>240</v>
      </c>
    </row>
    <row r="25" customFormat="false" ht="15" hidden="true" customHeight="false" outlineLevel="0" collapsed="false">
      <c r="A25" s="53" t="s">
        <v>324</v>
      </c>
      <c r="B25" s="53" t="s">
        <v>228</v>
      </c>
      <c r="C25" s="53" t="s">
        <v>229</v>
      </c>
      <c r="D25" s="54"/>
      <c r="E25" s="53" t="s">
        <v>230</v>
      </c>
      <c r="F25" s="53"/>
      <c r="G25" s="53"/>
      <c r="H25" s="54" t="n">
        <v>45231</v>
      </c>
      <c r="I25" s="54" t="n">
        <v>45352</v>
      </c>
      <c r="J25" s="53" t="s">
        <v>251</v>
      </c>
      <c r="K25" s="53" t="n">
        <v>200009738341</v>
      </c>
      <c r="L25" s="53" t="s">
        <v>232</v>
      </c>
      <c r="M25" s="53" t="s">
        <v>325</v>
      </c>
      <c r="N25" s="53" t="s">
        <v>326</v>
      </c>
      <c r="O25" s="53" t="s">
        <v>63</v>
      </c>
      <c r="P25" s="56" t="n">
        <v>0</v>
      </c>
      <c r="Q25" s="53" t="s">
        <v>230</v>
      </c>
      <c r="R25" s="53" t="s">
        <v>245</v>
      </c>
      <c r="S25" s="53" t="s">
        <v>236</v>
      </c>
      <c r="T25" s="54" t="n">
        <v>45231</v>
      </c>
      <c r="U25" s="56" t="n">
        <v>184.89</v>
      </c>
      <c r="V25" s="53" t="s">
        <v>230</v>
      </c>
      <c r="W25" s="56" t="n">
        <v>184.89</v>
      </c>
      <c r="X25" s="53" t="s">
        <v>230</v>
      </c>
      <c r="Y25" s="53" t="s">
        <v>237</v>
      </c>
      <c r="Z25" s="53" t="s">
        <v>238</v>
      </c>
      <c r="AA25" s="53" t="s">
        <v>239</v>
      </c>
      <c r="AB25" s="53" t="s">
        <v>240</v>
      </c>
    </row>
    <row r="26" customFormat="false" ht="15" hidden="true" customHeight="false" outlineLevel="0" collapsed="false">
      <c r="A26" s="53" t="s">
        <v>327</v>
      </c>
      <c r="B26" s="53" t="s">
        <v>228</v>
      </c>
      <c r="C26" s="53" t="s">
        <v>229</v>
      </c>
      <c r="D26" s="54"/>
      <c r="E26" s="53" t="s">
        <v>230</v>
      </c>
      <c r="F26" s="53"/>
      <c r="G26" s="53"/>
      <c r="H26" s="54" t="n">
        <v>45231</v>
      </c>
      <c r="I26" s="54" t="n">
        <v>45323</v>
      </c>
      <c r="J26" s="53" t="s">
        <v>231</v>
      </c>
      <c r="K26" s="53" t="n">
        <v>200009740859</v>
      </c>
      <c r="L26" s="53" t="s">
        <v>242</v>
      </c>
      <c r="M26" s="53" t="s">
        <v>328</v>
      </c>
      <c r="N26" s="53" t="s">
        <v>329</v>
      </c>
      <c r="O26" s="53" t="s">
        <v>63</v>
      </c>
      <c r="P26" s="56" t="n">
        <v>0</v>
      </c>
      <c r="Q26" s="53" t="s">
        <v>230</v>
      </c>
      <c r="R26" s="53" t="s">
        <v>263</v>
      </c>
      <c r="S26" s="53" t="s">
        <v>236</v>
      </c>
      <c r="T26" s="54" t="n">
        <v>45252</v>
      </c>
      <c r="U26" s="56" t="n">
        <v>0.39</v>
      </c>
      <c r="V26" s="53" t="s">
        <v>230</v>
      </c>
      <c r="W26" s="56" t="n">
        <v>0.39</v>
      </c>
      <c r="X26" s="53" t="s">
        <v>230</v>
      </c>
      <c r="Y26" s="53" t="s">
        <v>237</v>
      </c>
      <c r="Z26" s="53" t="s">
        <v>238</v>
      </c>
      <c r="AA26" s="53" t="s">
        <v>239</v>
      </c>
      <c r="AB26" s="53" t="s">
        <v>240</v>
      </c>
    </row>
    <row r="27" customFormat="false" ht="15" hidden="true" customHeight="false" outlineLevel="0" collapsed="false">
      <c r="A27" s="53" t="s">
        <v>330</v>
      </c>
      <c r="B27" s="53" t="s">
        <v>228</v>
      </c>
      <c r="C27" s="53" t="s">
        <v>229</v>
      </c>
      <c r="D27" s="54"/>
      <c r="E27" s="53" t="s">
        <v>230</v>
      </c>
      <c r="F27" s="53"/>
      <c r="G27" s="53"/>
      <c r="H27" s="54" t="n">
        <v>45231</v>
      </c>
      <c r="I27" s="54" t="n">
        <v>45323</v>
      </c>
      <c r="J27" s="53" t="s">
        <v>231</v>
      </c>
      <c r="K27" s="53" t="n">
        <v>200009743325</v>
      </c>
      <c r="L27" s="53" t="s">
        <v>232</v>
      </c>
      <c r="M27" s="53" t="s">
        <v>331</v>
      </c>
      <c r="N27" s="53" t="s">
        <v>332</v>
      </c>
      <c r="O27" s="53" t="s">
        <v>63</v>
      </c>
      <c r="P27" s="56" t="n">
        <v>0</v>
      </c>
      <c r="Q27" s="53" t="s">
        <v>230</v>
      </c>
      <c r="R27" s="53" t="s">
        <v>231</v>
      </c>
      <c r="S27" s="53"/>
      <c r="T27" s="54" t="n">
        <v>45301</v>
      </c>
      <c r="U27" s="56" t="n">
        <v>27.3</v>
      </c>
      <c r="V27" s="53" t="s">
        <v>230</v>
      </c>
      <c r="W27" s="56" t="n">
        <v>0</v>
      </c>
      <c r="X27" s="53"/>
      <c r="Y27" s="53" t="s">
        <v>237</v>
      </c>
      <c r="Z27" s="53" t="s">
        <v>238</v>
      </c>
      <c r="AA27" s="53" t="s">
        <v>239</v>
      </c>
      <c r="AB27" s="53" t="s">
        <v>240</v>
      </c>
    </row>
    <row r="28" customFormat="false" ht="15" hidden="false" customHeight="false" outlineLevel="0" collapsed="false">
      <c r="A28" s="53" t="s">
        <v>333</v>
      </c>
      <c r="B28" s="53" t="s">
        <v>279</v>
      </c>
      <c r="C28" s="53" t="s">
        <v>280</v>
      </c>
      <c r="D28" s="54"/>
      <c r="E28" s="53" t="s">
        <v>230</v>
      </c>
      <c r="F28" s="53"/>
      <c r="G28" s="53"/>
      <c r="H28" s="54" t="n">
        <v>45313</v>
      </c>
      <c r="I28" s="54" t="n">
        <v>45587</v>
      </c>
      <c r="J28" s="53" t="s">
        <v>312</v>
      </c>
      <c r="K28" s="53" t="n">
        <v>200009746179</v>
      </c>
      <c r="L28" s="53" t="s">
        <v>232</v>
      </c>
      <c r="M28" s="53" t="s">
        <v>334</v>
      </c>
      <c r="N28" s="53" t="s">
        <v>335</v>
      </c>
      <c r="O28" s="53" t="s">
        <v>63</v>
      </c>
      <c r="P28" s="56" t="n">
        <v>0</v>
      </c>
      <c r="Q28" s="53" t="s">
        <v>230</v>
      </c>
      <c r="R28" s="53" t="s">
        <v>245</v>
      </c>
      <c r="S28" s="53" t="s">
        <v>236</v>
      </c>
      <c r="T28" s="54" t="n">
        <v>45313</v>
      </c>
      <c r="U28" s="56" t="n">
        <v>15.61</v>
      </c>
      <c r="V28" s="53" t="s">
        <v>230</v>
      </c>
      <c r="W28" s="56" t="n">
        <v>15.61</v>
      </c>
      <c r="X28" s="53" t="s">
        <v>230</v>
      </c>
      <c r="Y28" s="53" t="s">
        <v>237</v>
      </c>
      <c r="Z28" s="53" t="s">
        <v>238</v>
      </c>
      <c r="AA28" s="53" t="s">
        <v>239</v>
      </c>
      <c r="AB28" s="53" t="s">
        <v>240</v>
      </c>
    </row>
    <row r="29" customFormat="false" ht="15" hidden="true" customHeight="false" outlineLevel="0" collapsed="false">
      <c r="A29" s="53" t="s">
        <v>336</v>
      </c>
      <c r="B29" s="53" t="s">
        <v>228</v>
      </c>
      <c r="C29" s="53" t="s">
        <v>229</v>
      </c>
      <c r="D29" s="54"/>
      <c r="E29" s="53" t="s">
        <v>230</v>
      </c>
      <c r="F29" s="53"/>
      <c r="G29" s="53"/>
      <c r="H29" s="54" t="n">
        <v>45231</v>
      </c>
      <c r="I29" s="54" t="n">
        <v>45323</v>
      </c>
      <c r="J29" s="53" t="s">
        <v>231</v>
      </c>
      <c r="K29" s="53" t="n">
        <v>200009750569</v>
      </c>
      <c r="L29" s="53" t="s">
        <v>232</v>
      </c>
      <c r="M29" s="53" t="s">
        <v>337</v>
      </c>
      <c r="N29" s="53" t="s">
        <v>338</v>
      </c>
      <c r="O29" s="53" t="s">
        <v>63</v>
      </c>
      <c r="P29" s="56" t="n">
        <v>0</v>
      </c>
      <c r="Q29" s="53" t="s">
        <v>230</v>
      </c>
      <c r="R29" s="53" t="s">
        <v>245</v>
      </c>
      <c r="S29" s="53" t="s">
        <v>236</v>
      </c>
      <c r="T29" s="54" t="n">
        <v>45231</v>
      </c>
      <c r="U29" s="56" t="n">
        <v>3.64</v>
      </c>
      <c r="V29" s="53" t="s">
        <v>230</v>
      </c>
      <c r="W29" s="56" t="n">
        <v>3.64</v>
      </c>
      <c r="X29" s="53" t="s">
        <v>230</v>
      </c>
      <c r="Y29" s="53" t="s">
        <v>237</v>
      </c>
      <c r="Z29" s="53" t="s">
        <v>238</v>
      </c>
      <c r="AA29" s="53" t="s">
        <v>239</v>
      </c>
      <c r="AB29" s="53" t="s">
        <v>240</v>
      </c>
    </row>
    <row r="30" customFormat="false" ht="15" hidden="true" customHeight="false" outlineLevel="0" collapsed="false">
      <c r="A30" s="53" t="s">
        <v>339</v>
      </c>
      <c r="B30" s="53" t="s">
        <v>279</v>
      </c>
      <c r="C30" s="53" t="s">
        <v>280</v>
      </c>
      <c r="D30" s="54"/>
      <c r="E30" s="53" t="s">
        <v>230</v>
      </c>
      <c r="F30" s="53"/>
      <c r="G30" s="53"/>
      <c r="H30" s="54" t="n">
        <v>45334</v>
      </c>
      <c r="I30" s="54" t="n">
        <v>45638</v>
      </c>
      <c r="J30" s="53" t="s">
        <v>257</v>
      </c>
      <c r="K30" s="53" t="n">
        <v>200009752417</v>
      </c>
      <c r="L30" s="53" t="s">
        <v>232</v>
      </c>
      <c r="M30" s="53" t="s">
        <v>340</v>
      </c>
      <c r="N30" s="53" t="s">
        <v>341</v>
      </c>
      <c r="O30" s="53" t="s">
        <v>63</v>
      </c>
      <c r="P30" s="56" t="n">
        <v>0</v>
      </c>
      <c r="Q30" s="53" t="s">
        <v>230</v>
      </c>
      <c r="R30" s="53" t="s">
        <v>245</v>
      </c>
      <c r="S30" s="53"/>
      <c r="T30" s="54" t="n">
        <v>45334</v>
      </c>
      <c r="U30" s="56" t="n">
        <v>23.27</v>
      </c>
      <c r="V30" s="53" t="s">
        <v>230</v>
      </c>
      <c r="W30" s="56" t="n">
        <v>0</v>
      </c>
      <c r="X30" s="53"/>
      <c r="Y30" s="53" t="s">
        <v>237</v>
      </c>
      <c r="Z30" s="53" t="s">
        <v>238</v>
      </c>
      <c r="AA30" s="53" t="s">
        <v>239</v>
      </c>
      <c r="AB30" s="53" t="s">
        <v>240</v>
      </c>
    </row>
    <row r="31" customFormat="false" ht="15" hidden="true" customHeight="false" outlineLevel="0" collapsed="false">
      <c r="A31" s="53" t="s">
        <v>342</v>
      </c>
      <c r="B31" s="53" t="s">
        <v>228</v>
      </c>
      <c r="C31" s="53" t="s">
        <v>229</v>
      </c>
      <c r="D31" s="54"/>
      <c r="E31" s="53" t="s">
        <v>230</v>
      </c>
      <c r="F31" s="53"/>
      <c r="G31" s="53"/>
      <c r="H31" s="54" t="n">
        <v>45231</v>
      </c>
      <c r="I31" s="54" t="n">
        <v>45323</v>
      </c>
      <c r="J31" s="53" t="s">
        <v>231</v>
      </c>
      <c r="K31" s="53" t="n">
        <v>200009760204</v>
      </c>
      <c r="L31" s="53" t="s">
        <v>242</v>
      </c>
      <c r="M31" s="53" t="s">
        <v>343</v>
      </c>
      <c r="N31" s="53" t="s">
        <v>344</v>
      </c>
      <c r="O31" s="53" t="s">
        <v>63</v>
      </c>
      <c r="P31" s="56" t="n">
        <v>0</v>
      </c>
      <c r="Q31" s="53" t="s">
        <v>230</v>
      </c>
      <c r="R31" s="53" t="s">
        <v>245</v>
      </c>
      <c r="S31" s="53" t="s">
        <v>236</v>
      </c>
      <c r="T31" s="54" t="n">
        <v>45243</v>
      </c>
      <c r="U31" s="56" t="n">
        <v>11.53</v>
      </c>
      <c r="V31" s="53" t="s">
        <v>230</v>
      </c>
      <c r="W31" s="56" t="n">
        <v>11.53</v>
      </c>
      <c r="X31" s="53" t="s">
        <v>230</v>
      </c>
      <c r="Y31" s="53" t="s">
        <v>237</v>
      </c>
      <c r="Z31" s="53" t="s">
        <v>238</v>
      </c>
      <c r="AA31" s="53" t="s">
        <v>239</v>
      </c>
      <c r="AB31" s="53" t="s">
        <v>240</v>
      </c>
    </row>
    <row r="32" customFormat="false" ht="15" hidden="true" customHeight="false" outlineLevel="0" collapsed="false">
      <c r="A32" s="53" t="s">
        <v>345</v>
      </c>
      <c r="B32" s="53"/>
      <c r="C32" s="53"/>
      <c r="D32" s="54"/>
      <c r="E32" s="53" t="s">
        <v>230</v>
      </c>
      <c r="F32" s="53"/>
      <c r="G32" s="53"/>
      <c r="H32" s="54" t="n">
        <v>45246</v>
      </c>
      <c r="I32" s="54" t="n">
        <v>45307</v>
      </c>
      <c r="J32" s="53" t="s">
        <v>235</v>
      </c>
      <c r="K32" s="53" t="n">
        <v>200009780764</v>
      </c>
      <c r="L32" s="53" t="s">
        <v>232</v>
      </c>
      <c r="M32" s="53" t="s">
        <v>346</v>
      </c>
      <c r="N32" s="53" t="s">
        <v>347</v>
      </c>
      <c r="O32" s="53" t="s">
        <v>63</v>
      </c>
      <c r="P32" s="56" t="n">
        <v>0</v>
      </c>
      <c r="Q32" s="53" t="s">
        <v>230</v>
      </c>
      <c r="R32" s="53" t="s">
        <v>245</v>
      </c>
      <c r="S32" s="53"/>
      <c r="T32" s="54" t="n">
        <v>45243</v>
      </c>
      <c r="U32" s="56" t="n">
        <v>74.1</v>
      </c>
      <c r="V32" s="53" t="s">
        <v>230</v>
      </c>
      <c r="W32" s="56" t="n">
        <v>0</v>
      </c>
      <c r="X32" s="53"/>
      <c r="Y32" s="53" t="s">
        <v>237</v>
      </c>
      <c r="Z32" s="53" t="s">
        <v>238</v>
      </c>
      <c r="AA32" s="53" t="s">
        <v>239</v>
      </c>
      <c r="AB32" s="53" t="s">
        <v>240</v>
      </c>
    </row>
    <row r="33" customFormat="false" ht="15" hidden="true" customHeight="false" outlineLevel="0" collapsed="false">
      <c r="A33" s="53" t="s">
        <v>348</v>
      </c>
      <c r="B33" s="53" t="s">
        <v>228</v>
      </c>
      <c r="C33" s="53" t="s">
        <v>229</v>
      </c>
      <c r="D33" s="54"/>
      <c r="E33" s="53" t="s">
        <v>230</v>
      </c>
      <c r="F33" s="53"/>
      <c r="G33" s="53"/>
      <c r="H33" s="54" t="n">
        <v>45231</v>
      </c>
      <c r="I33" s="54" t="n">
        <v>45292</v>
      </c>
      <c r="J33" s="53" t="s">
        <v>235</v>
      </c>
      <c r="K33" s="53" t="n">
        <v>200009791704</v>
      </c>
      <c r="L33" s="53" t="s">
        <v>232</v>
      </c>
      <c r="M33" s="53" t="s">
        <v>349</v>
      </c>
      <c r="N33" s="53" t="s">
        <v>350</v>
      </c>
      <c r="O33" s="53" t="s">
        <v>63</v>
      </c>
      <c r="P33" s="56" t="n">
        <v>0</v>
      </c>
      <c r="Q33" s="53" t="s">
        <v>230</v>
      </c>
      <c r="R33" s="53" t="s">
        <v>263</v>
      </c>
      <c r="S33" s="53" t="s">
        <v>236</v>
      </c>
      <c r="T33" s="54" t="n">
        <v>45243</v>
      </c>
      <c r="U33" s="56" t="n">
        <v>29.96</v>
      </c>
      <c r="V33" s="53" t="s">
        <v>230</v>
      </c>
      <c r="W33" s="56" t="n">
        <v>29.96</v>
      </c>
      <c r="X33" s="53" t="s">
        <v>230</v>
      </c>
      <c r="Y33" s="53" t="s">
        <v>237</v>
      </c>
      <c r="Z33" s="53" t="s">
        <v>238</v>
      </c>
      <c r="AA33" s="53" t="s">
        <v>239</v>
      </c>
      <c r="AB33" s="53" t="s">
        <v>240</v>
      </c>
    </row>
    <row r="34" customFormat="false" ht="15" hidden="true" customHeight="false" outlineLevel="0" collapsed="false">
      <c r="A34" s="53" t="s">
        <v>351</v>
      </c>
      <c r="B34" s="53" t="s">
        <v>279</v>
      </c>
      <c r="C34" s="53" t="s">
        <v>280</v>
      </c>
      <c r="D34" s="54"/>
      <c r="E34" s="53" t="s">
        <v>230</v>
      </c>
      <c r="F34" s="53"/>
      <c r="G34" s="53"/>
      <c r="H34" s="54" t="n">
        <v>45342</v>
      </c>
      <c r="I34" s="54" t="n">
        <v>45429</v>
      </c>
      <c r="J34" s="53" t="s">
        <v>231</v>
      </c>
      <c r="K34" s="53" t="n">
        <v>200009806577</v>
      </c>
      <c r="L34" s="53" t="s">
        <v>242</v>
      </c>
      <c r="M34" s="53" t="s">
        <v>352</v>
      </c>
      <c r="N34" s="53" t="s">
        <v>353</v>
      </c>
      <c r="O34" s="53" t="s">
        <v>63</v>
      </c>
      <c r="P34" s="56" t="n">
        <v>0</v>
      </c>
      <c r="Q34" s="53" t="s">
        <v>230</v>
      </c>
      <c r="R34" s="53" t="s">
        <v>263</v>
      </c>
      <c r="S34" s="53"/>
      <c r="T34" s="54" t="n">
        <v>45337</v>
      </c>
      <c r="U34" s="56" t="n">
        <v>25.18</v>
      </c>
      <c r="V34" s="53" t="s">
        <v>230</v>
      </c>
      <c r="W34" s="56" t="n">
        <v>0</v>
      </c>
      <c r="X34" s="53"/>
      <c r="Y34" s="53" t="s">
        <v>237</v>
      </c>
      <c r="Z34" s="53" t="s">
        <v>238</v>
      </c>
      <c r="AA34" s="53" t="s">
        <v>239</v>
      </c>
      <c r="AB34" s="53" t="s">
        <v>240</v>
      </c>
    </row>
    <row r="35" customFormat="false" ht="15" hidden="true" customHeight="false" outlineLevel="0" collapsed="false">
      <c r="A35" s="53" t="s">
        <v>354</v>
      </c>
      <c r="B35" s="53" t="s">
        <v>228</v>
      </c>
      <c r="C35" s="53" t="s">
        <v>229</v>
      </c>
      <c r="D35" s="54"/>
      <c r="E35" s="53" t="s">
        <v>230</v>
      </c>
      <c r="F35" s="53"/>
      <c r="G35" s="53"/>
      <c r="H35" s="54" t="n">
        <v>45261</v>
      </c>
      <c r="I35" s="54" t="n">
        <v>45292</v>
      </c>
      <c r="J35" s="53" t="s">
        <v>263</v>
      </c>
      <c r="K35" s="53" t="n">
        <v>200009806577</v>
      </c>
      <c r="L35" s="53" t="s">
        <v>242</v>
      </c>
      <c r="M35" s="53" t="s">
        <v>352</v>
      </c>
      <c r="N35" s="53" t="s">
        <v>353</v>
      </c>
      <c r="O35" s="53" t="s">
        <v>63</v>
      </c>
      <c r="P35" s="56" t="n">
        <v>0</v>
      </c>
      <c r="Q35" s="53" t="s">
        <v>230</v>
      </c>
      <c r="R35" s="53" t="s">
        <v>263</v>
      </c>
      <c r="S35" s="53" t="s">
        <v>236</v>
      </c>
      <c r="T35" s="54" t="n">
        <v>45279</v>
      </c>
      <c r="U35" s="56" t="n">
        <v>10.15</v>
      </c>
      <c r="V35" s="53" t="s">
        <v>230</v>
      </c>
      <c r="W35" s="56" t="n">
        <v>10.15</v>
      </c>
      <c r="X35" s="53" t="s">
        <v>230</v>
      </c>
      <c r="Y35" s="53" t="s">
        <v>237</v>
      </c>
      <c r="Z35" s="53" t="s">
        <v>238</v>
      </c>
      <c r="AA35" s="53" t="s">
        <v>239</v>
      </c>
      <c r="AB35" s="53" t="s">
        <v>240</v>
      </c>
    </row>
    <row r="36" customFormat="false" ht="15" hidden="true" customHeight="false" outlineLevel="0" collapsed="false">
      <c r="A36" s="53" t="s">
        <v>355</v>
      </c>
      <c r="B36" s="53" t="s">
        <v>255</v>
      </c>
      <c r="C36" s="53" t="s">
        <v>256</v>
      </c>
      <c r="D36" s="54"/>
      <c r="E36" s="53" t="s">
        <v>230</v>
      </c>
      <c r="F36" s="53"/>
      <c r="G36" s="53"/>
      <c r="H36" s="54" t="n">
        <v>45210</v>
      </c>
      <c r="I36" s="54" t="n">
        <v>45334</v>
      </c>
      <c r="J36" s="53" t="s">
        <v>251</v>
      </c>
      <c r="K36" s="53" t="n">
        <v>200009824943</v>
      </c>
      <c r="L36" s="53" t="s">
        <v>242</v>
      </c>
      <c r="M36" s="53" t="s">
        <v>356</v>
      </c>
      <c r="N36" s="53" t="s">
        <v>357</v>
      </c>
      <c r="O36" s="53" t="s">
        <v>63</v>
      </c>
      <c r="P36" s="56" t="n">
        <v>0</v>
      </c>
      <c r="Q36" s="53" t="s">
        <v>230</v>
      </c>
      <c r="R36" s="53" t="s">
        <v>245</v>
      </c>
      <c r="S36" s="53" t="s">
        <v>236</v>
      </c>
      <c r="T36" s="54" t="n">
        <v>45243</v>
      </c>
      <c r="U36" s="56" t="n">
        <v>545</v>
      </c>
      <c r="V36" s="53" t="s">
        <v>230</v>
      </c>
      <c r="W36" s="56" t="n">
        <v>545</v>
      </c>
      <c r="X36" s="53" t="s">
        <v>230</v>
      </c>
      <c r="Y36" s="53" t="s">
        <v>237</v>
      </c>
      <c r="Z36" s="53" t="s">
        <v>238</v>
      </c>
      <c r="AA36" s="53" t="s">
        <v>239</v>
      </c>
      <c r="AB36" s="53" t="s">
        <v>240</v>
      </c>
    </row>
    <row r="37" customFormat="false" ht="15" hidden="true" customHeight="false" outlineLevel="0" collapsed="false">
      <c r="A37" s="53" t="s">
        <v>358</v>
      </c>
      <c r="B37" s="53" t="s">
        <v>228</v>
      </c>
      <c r="C37" s="53" t="s">
        <v>229</v>
      </c>
      <c r="D37" s="54"/>
      <c r="E37" s="53" t="s">
        <v>230</v>
      </c>
      <c r="F37" s="53"/>
      <c r="G37" s="53"/>
      <c r="H37" s="54" t="n">
        <v>45231</v>
      </c>
      <c r="I37" s="54" t="n">
        <v>45292</v>
      </c>
      <c r="J37" s="53" t="s">
        <v>235</v>
      </c>
      <c r="K37" s="53" t="n">
        <v>200009824943</v>
      </c>
      <c r="L37" s="53" t="s">
        <v>242</v>
      </c>
      <c r="M37" s="53" t="s">
        <v>356</v>
      </c>
      <c r="N37" s="53" t="s">
        <v>357</v>
      </c>
      <c r="O37" s="53" t="s">
        <v>63</v>
      </c>
      <c r="P37" s="56" t="n">
        <v>0</v>
      </c>
      <c r="Q37" s="53" t="s">
        <v>230</v>
      </c>
      <c r="R37" s="53" t="s">
        <v>245</v>
      </c>
      <c r="S37" s="53" t="s">
        <v>236</v>
      </c>
      <c r="T37" s="54" t="n">
        <v>45243</v>
      </c>
      <c r="U37" s="56" t="n">
        <v>27.36</v>
      </c>
      <c r="V37" s="53" t="s">
        <v>230</v>
      </c>
      <c r="W37" s="56" t="n">
        <v>27.36</v>
      </c>
      <c r="X37" s="53" t="s">
        <v>230</v>
      </c>
      <c r="Y37" s="53" t="s">
        <v>237</v>
      </c>
      <c r="Z37" s="53" t="s">
        <v>238</v>
      </c>
      <c r="AA37" s="53" t="s">
        <v>239</v>
      </c>
      <c r="AB37" s="53" t="s">
        <v>240</v>
      </c>
    </row>
    <row r="38" customFormat="false" ht="15" hidden="true" customHeight="false" outlineLevel="0" collapsed="false">
      <c r="A38" s="53" t="s">
        <v>359</v>
      </c>
      <c r="B38" s="53" t="s">
        <v>228</v>
      </c>
      <c r="C38" s="53" t="s">
        <v>229</v>
      </c>
      <c r="D38" s="54"/>
      <c r="E38" s="53" t="s">
        <v>230</v>
      </c>
      <c r="F38" s="53"/>
      <c r="G38" s="53"/>
      <c r="H38" s="54" t="n">
        <v>45231</v>
      </c>
      <c r="I38" s="54" t="n">
        <v>45352</v>
      </c>
      <c r="J38" s="53" t="s">
        <v>251</v>
      </c>
      <c r="K38" s="53" t="n">
        <v>200009830544</v>
      </c>
      <c r="L38" s="53" t="s">
        <v>232</v>
      </c>
      <c r="M38" s="53" t="s">
        <v>360</v>
      </c>
      <c r="N38" s="53" t="s">
        <v>361</v>
      </c>
      <c r="O38" s="53" t="s">
        <v>63</v>
      </c>
      <c r="P38" s="56" t="n">
        <v>0</v>
      </c>
      <c r="Q38" s="53" t="s">
        <v>230</v>
      </c>
      <c r="R38" s="53" t="s">
        <v>245</v>
      </c>
      <c r="S38" s="53" t="s">
        <v>236</v>
      </c>
      <c r="T38" s="54" t="n">
        <v>45231</v>
      </c>
      <c r="U38" s="56" t="n">
        <v>40.76</v>
      </c>
      <c r="V38" s="53" t="s">
        <v>230</v>
      </c>
      <c r="W38" s="56" t="n">
        <v>40.76</v>
      </c>
      <c r="X38" s="53" t="s">
        <v>230</v>
      </c>
      <c r="Y38" s="53" t="s">
        <v>237</v>
      </c>
      <c r="Z38" s="53" t="s">
        <v>238</v>
      </c>
      <c r="AA38" s="53" t="s">
        <v>239</v>
      </c>
      <c r="AB38" s="53" t="s">
        <v>240</v>
      </c>
    </row>
    <row r="39" customFormat="false" ht="15" hidden="true" customHeight="false" outlineLevel="0" collapsed="false">
      <c r="A39" s="53" t="s">
        <v>362</v>
      </c>
      <c r="B39" s="53" t="s">
        <v>228</v>
      </c>
      <c r="C39" s="53" t="s">
        <v>229</v>
      </c>
      <c r="D39" s="54"/>
      <c r="E39" s="53" t="s">
        <v>230</v>
      </c>
      <c r="F39" s="53"/>
      <c r="G39" s="53"/>
      <c r="H39" s="54" t="n">
        <v>45231</v>
      </c>
      <c r="I39" s="54" t="n">
        <v>45323</v>
      </c>
      <c r="J39" s="53" t="s">
        <v>231</v>
      </c>
      <c r="K39" s="53" t="n">
        <v>200009857539</v>
      </c>
      <c r="L39" s="53" t="s">
        <v>242</v>
      </c>
      <c r="M39" s="53" t="s">
        <v>363</v>
      </c>
      <c r="N39" s="53" t="s">
        <v>364</v>
      </c>
      <c r="O39" s="53" t="s">
        <v>63</v>
      </c>
      <c r="P39" s="56" t="n">
        <v>0</v>
      </c>
      <c r="Q39" s="53" t="s">
        <v>230</v>
      </c>
      <c r="R39" s="53" t="s">
        <v>245</v>
      </c>
      <c r="S39" s="53" t="s">
        <v>236</v>
      </c>
      <c r="T39" s="54" t="n">
        <v>45243</v>
      </c>
      <c r="U39" s="56" t="n">
        <v>18.44</v>
      </c>
      <c r="V39" s="53" t="s">
        <v>230</v>
      </c>
      <c r="W39" s="56" t="n">
        <v>18.44</v>
      </c>
      <c r="X39" s="53" t="s">
        <v>230</v>
      </c>
      <c r="Y39" s="53" t="s">
        <v>237</v>
      </c>
      <c r="Z39" s="53" t="s">
        <v>238</v>
      </c>
      <c r="AA39" s="53" t="s">
        <v>239</v>
      </c>
      <c r="AB39" s="53" t="s">
        <v>240</v>
      </c>
    </row>
    <row r="40" customFormat="false" ht="15" hidden="true" customHeight="false" outlineLevel="0" collapsed="false">
      <c r="A40" s="53" t="s">
        <v>365</v>
      </c>
      <c r="B40" s="53" t="s">
        <v>228</v>
      </c>
      <c r="C40" s="53" t="s">
        <v>229</v>
      </c>
      <c r="D40" s="54"/>
      <c r="E40" s="53" t="s">
        <v>230</v>
      </c>
      <c r="F40" s="53"/>
      <c r="G40" s="53"/>
      <c r="H40" s="54" t="n">
        <v>45231</v>
      </c>
      <c r="I40" s="54" t="n">
        <v>45292</v>
      </c>
      <c r="J40" s="53" t="s">
        <v>235</v>
      </c>
      <c r="K40" s="53" t="n">
        <v>200009874534</v>
      </c>
      <c r="L40" s="53" t="s">
        <v>242</v>
      </c>
      <c r="M40" s="53" t="s">
        <v>366</v>
      </c>
      <c r="N40" s="53" t="s">
        <v>367</v>
      </c>
      <c r="O40" s="53" t="s">
        <v>63</v>
      </c>
      <c r="P40" s="56" t="n">
        <v>0</v>
      </c>
      <c r="Q40" s="53" t="s">
        <v>230</v>
      </c>
      <c r="R40" s="53" t="s">
        <v>235</v>
      </c>
      <c r="S40" s="53" t="s">
        <v>236</v>
      </c>
      <c r="T40" s="54" t="n">
        <v>45272</v>
      </c>
      <c r="U40" s="56" t="n">
        <v>19.89</v>
      </c>
      <c r="V40" s="53" t="s">
        <v>230</v>
      </c>
      <c r="W40" s="56" t="n">
        <v>19.89</v>
      </c>
      <c r="X40" s="53" t="s">
        <v>230</v>
      </c>
      <c r="Y40" s="53" t="s">
        <v>237</v>
      </c>
      <c r="Z40" s="53" t="s">
        <v>238</v>
      </c>
      <c r="AA40" s="53" t="s">
        <v>239</v>
      </c>
      <c r="AB40" s="53" t="s">
        <v>240</v>
      </c>
    </row>
    <row r="41" customFormat="false" ht="15" hidden="true" customHeight="false" outlineLevel="0" collapsed="false">
      <c r="A41" s="53" t="s">
        <v>368</v>
      </c>
      <c r="B41" s="53" t="s">
        <v>279</v>
      </c>
      <c r="C41" s="53" t="s">
        <v>280</v>
      </c>
      <c r="D41" s="54"/>
      <c r="E41" s="53" t="s">
        <v>230</v>
      </c>
      <c r="F41" s="53"/>
      <c r="G41" s="53"/>
      <c r="H41" s="54" t="n">
        <v>45271</v>
      </c>
      <c r="I41" s="54" t="n">
        <v>45574</v>
      </c>
      <c r="J41" s="53" t="s">
        <v>257</v>
      </c>
      <c r="K41" s="53" t="n">
        <v>200009882289</v>
      </c>
      <c r="L41" s="53" t="s">
        <v>232</v>
      </c>
      <c r="M41" s="53" t="s">
        <v>369</v>
      </c>
      <c r="N41" s="53"/>
      <c r="O41" s="53" t="s">
        <v>63</v>
      </c>
      <c r="P41" s="56" t="n">
        <v>0</v>
      </c>
      <c r="Q41" s="53" t="s">
        <v>230</v>
      </c>
      <c r="R41" s="53" t="s">
        <v>245</v>
      </c>
      <c r="S41" s="53" t="s">
        <v>236</v>
      </c>
      <c r="T41" s="54" t="n">
        <v>45271</v>
      </c>
      <c r="U41" s="56" t="n">
        <v>16.57</v>
      </c>
      <c r="V41" s="53" t="s">
        <v>230</v>
      </c>
      <c r="W41" s="56" t="n">
        <v>16.57</v>
      </c>
      <c r="X41" s="53" t="s">
        <v>230</v>
      </c>
      <c r="Y41" s="53" t="s">
        <v>237</v>
      </c>
      <c r="Z41" s="53" t="s">
        <v>238</v>
      </c>
      <c r="AA41" s="53" t="s">
        <v>239</v>
      </c>
      <c r="AB41" s="53" t="s">
        <v>240</v>
      </c>
    </row>
    <row r="42" customFormat="false" ht="15" hidden="true" customHeight="false" outlineLevel="0" collapsed="false">
      <c r="A42" s="53" t="s">
        <v>370</v>
      </c>
      <c r="B42" s="53" t="s">
        <v>228</v>
      </c>
      <c r="C42" s="53" t="s">
        <v>229</v>
      </c>
      <c r="D42" s="54"/>
      <c r="E42" s="53" t="s">
        <v>230</v>
      </c>
      <c r="F42" s="53"/>
      <c r="G42" s="53"/>
      <c r="H42" s="54" t="n">
        <v>45261</v>
      </c>
      <c r="I42" s="54" t="n">
        <v>45352</v>
      </c>
      <c r="J42" s="53" t="s">
        <v>231</v>
      </c>
      <c r="K42" s="53" t="n">
        <v>200009887999</v>
      </c>
      <c r="L42" s="53" t="s">
        <v>242</v>
      </c>
      <c r="M42" s="53" t="s">
        <v>371</v>
      </c>
      <c r="N42" s="53" t="s">
        <v>372</v>
      </c>
      <c r="O42" s="53" t="s">
        <v>63</v>
      </c>
      <c r="P42" s="56" t="n">
        <v>0</v>
      </c>
      <c r="Q42" s="53" t="s">
        <v>230</v>
      </c>
      <c r="R42" s="53" t="s">
        <v>263</v>
      </c>
      <c r="S42" s="53" t="s">
        <v>236</v>
      </c>
      <c r="T42" s="54" t="n">
        <v>45252</v>
      </c>
      <c r="U42" s="56" t="n">
        <v>0.59</v>
      </c>
      <c r="V42" s="53" t="s">
        <v>230</v>
      </c>
      <c r="W42" s="56" t="n">
        <v>0.59</v>
      </c>
      <c r="X42" s="53" t="s">
        <v>230</v>
      </c>
      <c r="Y42" s="53" t="s">
        <v>237</v>
      </c>
      <c r="Z42" s="53" t="s">
        <v>238</v>
      </c>
      <c r="AA42" s="53" t="s">
        <v>239</v>
      </c>
      <c r="AB42" s="53" t="s">
        <v>240</v>
      </c>
    </row>
    <row r="43" customFormat="false" ht="15" hidden="true" customHeight="false" outlineLevel="0" collapsed="false">
      <c r="A43" s="53" t="s">
        <v>373</v>
      </c>
      <c r="B43" s="53" t="s">
        <v>255</v>
      </c>
      <c r="C43" s="53" t="s">
        <v>256</v>
      </c>
      <c r="D43" s="54"/>
      <c r="E43" s="53" t="s">
        <v>230</v>
      </c>
      <c r="F43" s="53"/>
      <c r="G43" s="53"/>
      <c r="H43" s="54" t="n">
        <v>45233</v>
      </c>
      <c r="I43" s="54" t="n">
        <v>45415</v>
      </c>
      <c r="J43" s="53" t="s">
        <v>323</v>
      </c>
      <c r="K43" s="53" t="n">
        <v>200009896412</v>
      </c>
      <c r="L43" s="53" t="s">
        <v>242</v>
      </c>
      <c r="M43" s="53" t="s">
        <v>374</v>
      </c>
      <c r="N43" s="53" t="s">
        <v>375</v>
      </c>
      <c r="O43" s="53" t="s">
        <v>63</v>
      </c>
      <c r="P43" s="56" t="n">
        <v>0</v>
      </c>
      <c r="Q43" s="53" t="s">
        <v>230</v>
      </c>
      <c r="R43" s="53" t="s">
        <v>235</v>
      </c>
      <c r="S43" s="53"/>
      <c r="T43" s="54" t="n">
        <v>45338</v>
      </c>
      <c r="U43" s="56" t="n">
        <v>41.52</v>
      </c>
      <c r="V43" s="53" t="s">
        <v>230</v>
      </c>
      <c r="W43" s="56" t="n">
        <v>0</v>
      </c>
      <c r="X43" s="53"/>
      <c r="Y43" s="53" t="s">
        <v>237</v>
      </c>
      <c r="Z43" s="53" t="s">
        <v>238</v>
      </c>
      <c r="AA43" s="53" t="s">
        <v>239</v>
      </c>
      <c r="AB43" s="53" t="s">
        <v>240</v>
      </c>
    </row>
    <row r="44" customFormat="false" ht="15" hidden="true" customHeight="false" outlineLevel="0" collapsed="false">
      <c r="A44" s="53" t="s">
        <v>376</v>
      </c>
      <c r="B44" s="53" t="s">
        <v>228</v>
      </c>
      <c r="C44" s="53" t="s">
        <v>229</v>
      </c>
      <c r="D44" s="54"/>
      <c r="E44" s="53" t="s">
        <v>230</v>
      </c>
      <c r="F44" s="53"/>
      <c r="G44" s="53"/>
      <c r="H44" s="54" t="n">
        <v>45231</v>
      </c>
      <c r="I44" s="54" t="n">
        <v>45323</v>
      </c>
      <c r="J44" s="53" t="s">
        <v>231</v>
      </c>
      <c r="K44" s="53" t="n">
        <v>200009903481</v>
      </c>
      <c r="L44" s="53" t="s">
        <v>232</v>
      </c>
      <c r="M44" s="53" t="s">
        <v>377</v>
      </c>
      <c r="N44" s="53" t="s">
        <v>378</v>
      </c>
      <c r="O44" s="53" t="s">
        <v>63</v>
      </c>
      <c r="P44" s="56" t="n">
        <v>0</v>
      </c>
      <c r="Q44" s="53" t="s">
        <v>230</v>
      </c>
      <c r="R44" s="53" t="s">
        <v>245</v>
      </c>
      <c r="S44" s="53" t="s">
        <v>236</v>
      </c>
      <c r="T44" s="54" t="n">
        <v>45231</v>
      </c>
      <c r="U44" s="56" t="n">
        <v>38.9</v>
      </c>
      <c r="V44" s="53" t="s">
        <v>230</v>
      </c>
      <c r="W44" s="56" t="n">
        <v>38.9</v>
      </c>
      <c r="X44" s="53" t="s">
        <v>230</v>
      </c>
      <c r="Y44" s="53" t="s">
        <v>237</v>
      </c>
      <c r="Z44" s="53" t="s">
        <v>238</v>
      </c>
      <c r="AA44" s="53" t="s">
        <v>239</v>
      </c>
      <c r="AB44" s="53" t="s">
        <v>240</v>
      </c>
    </row>
    <row r="45" customFormat="false" ht="15" hidden="false" customHeight="false" outlineLevel="0" collapsed="false">
      <c r="A45" s="53" t="s">
        <v>379</v>
      </c>
      <c r="B45" s="53" t="s">
        <v>279</v>
      </c>
      <c r="C45" s="53" t="s">
        <v>280</v>
      </c>
      <c r="D45" s="54"/>
      <c r="E45" s="53" t="s">
        <v>230</v>
      </c>
      <c r="F45" s="53"/>
      <c r="G45" s="53"/>
      <c r="H45" s="54" t="n">
        <v>45313</v>
      </c>
      <c r="I45" s="54" t="n">
        <v>45617</v>
      </c>
      <c r="J45" s="53" t="s">
        <v>257</v>
      </c>
      <c r="K45" s="53" t="n">
        <v>200009910882</v>
      </c>
      <c r="L45" s="53" t="s">
        <v>242</v>
      </c>
      <c r="M45" s="53" t="s">
        <v>380</v>
      </c>
      <c r="N45" s="53" t="s">
        <v>381</v>
      </c>
      <c r="O45" s="53" t="s">
        <v>63</v>
      </c>
      <c r="P45" s="56" t="n">
        <v>0</v>
      </c>
      <c r="Q45" s="53" t="s">
        <v>230</v>
      </c>
      <c r="R45" s="53" t="s">
        <v>245</v>
      </c>
      <c r="S45" s="53" t="s">
        <v>236</v>
      </c>
      <c r="T45" s="54" t="n">
        <v>45313</v>
      </c>
      <c r="U45" s="56" t="n">
        <v>19.36</v>
      </c>
      <c r="V45" s="53" t="s">
        <v>230</v>
      </c>
      <c r="W45" s="56" t="n">
        <v>19.36</v>
      </c>
      <c r="X45" s="53" t="s">
        <v>230</v>
      </c>
      <c r="Y45" s="53" t="s">
        <v>237</v>
      </c>
      <c r="Z45" s="53" t="s">
        <v>238</v>
      </c>
      <c r="AA45" s="53" t="s">
        <v>239</v>
      </c>
      <c r="AB45" s="53" t="s">
        <v>240</v>
      </c>
    </row>
    <row r="46" customFormat="false" ht="15" hidden="true" customHeight="false" outlineLevel="0" collapsed="false">
      <c r="A46" s="53" t="s">
        <v>382</v>
      </c>
      <c r="B46" s="53" t="s">
        <v>228</v>
      </c>
      <c r="C46" s="53" t="s">
        <v>229</v>
      </c>
      <c r="D46" s="54"/>
      <c r="E46" s="53" t="s">
        <v>230</v>
      </c>
      <c r="F46" s="53"/>
      <c r="G46" s="53"/>
      <c r="H46" s="54" t="n">
        <v>45231</v>
      </c>
      <c r="I46" s="54" t="n">
        <v>45323</v>
      </c>
      <c r="J46" s="53" t="s">
        <v>231</v>
      </c>
      <c r="K46" s="53" t="n">
        <v>200009922036</v>
      </c>
      <c r="L46" s="53" t="s">
        <v>242</v>
      </c>
      <c r="M46" s="53" t="s">
        <v>383</v>
      </c>
      <c r="N46" s="53" t="s">
        <v>384</v>
      </c>
      <c r="O46" s="53" t="s">
        <v>63</v>
      </c>
      <c r="P46" s="56" t="n">
        <v>0</v>
      </c>
      <c r="Q46" s="53" t="s">
        <v>230</v>
      </c>
      <c r="R46" s="53" t="s">
        <v>245</v>
      </c>
      <c r="S46" s="53" t="s">
        <v>236</v>
      </c>
      <c r="T46" s="54" t="n">
        <v>45230</v>
      </c>
      <c r="U46" s="56" t="n">
        <v>0.32</v>
      </c>
      <c r="V46" s="53" t="s">
        <v>230</v>
      </c>
      <c r="W46" s="56" t="n">
        <v>0.32</v>
      </c>
      <c r="X46" s="53" t="s">
        <v>230</v>
      </c>
      <c r="Y46" s="53" t="s">
        <v>237</v>
      </c>
      <c r="Z46" s="53" t="s">
        <v>238</v>
      </c>
      <c r="AA46" s="53" t="s">
        <v>239</v>
      </c>
      <c r="AB46" s="53" t="s">
        <v>240</v>
      </c>
    </row>
    <row r="47" customFormat="false" ht="15" hidden="true" customHeight="false" outlineLevel="0" collapsed="false">
      <c r="A47" s="53" t="s">
        <v>385</v>
      </c>
      <c r="B47" s="53" t="s">
        <v>228</v>
      </c>
      <c r="C47" s="53" t="s">
        <v>229</v>
      </c>
      <c r="D47" s="54"/>
      <c r="E47" s="53" t="s">
        <v>230</v>
      </c>
      <c r="F47" s="53"/>
      <c r="G47" s="53"/>
      <c r="H47" s="54" t="n">
        <v>45231</v>
      </c>
      <c r="I47" s="54" t="n">
        <v>45352</v>
      </c>
      <c r="J47" s="53" t="s">
        <v>251</v>
      </c>
      <c r="K47" s="53" t="n">
        <v>200009930385</v>
      </c>
      <c r="L47" s="53" t="s">
        <v>232</v>
      </c>
      <c r="M47" s="53" t="s">
        <v>386</v>
      </c>
      <c r="N47" s="53" t="s">
        <v>387</v>
      </c>
      <c r="O47" s="53" t="s">
        <v>63</v>
      </c>
      <c r="P47" s="56" t="n">
        <v>0</v>
      </c>
      <c r="Q47" s="53" t="s">
        <v>230</v>
      </c>
      <c r="R47" s="53" t="s">
        <v>245</v>
      </c>
      <c r="S47" s="53" t="s">
        <v>236</v>
      </c>
      <c r="T47" s="54" t="n">
        <v>45231</v>
      </c>
      <c r="U47" s="56" t="n">
        <v>18.28</v>
      </c>
      <c r="V47" s="53" t="s">
        <v>230</v>
      </c>
      <c r="W47" s="56" t="n">
        <v>18.28</v>
      </c>
      <c r="X47" s="53" t="s">
        <v>230</v>
      </c>
      <c r="Y47" s="53" t="s">
        <v>237</v>
      </c>
      <c r="Z47" s="53" t="s">
        <v>238</v>
      </c>
      <c r="AA47" s="53" t="s">
        <v>239</v>
      </c>
      <c r="AB47" s="53" t="s">
        <v>240</v>
      </c>
    </row>
    <row r="48" customFormat="false" ht="15" hidden="true" customHeight="false" outlineLevel="0" collapsed="false">
      <c r="A48" s="53" t="s">
        <v>388</v>
      </c>
      <c r="B48" s="53" t="s">
        <v>228</v>
      </c>
      <c r="C48" s="53" t="s">
        <v>229</v>
      </c>
      <c r="D48" s="54"/>
      <c r="E48" s="53" t="s">
        <v>230</v>
      </c>
      <c r="F48" s="53"/>
      <c r="G48" s="53"/>
      <c r="H48" s="54" t="n">
        <v>45200</v>
      </c>
      <c r="I48" s="54" t="n">
        <v>45323</v>
      </c>
      <c r="J48" s="53" t="s">
        <v>251</v>
      </c>
      <c r="K48" s="53" t="n">
        <v>200009940111</v>
      </c>
      <c r="L48" s="53" t="s">
        <v>242</v>
      </c>
      <c r="M48" s="53" t="s">
        <v>389</v>
      </c>
      <c r="N48" s="53" t="s">
        <v>390</v>
      </c>
      <c r="O48" s="53" t="s">
        <v>63</v>
      </c>
      <c r="P48" s="56" t="n">
        <v>0</v>
      </c>
      <c r="Q48" s="53" t="s">
        <v>230</v>
      </c>
      <c r="R48" s="53" t="s">
        <v>245</v>
      </c>
      <c r="S48" s="53" t="s">
        <v>236</v>
      </c>
      <c r="T48" s="54" t="n">
        <v>45230</v>
      </c>
      <c r="U48" s="56" t="n">
        <v>18.34</v>
      </c>
      <c r="V48" s="53" t="s">
        <v>230</v>
      </c>
      <c r="W48" s="56" t="n">
        <v>18.34</v>
      </c>
      <c r="X48" s="53" t="s">
        <v>230</v>
      </c>
      <c r="Y48" s="53" t="s">
        <v>237</v>
      </c>
      <c r="Z48" s="53" t="s">
        <v>238</v>
      </c>
      <c r="AA48" s="53" t="s">
        <v>239</v>
      </c>
      <c r="AB48" s="53" t="s">
        <v>240</v>
      </c>
    </row>
    <row r="49" customFormat="false" ht="15" hidden="true" customHeight="false" outlineLevel="0" collapsed="false">
      <c r="A49" s="53" t="s">
        <v>391</v>
      </c>
      <c r="B49" s="53" t="s">
        <v>392</v>
      </c>
      <c r="C49" s="53" t="s">
        <v>393</v>
      </c>
      <c r="D49" s="54"/>
      <c r="E49" s="53" t="s">
        <v>230</v>
      </c>
      <c r="F49" s="53"/>
      <c r="G49" s="53"/>
      <c r="H49" s="54" t="n">
        <v>45257</v>
      </c>
      <c r="I49" s="54" t="n">
        <v>45376</v>
      </c>
      <c r="J49" s="53" t="s">
        <v>251</v>
      </c>
      <c r="K49" s="53" t="n">
        <v>200009947942</v>
      </c>
      <c r="L49" s="53" t="s">
        <v>242</v>
      </c>
      <c r="M49" s="53" t="s">
        <v>394</v>
      </c>
      <c r="N49" s="53" t="s">
        <v>395</v>
      </c>
      <c r="O49" s="53" t="s">
        <v>63</v>
      </c>
      <c r="P49" s="56" t="n">
        <v>0</v>
      </c>
      <c r="Q49" s="53" t="s">
        <v>230</v>
      </c>
      <c r="R49" s="53" t="s">
        <v>245</v>
      </c>
      <c r="S49" s="53" t="s">
        <v>236</v>
      </c>
      <c r="T49" s="54" t="n">
        <v>45257</v>
      </c>
      <c r="U49" s="56" t="n">
        <v>116</v>
      </c>
      <c r="V49" s="53" t="s">
        <v>230</v>
      </c>
      <c r="W49" s="56" t="n">
        <v>116</v>
      </c>
      <c r="X49" s="53" t="s">
        <v>230</v>
      </c>
      <c r="Y49" s="53" t="s">
        <v>237</v>
      </c>
      <c r="Z49" s="53" t="s">
        <v>238</v>
      </c>
      <c r="AA49" s="53" t="s">
        <v>239</v>
      </c>
      <c r="AB49" s="53" t="s">
        <v>240</v>
      </c>
    </row>
    <row r="50" customFormat="false" ht="15" hidden="true" customHeight="false" outlineLevel="0" collapsed="false">
      <c r="A50" s="53" t="s">
        <v>396</v>
      </c>
      <c r="B50" s="53" t="s">
        <v>228</v>
      </c>
      <c r="C50" s="53" t="s">
        <v>229</v>
      </c>
      <c r="D50" s="54"/>
      <c r="E50" s="53" t="s">
        <v>230</v>
      </c>
      <c r="F50" s="53"/>
      <c r="G50" s="53"/>
      <c r="H50" s="54" t="n">
        <v>45231</v>
      </c>
      <c r="I50" s="54" t="n">
        <v>45323</v>
      </c>
      <c r="J50" s="53" t="s">
        <v>231</v>
      </c>
      <c r="K50" s="53" t="n">
        <v>200009970548</v>
      </c>
      <c r="L50" s="53" t="s">
        <v>232</v>
      </c>
      <c r="M50" s="53" t="s">
        <v>397</v>
      </c>
      <c r="N50" s="53" t="s">
        <v>398</v>
      </c>
      <c r="O50" s="53" t="s">
        <v>63</v>
      </c>
      <c r="P50" s="56" t="n">
        <v>0</v>
      </c>
      <c r="Q50" s="53" t="s">
        <v>230</v>
      </c>
      <c r="R50" s="53" t="s">
        <v>263</v>
      </c>
      <c r="S50" s="53" t="s">
        <v>236</v>
      </c>
      <c r="T50" s="54" t="n">
        <v>45252</v>
      </c>
      <c r="U50" s="56" t="n">
        <v>21.27</v>
      </c>
      <c r="V50" s="53" t="s">
        <v>230</v>
      </c>
      <c r="W50" s="56" t="n">
        <v>21.27</v>
      </c>
      <c r="X50" s="53" t="s">
        <v>230</v>
      </c>
      <c r="Y50" s="53" t="s">
        <v>237</v>
      </c>
      <c r="Z50" s="53" t="s">
        <v>238</v>
      </c>
      <c r="AA50" s="53" t="s">
        <v>239</v>
      </c>
      <c r="AB50" s="53" t="s">
        <v>240</v>
      </c>
    </row>
    <row r="51" customFormat="false" ht="15" hidden="false" customHeight="false" outlineLevel="0" collapsed="false">
      <c r="A51" s="53" t="s">
        <v>399</v>
      </c>
      <c r="B51" s="53" t="s">
        <v>255</v>
      </c>
      <c r="C51" s="53" t="s">
        <v>256</v>
      </c>
      <c r="D51" s="54"/>
      <c r="E51" s="53" t="s">
        <v>230</v>
      </c>
      <c r="F51" s="53"/>
      <c r="G51" s="53"/>
      <c r="H51" s="54" t="n">
        <v>45321</v>
      </c>
      <c r="I51" s="54" t="n">
        <v>45534</v>
      </c>
      <c r="J51" s="53" t="s">
        <v>320</v>
      </c>
      <c r="K51" s="53" t="n">
        <v>200009982188</v>
      </c>
      <c r="L51" s="53" t="s">
        <v>232</v>
      </c>
      <c r="M51" s="53" t="s">
        <v>400</v>
      </c>
      <c r="N51" s="53" t="s">
        <v>401</v>
      </c>
      <c r="O51" s="53" t="s">
        <v>63</v>
      </c>
      <c r="P51" s="56" t="n">
        <v>0</v>
      </c>
      <c r="Q51" s="53" t="s">
        <v>230</v>
      </c>
      <c r="R51" s="53" t="s">
        <v>245</v>
      </c>
      <c r="S51" s="53"/>
      <c r="T51" s="54" t="n">
        <v>45321</v>
      </c>
      <c r="U51" s="56" t="n">
        <v>500</v>
      </c>
      <c r="V51" s="53" t="s">
        <v>230</v>
      </c>
      <c r="W51" s="56" t="n">
        <v>0</v>
      </c>
      <c r="X51" s="53"/>
      <c r="Y51" s="53" t="s">
        <v>237</v>
      </c>
      <c r="Z51" s="53" t="s">
        <v>238</v>
      </c>
      <c r="AA51" s="53" t="s">
        <v>239</v>
      </c>
      <c r="AB51" s="53" t="s">
        <v>240</v>
      </c>
    </row>
    <row r="52" customFormat="false" ht="15" hidden="true" customHeight="false" outlineLevel="0" collapsed="false">
      <c r="A52" s="53" t="s">
        <v>402</v>
      </c>
      <c r="B52" s="53" t="s">
        <v>228</v>
      </c>
      <c r="C52" s="53" t="s">
        <v>229</v>
      </c>
      <c r="D52" s="54"/>
      <c r="E52" s="53" t="s">
        <v>230</v>
      </c>
      <c r="F52" s="53"/>
      <c r="G52" s="53"/>
      <c r="H52" s="54" t="n">
        <v>45231</v>
      </c>
      <c r="I52" s="54" t="n">
        <v>45323</v>
      </c>
      <c r="J52" s="53" t="s">
        <v>231</v>
      </c>
      <c r="K52" s="53" t="n">
        <v>200009998754</v>
      </c>
      <c r="L52" s="53" t="s">
        <v>242</v>
      </c>
      <c r="M52" s="53" t="s">
        <v>403</v>
      </c>
      <c r="N52" s="53" t="s">
        <v>404</v>
      </c>
      <c r="O52" s="53" t="s">
        <v>63</v>
      </c>
      <c r="P52" s="56" t="n">
        <v>0</v>
      </c>
      <c r="Q52" s="53" t="s">
        <v>230</v>
      </c>
      <c r="R52" s="53" t="s">
        <v>235</v>
      </c>
      <c r="S52" s="53" t="s">
        <v>236</v>
      </c>
      <c r="T52" s="54" t="n">
        <v>45287</v>
      </c>
      <c r="U52" s="56" t="n">
        <v>0.98</v>
      </c>
      <c r="V52" s="53" t="s">
        <v>230</v>
      </c>
      <c r="W52" s="56" t="n">
        <v>0.98</v>
      </c>
      <c r="X52" s="53" t="s">
        <v>230</v>
      </c>
      <c r="Y52" s="53" t="s">
        <v>237</v>
      </c>
      <c r="Z52" s="53" t="s">
        <v>238</v>
      </c>
      <c r="AA52" s="53" t="s">
        <v>239</v>
      </c>
      <c r="AB52" s="53" t="s">
        <v>240</v>
      </c>
    </row>
    <row r="53" customFormat="false" ht="15" hidden="true" customHeight="false" outlineLevel="0" collapsed="false">
      <c r="A53" s="53" t="s">
        <v>405</v>
      </c>
      <c r="B53" s="53" t="s">
        <v>228</v>
      </c>
      <c r="C53" s="53" t="s">
        <v>229</v>
      </c>
      <c r="D53" s="54"/>
      <c r="E53" s="53" t="s">
        <v>230</v>
      </c>
      <c r="F53" s="53"/>
      <c r="G53" s="53"/>
      <c r="H53" s="54" t="n">
        <v>45261</v>
      </c>
      <c r="I53" s="54" t="n">
        <v>45292</v>
      </c>
      <c r="J53" s="53" t="s">
        <v>263</v>
      </c>
      <c r="K53" s="53" t="n">
        <v>200010000384</v>
      </c>
      <c r="L53" s="53" t="s">
        <v>242</v>
      </c>
      <c r="M53" s="53" t="s">
        <v>406</v>
      </c>
      <c r="N53" s="53" t="s">
        <v>407</v>
      </c>
      <c r="O53" s="53" t="s">
        <v>63</v>
      </c>
      <c r="P53" s="56" t="n">
        <v>0</v>
      </c>
      <c r="Q53" s="53" t="s">
        <v>230</v>
      </c>
      <c r="R53" s="53" t="s">
        <v>245</v>
      </c>
      <c r="S53" s="53" t="s">
        <v>236</v>
      </c>
      <c r="T53" s="54" t="n">
        <v>45230</v>
      </c>
      <c r="U53" s="56" t="n">
        <v>9.17</v>
      </c>
      <c r="V53" s="53" t="s">
        <v>230</v>
      </c>
      <c r="W53" s="56" t="n">
        <v>9.17</v>
      </c>
      <c r="X53" s="53" t="s">
        <v>230</v>
      </c>
      <c r="Y53" s="53" t="s">
        <v>237</v>
      </c>
      <c r="Z53" s="53" t="s">
        <v>238</v>
      </c>
      <c r="AA53" s="53" t="s">
        <v>239</v>
      </c>
      <c r="AB53" s="53" t="s">
        <v>240</v>
      </c>
    </row>
    <row r="54" customFormat="false" ht="15" hidden="true" customHeight="false" outlineLevel="0" collapsed="false">
      <c r="A54" s="53" t="s">
        <v>408</v>
      </c>
      <c r="B54" s="53" t="s">
        <v>228</v>
      </c>
      <c r="C54" s="53" t="s">
        <v>229</v>
      </c>
      <c r="D54" s="54"/>
      <c r="E54" s="53" t="s">
        <v>230</v>
      </c>
      <c r="F54" s="53"/>
      <c r="G54" s="53"/>
      <c r="H54" s="54" t="n">
        <v>45231</v>
      </c>
      <c r="I54" s="54" t="n">
        <v>45323</v>
      </c>
      <c r="J54" s="53" t="s">
        <v>231</v>
      </c>
      <c r="K54" s="53" t="n">
        <v>200010011092</v>
      </c>
      <c r="L54" s="53" t="s">
        <v>232</v>
      </c>
      <c r="M54" s="53" t="s">
        <v>409</v>
      </c>
      <c r="N54" s="53" t="s">
        <v>410</v>
      </c>
      <c r="O54" s="53" t="s">
        <v>63</v>
      </c>
      <c r="P54" s="56" t="n">
        <v>0</v>
      </c>
      <c r="Q54" s="53" t="s">
        <v>230</v>
      </c>
      <c r="R54" s="53" t="s">
        <v>245</v>
      </c>
      <c r="S54" s="53" t="s">
        <v>236</v>
      </c>
      <c r="T54" s="54" t="n">
        <v>45230</v>
      </c>
      <c r="U54" s="56" t="n">
        <v>33.07</v>
      </c>
      <c r="V54" s="53" t="s">
        <v>230</v>
      </c>
      <c r="W54" s="56" t="n">
        <v>33.07</v>
      </c>
      <c r="X54" s="53" t="s">
        <v>230</v>
      </c>
      <c r="Y54" s="53" t="s">
        <v>237</v>
      </c>
      <c r="Z54" s="53" t="s">
        <v>238</v>
      </c>
      <c r="AA54" s="53" t="s">
        <v>239</v>
      </c>
      <c r="AB54" s="53" t="s">
        <v>240</v>
      </c>
    </row>
    <row r="55" customFormat="false" ht="15" hidden="true" customHeight="false" outlineLevel="0" collapsed="false">
      <c r="A55" s="53" t="s">
        <v>411</v>
      </c>
      <c r="B55" s="53" t="s">
        <v>279</v>
      </c>
      <c r="C55" s="53" t="s">
        <v>280</v>
      </c>
      <c r="D55" s="54"/>
      <c r="E55" s="53" t="s">
        <v>230</v>
      </c>
      <c r="F55" s="53"/>
      <c r="G55" s="53"/>
      <c r="H55" s="54" t="n">
        <v>45334</v>
      </c>
      <c r="I55" s="54" t="n">
        <v>45483</v>
      </c>
      <c r="J55" s="53" t="s">
        <v>247</v>
      </c>
      <c r="K55" s="53" t="n">
        <v>200010018378</v>
      </c>
      <c r="L55" s="53" t="s">
        <v>232</v>
      </c>
      <c r="M55" s="53" t="s">
        <v>412</v>
      </c>
      <c r="N55" s="53" t="s">
        <v>413</v>
      </c>
      <c r="O55" s="53" t="s">
        <v>63</v>
      </c>
      <c r="P55" s="56" t="n">
        <v>0</v>
      </c>
      <c r="Q55" s="53" t="s">
        <v>230</v>
      </c>
      <c r="R55" s="53" t="s">
        <v>245</v>
      </c>
      <c r="S55" s="53"/>
      <c r="T55" s="54" t="n">
        <v>45334</v>
      </c>
      <c r="U55" s="56" t="n">
        <v>40.51</v>
      </c>
      <c r="V55" s="53" t="s">
        <v>230</v>
      </c>
      <c r="W55" s="56" t="n">
        <v>0</v>
      </c>
      <c r="X55" s="53"/>
      <c r="Y55" s="53" t="s">
        <v>237</v>
      </c>
      <c r="Z55" s="53" t="s">
        <v>238</v>
      </c>
      <c r="AA55" s="53" t="s">
        <v>239</v>
      </c>
      <c r="AB55" s="53" t="s">
        <v>240</v>
      </c>
    </row>
    <row r="56" customFormat="false" ht="15" hidden="true" customHeight="false" outlineLevel="0" collapsed="false">
      <c r="A56" s="53" t="s">
        <v>414</v>
      </c>
      <c r="B56" s="53" t="s">
        <v>279</v>
      </c>
      <c r="C56" s="53" t="s">
        <v>280</v>
      </c>
      <c r="D56" s="54"/>
      <c r="E56" s="53" t="s">
        <v>230</v>
      </c>
      <c r="F56" s="53"/>
      <c r="G56" s="53"/>
      <c r="H56" s="54" t="n">
        <v>45351</v>
      </c>
      <c r="I56" s="54" t="n">
        <v>45656</v>
      </c>
      <c r="J56" s="53" t="s">
        <v>257</v>
      </c>
      <c r="K56" s="53" t="n">
        <v>200010024194</v>
      </c>
      <c r="L56" s="53" t="s">
        <v>232</v>
      </c>
      <c r="M56" s="53" t="s">
        <v>415</v>
      </c>
      <c r="N56" s="53" t="s">
        <v>416</v>
      </c>
      <c r="O56" s="53" t="s">
        <v>63</v>
      </c>
      <c r="P56" s="56" t="n">
        <v>0</v>
      </c>
      <c r="Q56" s="53" t="s">
        <v>230</v>
      </c>
      <c r="R56" s="53" t="s">
        <v>257</v>
      </c>
      <c r="S56" s="53"/>
      <c r="T56" s="54" t="n">
        <v>45656</v>
      </c>
      <c r="U56" s="56" t="n">
        <v>21.61</v>
      </c>
      <c r="V56" s="53" t="s">
        <v>230</v>
      </c>
      <c r="W56" s="56" t="n">
        <v>0</v>
      </c>
      <c r="X56" s="53"/>
      <c r="Y56" s="53" t="s">
        <v>237</v>
      </c>
      <c r="Z56" s="53" t="s">
        <v>238</v>
      </c>
      <c r="AA56" s="53" t="s">
        <v>239</v>
      </c>
      <c r="AB56" s="53" t="s">
        <v>240</v>
      </c>
    </row>
    <row r="57" customFormat="false" ht="15" hidden="true" customHeight="false" outlineLevel="0" collapsed="false">
      <c r="A57" s="53" t="s">
        <v>417</v>
      </c>
      <c r="B57" s="53" t="s">
        <v>228</v>
      </c>
      <c r="C57" s="53" t="s">
        <v>229</v>
      </c>
      <c r="D57" s="54"/>
      <c r="E57" s="53" t="s">
        <v>230</v>
      </c>
      <c r="F57" s="53"/>
      <c r="G57" s="53"/>
      <c r="H57" s="54" t="n">
        <v>45231</v>
      </c>
      <c r="I57" s="54" t="n">
        <v>45323</v>
      </c>
      <c r="J57" s="53" t="s">
        <v>231</v>
      </c>
      <c r="K57" s="53" t="n">
        <v>200010025969</v>
      </c>
      <c r="L57" s="53" t="s">
        <v>232</v>
      </c>
      <c r="M57" s="53" t="s">
        <v>418</v>
      </c>
      <c r="N57" s="53" t="s">
        <v>419</v>
      </c>
      <c r="O57" s="53" t="s">
        <v>63</v>
      </c>
      <c r="P57" s="56" t="n">
        <v>0</v>
      </c>
      <c r="Q57" s="53" t="s">
        <v>230</v>
      </c>
      <c r="R57" s="53" t="s">
        <v>245</v>
      </c>
      <c r="S57" s="53" t="s">
        <v>236</v>
      </c>
      <c r="T57" s="54" t="n">
        <v>45231</v>
      </c>
      <c r="U57" s="56" t="n">
        <v>22.87</v>
      </c>
      <c r="V57" s="53" t="s">
        <v>230</v>
      </c>
      <c r="W57" s="56" t="n">
        <v>22.87</v>
      </c>
      <c r="X57" s="53" t="s">
        <v>230</v>
      </c>
      <c r="Y57" s="53" t="s">
        <v>237</v>
      </c>
      <c r="Z57" s="53" t="s">
        <v>238</v>
      </c>
      <c r="AA57" s="53" t="s">
        <v>239</v>
      </c>
      <c r="AB57" s="53" t="s">
        <v>240</v>
      </c>
    </row>
    <row r="58" customFormat="false" ht="15" hidden="true" customHeight="false" outlineLevel="0" collapsed="false">
      <c r="A58" s="53" t="s">
        <v>420</v>
      </c>
      <c r="B58" s="53" t="s">
        <v>255</v>
      </c>
      <c r="C58" s="53" t="s">
        <v>256</v>
      </c>
      <c r="D58" s="54"/>
      <c r="E58" s="53" t="s">
        <v>230</v>
      </c>
      <c r="F58" s="53"/>
      <c r="G58" s="53"/>
      <c r="H58" s="54" t="n">
        <v>45278</v>
      </c>
      <c r="I58" s="54" t="n">
        <v>45400</v>
      </c>
      <c r="J58" s="53" t="s">
        <v>251</v>
      </c>
      <c r="K58" s="53" t="n">
        <v>200010027163</v>
      </c>
      <c r="L58" s="53" t="s">
        <v>232</v>
      </c>
      <c r="M58" s="53" t="s">
        <v>421</v>
      </c>
      <c r="N58" s="53" t="s">
        <v>422</v>
      </c>
      <c r="O58" s="53" t="s">
        <v>63</v>
      </c>
      <c r="P58" s="56" t="n">
        <v>0</v>
      </c>
      <c r="Q58" s="53" t="s">
        <v>230</v>
      </c>
      <c r="R58" s="53" t="s">
        <v>245</v>
      </c>
      <c r="S58" s="53" t="s">
        <v>236</v>
      </c>
      <c r="T58" s="54" t="n">
        <v>45303</v>
      </c>
      <c r="U58" s="56" t="n">
        <v>175.49</v>
      </c>
      <c r="V58" s="53" t="s">
        <v>230</v>
      </c>
      <c r="W58" s="56" t="n">
        <v>175.49</v>
      </c>
      <c r="X58" s="53" t="s">
        <v>230</v>
      </c>
      <c r="Y58" s="53" t="s">
        <v>237</v>
      </c>
      <c r="Z58" s="53" t="s">
        <v>238</v>
      </c>
      <c r="AA58" s="53" t="s">
        <v>239</v>
      </c>
      <c r="AB58" s="53" t="s">
        <v>240</v>
      </c>
    </row>
    <row r="59" customFormat="false" ht="15" hidden="true" customHeight="false" outlineLevel="0" collapsed="false">
      <c r="A59" s="53" t="s">
        <v>423</v>
      </c>
      <c r="B59" s="53" t="s">
        <v>228</v>
      </c>
      <c r="C59" s="53" t="s">
        <v>229</v>
      </c>
      <c r="D59" s="54"/>
      <c r="E59" s="53" t="s">
        <v>230</v>
      </c>
      <c r="F59" s="53"/>
      <c r="G59" s="53"/>
      <c r="H59" s="54" t="n">
        <v>45231</v>
      </c>
      <c r="I59" s="54" t="n">
        <v>45352</v>
      </c>
      <c r="J59" s="53" t="s">
        <v>251</v>
      </c>
      <c r="K59" s="53" t="n">
        <v>200010032031</v>
      </c>
      <c r="L59" s="53" t="s">
        <v>232</v>
      </c>
      <c r="M59" s="53" t="s">
        <v>424</v>
      </c>
      <c r="N59" s="53" t="s">
        <v>425</v>
      </c>
      <c r="O59" s="53" t="s">
        <v>63</v>
      </c>
      <c r="P59" s="56" t="n">
        <v>0</v>
      </c>
      <c r="Q59" s="53" t="s">
        <v>230</v>
      </c>
      <c r="R59" s="53" t="s">
        <v>231</v>
      </c>
      <c r="S59" s="53" t="s">
        <v>236</v>
      </c>
      <c r="T59" s="54" t="n">
        <v>45301</v>
      </c>
      <c r="U59" s="56" t="n">
        <v>39.08</v>
      </c>
      <c r="V59" s="53" t="s">
        <v>230</v>
      </c>
      <c r="W59" s="56" t="n">
        <v>39.08</v>
      </c>
      <c r="X59" s="53" t="s">
        <v>230</v>
      </c>
      <c r="Y59" s="53" t="s">
        <v>237</v>
      </c>
      <c r="Z59" s="53" t="s">
        <v>238</v>
      </c>
      <c r="AA59" s="53" t="s">
        <v>239</v>
      </c>
      <c r="AB59" s="53" t="s">
        <v>240</v>
      </c>
    </row>
    <row r="60" customFormat="false" ht="15" hidden="true" customHeight="false" outlineLevel="0" collapsed="false">
      <c r="A60" s="53" t="s">
        <v>426</v>
      </c>
      <c r="B60" s="53" t="s">
        <v>228</v>
      </c>
      <c r="C60" s="53" t="s">
        <v>229</v>
      </c>
      <c r="D60" s="54"/>
      <c r="E60" s="53" t="s">
        <v>230</v>
      </c>
      <c r="F60" s="53"/>
      <c r="G60" s="53"/>
      <c r="H60" s="54" t="n">
        <v>45231</v>
      </c>
      <c r="I60" s="54" t="n">
        <v>45292</v>
      </c>
      <c r="J60" s="53" t="s">
        <v>235</v>
      </c>
      <c r="K60" s="53" t="n">
        <v>200010039499</v>
      </c>
      <c r="L60" s="53" t="s">
        <v>232</v>
      </c>
      <c r="M60" s="53" t="s">
        <v>427</v>
      </c>
      <c r="N60" s="53" t="s">
        <v>428</v>
      </c>
      <c r="O60" s="53" t="s">
        <v>63</v>
      </c>
      <c r="P60" s="56" t="n">
        <v>0</v>
      </c>
      <c r="Q60" s="53" t="s">
        <v>230</v>
      </c>
      <c r="R60" s="53" t="s">
        <v>245</v>
      </c>
      <c r="S60" s="53" t="s">
        <v>236</v>
      </c>
      <c r="T60" s="54" t="n">
        <v>45243</v>
      </c>
      <c r="U60" s="56" t="n">
        <v>39.66</v>
      </c>
      <c r="V60" s="53" t="s">
        <v>230</v>
      </c>
      <c r="W60" s="56" t="n">
        <v>39.66</v>
      </c>
      <c r="X60" s="53" t="s">
        <v>230</v>
      </c>
      <c r="Y60" s="53" t="s">
        <v>237</v>
      </c>
      <c r="Z60" s="53" t="s">
        <v>238</v>
      </c>
      <c r="AA60" s="53" t="s">
        <v>239</v>
      </c>
      <c r="AB60" s="53" t="s">
        <v>240</v>
      </c>
    </row>
    <row r="61" customFormat="false" ht="15" hidden="true" customHeight="false" outlineLevel="0" collapsed="false">
      <c r="A61" s="53" t="s">
        <v>429</v>
      </c>
      <c r="B61" s="53" t="s">
        <v>228</v>
      </c>
      <c r="C61" s="53" t="s">
        <v>229</v>
      </c>
      <c r="D61" s="54"/>
      <c r="E61" s="53" t="s">
        <v>230</v>
      </c>
      <c r="F61" s="53"/>
      <c r="G61" s="53"/>
      <c r="H61" s="54" t="n">
        <v>45231</v>
      </c>
      <c r="I61" s="54" t="n">
        <v>45292</v>
      </c>
      <c r="J61" s="53" t="s">
        <v>235</v>
      </c>
      <c r="K61" s="53" t="n">
        <v>200010046494</v>
      </c>
      <c r="L61" s="53" t="s">
        <v>232</v>
      </c>
      <c r="M61" s="53" t="s">
        <v>430</v>
      </c>
      <c r="N61" s="53" t="s">
        <v>431</v>
      </c>
      <c r="O61" s="53" t="s">
        <v>63</v>
      </c>
      <c r="P61" s="56" t="n">
        <v>0</v>
      </c>
      <c r="Q61" s="53" t="s">
        <v>230</v>
      </c>
      <c r="R61" s="53" t="s">
        <v>245</v>
      </c>
      <c r="S61" s="53"/>
      <c r="T61" s="54" t="n">
        <v>45231</v>
      </c>
      <c r="U61" s="56" t="n">
        <v>5.13</v>
      </c>
      <c r="V61" s="53" t="s">
        <v>230</v>
      </c>
      <c r="W61" s="56" t="n">
        <v>0</v>
      </c>
      <c r="X61" s="53"/>
      <c r="Y61" s="53" t="s">
        <v>237</v>
      </c>
      <c r="Z61" s="53" t="s">
        <v>238</v>
      </c>
      <c r="AA61" s="53" t="s">
        <v>239</v>
      </c>
      <c r="AB61" s="53" t="s">
        <v>240</v>
      </c>
    </row>
    <row r="62" customFormat="false" ht="15" hidden="true" customHeight="false" outlineLevel="0" collapsed="false">
      <c r="A62" s="53" t="s">
        <v>432</v>
      </c>
      <c r="B62" s="53" t="s">
        <v>228</v>
      </c>
      <c r="C62" s="53" t="s">
        <v>229</v>
      </c>
      <c r="D62" s="54"/>
      <c r="E62" s="53" t="s">
        <v>230</v>
      </c>
      <c r="F62" s="53"/>
      <c r="G62" s="53"/>
      <c r="H62" s="54" t="n">
        <v>45231</v>
      </c>
      <c r="I62" s="54" t="n">
        <v>45323</v>
      </c>
      <c r="J62" s="53" t="s">
        <v>231</v>
      </c>
      <c r="K62" s="53" t="n">
        <v>200010052369</v>
      </c>
      <c r="L62" s="53" t="s">
        <v>232</v>
      </c>
      <c r="M62" s="53" t="s">
        <v>433</v>
      </c>
      <c r="N62" s="53" t="s">
        <v>434</v>
      </c>
      <c r="O62" s="53" t="s">
        <v>63</v>
      </c>
      <c r="P62" s="56" t="n">
        <v>0</v>
      </c>
      <c r="Q62" s="53" t="s">
        <v>230</v>
      </c>
      <c r="R62" s="53" t="s">
        <v>231</v>
      </c>
      <c r="S62" s="53" t="s">
        <v>236</v>
      </c>
      <c r="T62" s="54" t="n">
        <v>45310</v>
      </c>
      <c r="U62" s="56" t="n">
        <v>16.88</v>
      </c>
      <c r="V62" s="53" t="s">
        <v>230</v>
      </c>
      <c r="W62" s="56" t="n">
        <v>16.88</v>
      </c>
      <c r="X62" s="53" t="s">
        <v>230</v>
      </c>
      <c r="Y62" s="53" t="s">
        <v>237</v>
      </c>
      <c r="Z62" s="53" t="s">
        <v>238</v>
      </c>
      <c r="AA62" s="53" t="s">
        <v>239</v>
      </c>
      <c r="AB62" s="53" t="s">
        <v>240</v>
      </c>
    </row>
    <row r="63" customFormat="false" ht="15" hidden="true" customHeight="false" outlineLevel="0" collapsed="false">
      <c r="A63" s="53" t="s">
        <v>435</v>
      </c>
      <c r="B63" s="53" t="s">
        <v>228</v>
      </c>
      <c r="C63" s="53" t="s">
        <v>229</v>
      </c>
      <c r="D63" s="54"/>
      <c r="E63" s="53" t="s">
        <v>230</v>
      </c>
      <c r="F63" s="53"/>
      <c r="G63" s="53"/>
      <c r="H63" s="54" t="n">
        <v>45261</v>
      </c>
      <c r="I63" s="54" t="n">
        <v>45292</v>
      </c>
      <c r="J63" s="53" t="s">
        <v>263</v>
      </c>
      <c r="K63" s="53" t="n">
        <v>200010056709</v>
      </c>
      <c r="L63" s="53" t="s">
        <v>232</v>
      </c>
      <c r="M63" s="53" t="s">
        <v>436</v>
      </c>
      <c r="N63" s="53" t="s">
        <v>437</v>
      </c>
      <c r="O63" s="53" t="s">
        <v>63</v>
      </c>
      <c r="P63" s="56" t="n">
        <v>0</v>
      </c>
      <c r="Q63" s="53" t="s">
        <v>230</v>
      </c>
      <c r="R63" s="53" t="s">
        <v>245</v>
      </c>
      <c r="S63" s="53" t="s">
        <v>236</v>
      </c>
      <c r="T63" s="54" t="n">
        <v>45231</v>
      </c>
      <c r="U63" s="56" t="n">
        <v>48.96</v>
      </c>
      <c r="V63" s="53" t="s">
        <v>230</v>
      </c>
      <c r="W63" s="56" t="n">
        <v>48.96</v>
      </c>
      <c r="X63" s="53" t="s">
        <v>230</v>
      </c>
      <c r="Y63" s="53" t="s">
        <v>237</v>
      </c>
      <c r="Z63" s="53" t="s">
        <v>238</v>
      </c>
      <c r="AA63" s="53" t="s">
        <v>239</v>
      </c>
      <c r="AB63" s="53" t="s">
        <v>240</v>
      </c>
    </row>
    <row r="64" customFormat="false" ht="15" hidden="true" customHeight="false" outlineLevel="0" collapsed="false">
      <c r="A64" s="53" t="s">
        <v>438</v>
      </c>
      <c r="B64" s="53" t="s">
        <v>228</v>
      </c>
      <c r="C64" s="53" t="s">
        <v>229</v>
      </c>
      <c r="D64" s="54"/>
      <c r="E64" s="53" t="s">
        <v>230</v>
      </c>
      <c r="F64" s="53"/>
      <c r="G64" s="53"/>
      <c r="H64" s="54" t="n">
        <v>45231</v>
      </c>
      <c r="I64" s="54" t="n">
        <v>45323</v>
      </c>
      <c r="J64" s="53" t="s">
        <v>231</v>
      </c>
      <c r="K64" s="53" t="n">
        <v>200010065767</v>
      </c>
      <c r="L64" s="53" t="s">
        <v>242</v>
      </c>
      <c r="M64" s="53" t="s">
        <v>439</v>
      </c>
      <c r="N64" s="53" t="s">
        <v>440</v>
      </c>
      <c r="O64" s="53" t="s">
        <v>63</v>
      </c>
      <c r="P64" s="56" t="n">
        <v>0</v>
      </c>
      <c r="Q64" s="53" t="s">
        <v>230</v>
      </c>
      <c r="R64" s="53" t="s">
        <v>245</v>
      </c>
      <c r="S64" s="53" t="s">
        <v>236</v>
      </c>
      <c r="T64" s="54" t="n">
        <v>45233</v>
      </c>
      <c r="U64" s="56" t="n">
        <v>73.81</v>
      </c>
      <c r="V64" s="53" t="s">
        <v>230</v>
      </c>
      <c r="W64" s="56" t="n">
        <v>73.81</v>
      </c>
      <c r="X64" s="53" t="s">
        <v>230</v>
      </c>
      <c r="Y64" s="53" t="s">
        <v>237</v>
      </c>
      <c r="Z64" s="53" t="s">
        <v>238</v>
      </c>
      <c r="AA64" s="53" t="s">
        <v>239</v>
      </c>
      <c r="AB64" s="53" t="s">
        <v>240</v>
      </c>
    </row>
    <row r="65" customFormat="false" ht="15" hidden="true" customHeight="false" outlineLevel="0" collapsed="false">
      <c r="A65" s="53" t="s">
        <v>441</v>
      </c>
      <c r="B65" s="53" t="s">
        <v>228</v>
      </c>
      <c r="C65" s="53" t="s">
        <v>229</v>
      </c>
      <c r="D65" s="54"/>
      <c r="E65" s="53" t="s">
        <v>230</v>
      </c>
      <c r="F65" s="53"/>
      <c r="G65" s="53"/>
      <c r="H65" s="54" t="n">
        <v>45231</v>
      </c>
      <c r="I65" s="54" t="n">
        <v>45352</v>
      </c>
      <c r="J65" s="53" t="s">
        <v>251</v>
      </c>
      <c r="K65" s="53" t="n">
        <v>200010072557</v>
      </c>
      <c r="L65" s="53" t="s">
        <v>242</v>
      </c>
      <c r="M65" s="53" t="s">
        <v>442</v>
      </c>
      <c r="N65" s="53" t="s">
        <v>443</v>
      </c>
      <c r="O65" s="53" t="s">
        <v>63</v>
      </c>
      <c r="P65" s="56" t="n">
        <v>0</v>
      </c>
      <c r="Q65" s="53" t="s">
        <v>230</v>
      </c>
      <c r="R65" s="53" t="s">
        <v>245</v>
      </c>
      <c r="S65" s="53" t="s">
        <v>236</v>
      </c>
      <c r="T65" s="54" t="n">
        <v>45233</v>
      </c>
      <c r="U65" s="56" t="n">
        <v>42.95</v>
      </c>
      <c r="V65" s="53" t="s">
        <v>230</v>
      </c>
      <c r="W65" s="56" t="n">
        <v>42.95</v>
      </c>
      <c r="X65" s="53" t="s">
        <v>230</v>
      </c>
      <c r="Y65" s="53" t="s">
        <v>237</v>
      </c>
      <c r="Z65" s="53" t="s">
        <v>238</v>
      </c>
      <c r="AA65" s="53" t="s">
        <v>239</v>
      </c>
      <c r="AB65" s="53" t="s">
        <v>240</v>
      </c>
    </row>
    <row r="66" customFormat="false" ht="15" hidden="true" customHeight="false" outlineLevel="0" collapsed="false">
      <c r="A66" s="53" t="s">
        <v>444</v>
      </c>
      <c r="B66" s="53" t="s">
        <v>228</v>
      </c>
      <c r="C66" s="53" t="s">
        <v>229</v>
      </c>
      <c r="D66" s="54"/>
      <c r="E66" s="53" t="s">
        <v>230</v>
      </c>
      <c r="F66" s="53"/>
      <c r="G66" s="53"/>
      <c r="H66" s="54" t="n">
        <v>45261</v>
      </c>
      <c r="I66" s="54" t="n">
        <v>45323</v>
      </c>
      <c r="J66" s="53" t="s">
        <v>235</v>
      </c>
      <c r="K66" s="53" t="n">
        <v>200010078315</v>
      </c>
      <c r="L66" s="53" t="s">
        <v>242</v>
      </c>
      <c r="M66" s="53" t="s">
        <v>445</v>
      </c>
      <c r="N66" s="53" t="s">
        <v>446</v>
      </c>
      <c r="O66" s="53" t="s">
        <v>63</v>
      </c>
      <c r="P66" s="56" t="n">
        <v>0</v>
      </c>
      <c r="Q66" s="53" t="s">
        <v>230</v>
      </c>
      <c r="R66" s="53" t="s">
        <v>245</v>
      </c>
      <c r="S66" s="53" t="s">
        <v>236</v>
      </c>
      <c r="T66" s="54" t="n">
        <v>45243</v>
      </c>
      <c r="U66" s="56" t="n">
        <v>34.51</v>
      </c>
      <c r="V66" s="53" t="s">
        <v>230</v>
      </c>
      <c r="W66" s="56" t="n">
        <v>34.51</v>
      </c>
      <c r="X66" s="53" t="s">
        <v>230</v>
      </c>
      <c r="Y66" s="53" t="s">
        <v>237</v>
      </c>
      <c r="Z66" s="53" t="s">
        <v>238</v>
      </c>
      <c r="AA66" s="53" t="s">
        <v>239</v>
      </c>
      <c r="AB66" s="53" t="s">
        <v>240</v>
      </c>
    </row>
    <row r="67" customFormat="false" ht="15" hidden="true" customHeight="false" outlineLevel="0" collapsed="false">
      <c r="A67" s="53" t="s">
        <v>447</v>
      </c>
      <c r="B67" s="53"/>
      <c r="C67" s="53"/>
      <c r="D67" s="54"/>
      <c r="E67" s="53" t="s">
        <v>230</v>
      </c>
      <c r="F67" s="53"/>
      <c r="G67" s="53"/>
      <c r="H67" s="54" t="n">
        <v>45268</v>
      </c>
      <c r="I67" s="54" t="n">
        <v>45573</v>
      </c>
      <c r="J67" s="53" t="s">
        <v>257</v>
      </c>
      <c r="K67" s="53" t="n">
        <v>200010082093</v>
      </c>
      <c r="L67" s="53" t="s">
        <v>232</v>
      </c>
      <c r="M67" s="53" t="s">
        <v>448</v>
      </c>
      <c r="N67" s="53" t="s">
        <v>449</v>
      </c>
      <c r="O67" s="53" t="s">
        <v>63</v>
      </c>
      <c r="P67" s="56" t="n">
        <v>0</v>
      </c>
      <c r="Q67" s="53" t="s">
        <v>230</v>
      </c>
      <c r="R67" s="53" t="s">
        <v>245</v>
      </c>
      <c r="S67" s="53" t="s">
        <v>236</v>
      </c>
      <c r="T67" s="54" t="n">
        <v>45252</v>
      </c>
      <c r="U67" s="56" t="n">
        <v>38.79</v>
      </c>
      <c r="V67" s="53" t="s">
        <v>230</v>
      </c>
      <c r="W67" s="56" t="n">
        <v>38.79</v>
      </c>
      <c r="X67" s="53" t="s">
        <v>230</v>
      </c>
      <c r="Y67" s="53" t="s">
        <v>237</v>
      </c>
      <c r="Z67" s="53" t="s">
        <v>238</v>
      </c>
      <c r="AA67" s="53" t="s">
        <v>239</v>
      </c>
      <c r="AB67" s="53" t="s">
        <v>240</v>
      </c>
    </row>
    <row r="68" customFormat="false" ht="15" hidden="true" customHeight="false" outlineLevel="0" collapsed="false">
      <c r="A68" s="53" t="s">
        <v>450</v>
      </c>
      <c r="B68" s="53" t="s">
        <v>279</v>
      </c>
      <c r="C68" s="53" t="s">
        <v>280</v>
      </c>
      <c r="D68" s="54"/>
      <c r="E68" s="53" t="s">
        <v>230</v>
      </c>
      <c r="F68" s="53"/>
      <c r="G68" s="53"/>
      <c r="H68" s="54" t="n">
        <v>45287</v>
      </c>
      <c r="I68" s="54" t="n">
        <v>45593</v>
      </c>
      <c r="J68" s="53" t="s">
        <v>257</v>
      </c>
      <c r="K68" s="53" t="n">
        <v>200010082812</v>
      </c>
      <c r="L68" s="53" t="s">
        <v>232</v>
      </c>
      <c r="M68" s="53" t="s">
        <v>451</v>
      </c>
      <c r="N68" s="53"/>
      <c r="O68" s="53" t="s">
        <v>63</v>
      </c>
      <c r="P68" s="56" t="n">
        <v>0</v>
      </c>
      <c r="Q68" s="53" t="s">
        <v>230</v>
      </c>
      <c r="R68" s="53" t="s">
        <v>235</v>
      </c>
      <c r="S68" s="53"/>
      <c r="T68" s="54" t="n">
        <v>45334</v>
      </c>
      <c r="U68" s="56" t="n">
        <v>12.7</v>
      </c>
      <c r="V68" s="53" t="s">
        <v>230</v>
      </c>
      <c r="W68" s="56" t="n">
        <v>0</v>
      </c>
      <c r="X68" s="53"/>
      <c r="Y68" s="53" t="s">
        <v>237</v>
      </c>
      <c r="Z68" s="53" t="s">
        <v>238</v>
      </c>
      <c r="AA68" s="53" t="s">
        <v>239</v>
      </c>
      <c r="AB68" s="53" t="s">
        <v>240</v>
      </c>
    </row>
    <row r="69" customFormat="false" ht="15" hidden="true" customHeight="false" outlineLevel="0" collapsed="false">
      <c r="A69" s="53" t="s">
        <v>452</v>
      </c>
      <c r="B69" s="53" t="s">
        <v>228</v>
      </c>
      <c r="C69" s="53" t="s">
        <v>229</v>
      </c>
      <c r="D69" s="54"/>
      <c r="E69" s="53" t="s">
        <v>230</v>
      </c>
      <c r="F69" s="53"/>
      <c r="G69" s="53"/>
      <c r="H69" s="54" t="n">
        <v>45231</v>
      </c>
      <c r="I69" s="54" t="n">
        <v>45323</v>
      </c>
      <c r="J69" s="53" t="s">
        <v>231</v>
      </c>
      <c r="K69" s="53" t="n">
        <v>200010085773</v>
      </c>
      <c r="L69" s="53" t="s">
        <v>242</v>
      </c>
      <c r="M69" s="53" t="s">
        <v>453</v>
      </c>
      <c r="N69" s="53" t="s">
        <v>454</v>
      </c>
      <c r="O69" s="53" t="s">
        <v>63</v>
      </c>
      <c r="P69" s="56" t="n">
        <v>0</v>
      </c>
      <c r="Q69" s="53" t="s">
        <v>230</v>
      </c>
      <c r="R69" s="53" t="s">
        <v>245</v>
      </c>
      <c r="S69" s="53" t="s">
        <v>236</v>
      </c>
      <c r="T69" s="54" t="n">
        <v>45230</v>
      </c>
      <c r="U69" s="56" t="n">
        <v>23.31</v>
      </c>
      <c r="V69" s="53" t="s">
        <v>230</v>
      </c>
      <c r="W69" s="56" t="n">
        <v>23.31</v>
      </c>
      <c r="X69" s="53" t="s">
        <v>230</v>
      </c>
      <c r="Y69" s="53" t="s">
        <v>237</v>
      </c>
      <c r="Z69" s="53" t="s">
        <v>238</v>
      </c>
      <c r="AA69" s="53" t="s">
        <v>239</v>
      </c>
      <c r="AB69" s="53" t="s">
        <v>240</v>
      </c>
    </row>
    <row r="70" customFormat="false" ht="15" hidden="true" customHeight="false" outlineLevel="0" collapsed="false">
      <c r="A70" s="53" t="s">
        <v>455</v>
      </c>
      <c r="B70" s="53" t="s">
        <v>228</v>
      </c>
      <c r="C70" s="53" t="s">
        <v>229</v>
      </c>
      <c r="D70" s="54"/>
      <c r="E70" s="53" t="s">
        <v>230</v>
      </c>
      <c r="F70" s="53"/>
      <c r="G70" s="53"/>
      <c r="H70" s="54" t="n">
        <v>45231</v>
      </c>
      <c r="I70" s="54" t="n">
        <v>45413</v>
      </c>
      <c r="J70" s="53" t="s">
        <v>323</v>
      </c>
      <c r="K70" s="53" t="n">
        <v>200010088041</v>
      </c>
      <c r="L70" s="53" t="s">
        <v>242</v>
      </c>
      <c r="M70" s="53" t="s">
        <v>456</v>
      </c>
      <c r="N70" s="53" t="s">
        <v>457</v>
      </c>
      <c r="O70" s="53" t="s">
        <v>63</v>
      </c>
      <c r="P70" s="56" t="n">
        <v>0</v>
      </c>
      <c r="Q70" s="53" t="s">
        <v>230</v>
      </c>
      <c r="R70" s="53" t="s">
        <v>247</v>
      </c>
      <c r="S70" s="53"/>
      <c r="T70" s="54" t="n">
        <v>45383</v>
      </c>
      <c r="U70" s="56" t="n">
        <v>25</v>
      </c>
      <c r="V70" s="53" t="s">
        <v>230</v>
      </c>
      <c r="W70" s="56" t="n">
        <v>0</v>
      </c>
      <c r="X70" s="53"/>
      <c r="Y70" s="53" t="s">
        <v>237</v>
      </c>
      <c r="Z70" s="53" t="s">
        <v>238</v>
      </c>
      <c r="AA70" s="53" t="s">
        <v>239</v>
      </c>
      <c r="AB70" s="53" t="s">
        <v>240</v>
      </c>
    </row>
    <row r="71" customFormat="false" ht="15" hidden="true" customHeight="false" outlineLevel="0" collapsed="false">
      <c r="A71" s="53" t="s">
        <v>458</v>
      </c>
      <c r="B71" s="53" t="s">
        <v>255</v>
      </c>
      <c r="C71" s="53" t="s">
        <v>256</v>
      </c>
      <c r="D71" s="54"/>
      <c r="E71" s="53" t="s">
        <v>230</v>
      </c>
      <c r="F71" s="53"/>
      <c r="G71" s="53"/>
      <c r="H71" s="54" t="n">
        <v>45236</v>
      </c>
      <c r="I71" s="54" t="n">
        <v>45541</v>
      </c>
      <c r="J71" s="53" t="s">
        <v>257</v>
      </c>
      <c r="K71" s="53" t="n">
        <v>200010092365</v>
      </c>
      <c r="L71" s="53" t="s">
        <v>232</v>
      </c>
      <c r="M71" s="53" t="s">
        <v>459</v>
      </c>
      <c r="N71" s="53"/>
      <c r="O71" s="53" t="s">
        <v>63</v>
      </c>
      <c r="P71" s="56" t="n">
        <v>0</v>
      </c>
      <c r="Q71" s="53" t="s">
        <v>230</v>
      </c>
      <c r="R71" s="53" t="s">
        <v>257</v>
      </c>
      <c r="S71" s="53"/>
      <c r="T71" s="54" t="n">
        <v>45541</v>
      </c>
      <c r="U71" s="56" t="n">
        <v>36.01</v>
      </c>
      <c r="V71" s="53" t="s">
        <v>230</v>
      </c>
      <c r="W71" s="56" t="n">
        <v>0</v>
      </c>
      <c r="X71" s="53"/>
      <c r="Y71" s="53" t="s">
        <v>237</v>
      </c>
      <c r="Z71" s="53" t="s">
        <v>238</v>
      </c>
      <c r="AA71" s="53" t="s">
        <v>239</v>
      </c>
      <c r="AB71" s="53" t="s">
        <v>240</v>
      </c>
    </row>
    <row r="72" customFormat="false" ht="15" hidden="true" customHeight="false" outlineLevel="0" collapsed="false">
      <c r="A72" s="53" t="s">
        <v>460</v>
      </c>
      <c r="B72" s="53" t="s">
        <v>228</v>
      </c>
      <c r="C72" s="53" t="s">
        <v>229</v>
      </c>
      <c r="D72" s="54"/>
      <c r="E72" s="53" t="s">
        <v>230</v>
      </c>
      <c r="F72" s="53"/>
      <c r="G72" s="53"/>
      <c r="H72" s="54" t="n">
        <v>45231</v>
      </c>
      <c r="I72" s="54" t="n">
        <v>45323</v>
      </c>
      <c r="J72" s="53" t="s">
        <v>231</v>
      </c>
      <c r="K72" s="53" t="n">
        <v>200010116230</v>
      </c>
      <c r="L72" s="53" t="s">
        <v>242</v>
      </c>
      <c r="M72" s="53" t="s">
        <v>461</v>
      </c>
      <c r="N72" s="53" t="s">
        <v>462</v>
      </c>
      <c r="O72" s="53" t="s">
        <v>63</v>
      </c>
      <c r="P72" s="56" t="n">
        <v>0</v>
      </c>
      <c r="Q72" s="53" t="s">
        <v>230</v>
      </c>
      <c r="R72" s="53" t="s">
        <v>235</v>
      </c>
      <c r="S72" s="53" t="s">
        <v>236</v>
      </c>
      <c r="T72" s="54" t="n">
        <v>45282</v>
      </c>
      <c r="U72" s="56" t="n">
        <v>57.08</v>
      </c>
      <c r="V72" s="53" t="s">
        <v>230</v>
      </c>
      <c r="W72" s="56" t="n">
        <v>57.08</v>
      </c>
      <c r="X72" s="53" t="s">
        <v>230</v>
      </c>
      <c r="Y72" s="53" t="s">
        <v>237</v>
      </c>
      <c r="Z72" s="53" t="s">
        <v>238</v>
      </c>
      <c r="AA72" s="53" t="s">
        <v>239</v>
      </c>
      <c r="AB72" s="53" t="s">
        <v>240</v>
      </c>
    </row>
    <row r="73" customFormat="false" ht="15" hidden="true" customHeight="false" outlineLevel="0" collapsed="false">
      <c r="A73" s="53" t="s">
        <v>463</v>
      </c>
      <c r="B73" s="53" t="s">
        <v>228</v>
      </c>
      <c r="C73" s="53" t="s">
        <v>229</v>
      </c>
      <c r="D73" s="54"/>
      <c r="E73" s="53" t="s">
        <v>230</v>
      </c>
      <c r="F73" s="53"/>
      <c r="G73" s="53"/>
      <c r="H73" s="54" t="n">
        <v>45231</v>
      </c>
      <c r="I73" s="54" t="n">
        <v>45292</v>
      </c>
      <c r="J73" s="53" t="s">
        <v>235</v>
      </c>
      <c r="K73" s="53" t="n">
        <v>200010121651</v>
      </c>
      <c r="L73" s="53" t="s">
        <v>232</v>
      </c>
      <c r="M73" s="53" t="s">
        <v>464</v>
      </c>
      <c r="N73" s="53" t="s">
        <v>465</v>
      </c>
      <c r="O73" s="53" t="s">
        <v>63</v>
      </c>
      <c r="P73" s="56" t="n">
        <v>0</v>
      </c>
      <c r="Q73" s="53" t="s">
        <v>230</v>
      </c>
      <c r="R73" s="53" t="s">
        <v>245</v>
      </c>
      <c r="S73" s="53"/>
      <c r="T73" s="54" t="n">
        <v>45230</v>
      </c>
      <c r="U73" s="56" t="n">
        <v>9.05</v>
      </c>
      <c r="V73" s="53" t="s">
        <v>230</v>
      </c>
      <c r="W73" s="56" t="n">
        <v>0</v>
      </c>
      <c r="X73" s="53"/>
      <c r="Y73" s="53" t="s">
        <v>237</v>
      </c>
      <c r="Z73" s="53" t="s">
        <v>238</v>
      </c>
      <c r="AA73" s="53" t="s">
        <v>239</v>
      </c>
      <c r="AB73" s="53" t="s">
        <v>240</v>
      </c>
    </row>
    <row r="74" customFormat="false" ht="15" hidden="true" customHeight="false" outlineLevel="0" collapsed="false">
      <c r="A74" s="53" t="s">
        <v>466</v>
      </c>
      <c r="B74" s="53" t="s">
        <v>228</v>
      </c>
      <c r="C74" s="53" t="s">
        <v>229</v>
      </c>
      <c r="D74" s="54"/>
      <c r="E74" s="53" t="s">
        <v>230</v>
      </c>
      <c r="F74" s="53"/>
      <c r="G74" s="53"/>
      <c r="H74" s="54" t="n">
        <v>45231</v>
      </c>
      <c r="I74" s="54" t="n">
        <v>45292</v>
      </c>
      <c r="J74" s="53" t="s">
        <v>235</v>
      </c>
      <c r="K74" s="53" t="n">
        <v>200010140446</v>
      </c>
      <c r="L74" s="53" t="s">
        <v>232</v>
      </c>
      <c r="M74" s="53" t="s">
        <v>467</v>
      </c>
      <c r="N74" s="53" t="s">
        <v>468</v>
      </c>
      <c r="O74" s="53" t="s">
        <v>63</v>
      </c>
      <c r="P74" s="56" t="n">
        <v>0</v>
      </c>
      <c r="Q74" s="53" t="s">
        <v>230</v>
      </c>
      <c r="R74" s="53" t="s">
        <v>245</v>
      </c>
      <c r="S74" s="53" t="s">
        <v>236</v>
      </c>
      <c r="T74" s="54" t="n">
        <v>45231</v>
      </c>
      <c r="U74" s="56" t="n">
        <v>17.37</v>
      </c>
      <c r="V74" s="53" t="s">
        <v>230</v>
      </c>
      <c r="W74" s="56" t="n">
        <v>17.37</v>
      </c>
      <c r="X74" s="53" t="s">
        <v>230</v>
      </c>
      <c r="Y74" s="53" t="s">
        <v>237</v>
      </c>
      <c r="Z74" s="53" t="s">
        <v>238</v>
      </c>
      <c r="AA74" s="53" t="s">
        <v>239</v>
      </c>
      <c r="AB74" s="53" t="s">
        <v>240</v>
      </c>
    </row>
    <row r="75" customFormat="false" ht="15" hidden="true" customHeight="false" outlineLevel="0" collapsed="false">
      <c r="A75" s="53" t="s">
        <v>469</v>
      </c>
      <c r="B75" s="53" t="s">
        <v>228</v>
      </c>
      <c r="C75" s="53" t="s">
        <v>229</v>
      </c>
      <c r="D75" s="54"/>
      <c r="E75" s="53" t="s">
        <v>230</v>
      </c>
      <c r="F75" s="53"/>
      <c r="G75" s="53"/>
      <c r="H75" s="54" t="n">
        <v>45231</v>
      </c>
      <c r="I75" s="54" t="n">
        <v>45352</v>
      </c>
      <c r="J75" s="53" t="s">
        <v>251</v>
      </c>
      <c r="K75" s="53" t="n">
        <v>200010141451</v>
      </c>
      <c r="L75" s="53" t="s">
        <v>232</v>
      </c>
      <c r="M75" s="53" t="s">
        <v>470</v>
      </c>
      <c r="N75" s="53" t="s">
        <v>471</v>
      </c>
      <c r="O75" s="53" t="s">
        <v>63</v>
      </c>
      <c r="P75" s="56" t="n">
        <v>0</v>
      </c>
      <c r="Q75" s="53" t="s">
        <v>230</v>
      </c>
      <c r="R75" s="53" t="s">
        <v>245</v>
      </c>
      <c r="S75" s="53" t="s">
        <v>236</v>
      </c>
      <c r="T75" s="54" t="n">
        <v>45231</v>
      </c>
      <c r="U75" s="56" t="n">
        <v>29.66</v>
      </c>
      <c r="V75" s="53" t="s">
        <v>230</v>
      </c>
      <c r="W75" s="56" t="n">
        <v>29.66</v>
      </c>
      <c r="X75" s="53" t="s">
        <v>230</v>
      </c>
      <c r="Y75" s="53" t="s">
        <v>237</v>
      </c>
      <c r="Z75" s="53" t="s">
        <v>238</v>
      </c>
      <c r="AA75" s="53" t="s">
        <v>239</v>
      </c>
      <c r="AB75" s="53" t="s">
        <v>240</v>
      </c>
    </row>
    <row r="76" customFormat="false" ht="15" hidden="true" customHeight="false" outlineLevel="0" collapsed="false">
      <c r="A76" s="53" t="s">
        <v>472</v>
      </c>
      <c r="B76" s="53" t="s">
        <v>228</v>
      </c>
      <c r="C76" s="53" t="s">
        <v>229</v>
      </c>
      <c r="D76" s="54"/>
      <c r="E76" s="53" t="s">
        <v>230</v>
      </c>
      <c r="F76" s="53"/>
      <c r="G76" s="53"/>
      <c r="H76" s="54" t="n">
        <v>45231</v>
      </c>
      <c r="I76" s="54" t="n">
        <v>45383</v>
      </c>
      <c r="J76" s="53" t="s">
        <v>247</v>
      </c>
      <c r="K76" s="53" t="n">
        <v>200010142731</v>
      </c>
      <c r="L76" s="53" t="s">
        <v>232</v>
      </c>
      <c r="M76" s="53" t="s">
        <v>473</v>
      </c>
      <c r="N76" s="53" t="s">
        <v>474</v>
      </c>
      <c r="O76" s="53" t="s">
        <v>63</v>
      </c>
      <c r="P76" s="56" t="n">
        <v>0</v>
      </c>
      <c r="Q76" s="53" t="s">
        <v>230</v>
      </c>
      <c r="R76" s="53" t="s">
        <v>263</v>
      </c>
      <c r="S76" s="53" t="s">
        <v>236</v>
      </c>
      <c r="T76" s="54" t="n">
        <v>45243</v>
      </c>
      <c r="U76" s="56" t="n">
        <v>59.27</v>
      </c>
      <c r="V76" s="53" t="s">
        <v>230</v>
      </c>
      <c r="W76" s="56" t="n">
        <v>59.27</v>
      </c>
      <c r="X76" s="53" t="s">
        <v>230</v>
      </c>
      <c r="Y76" s="53" t="s">
        <v>237</v>
      </c>
      <c r="Z76" s="53" t="s">
        <v>238</v>
      </c>
      <c r="AA76" s="53" t="s">
        <v>239</v>
      </c>
      <c r="AB76" s="53" t="s">
        <v>240</v>
      </c>
    </row>
    <row r="77" customFormat="false" ht="15" hidden="true" customHeight="false" outlineLevel="0" collapsed="false">
      <c r="A77" s="53" t="s">
        <v>475</v>
      </c>
      <c r="B77" s="53" t="s">
        <v>228</v>
      </c>
      <c r="C77" s="53" t="s">
        <v>229</v>
      </c>
      <c r="D77" s="54"/>
      <c r="E77" s="53" t="s">
        <v>230</v>
      </c>
      <c r="F77" s="53"/>
      <c r="G77" s="53"/>
      <c r="H77" s="54" t="n">
        <v>45231</v>
      </c>
      <c r="I77" s="54" t="n">
        <v>45383</v>
      </c>
      <c r="J77" s="53" t="s">
        <v>247</v>
      </c>
      <c r="K77" s="53" t="n">
        <v>200010165781</v>
      </c>
      <c r="L77" s="53" t="s">
        <v>232</v>
      </c>
      <c r="M77" s="53" t="s">
        <v>476</v>
      </c>
      <c r="N77" s="53" t="s">
        <v>477</v>
      </c>
      <c r="O77" s="53" t="s">
        <v>63</v>
      </c>
      <c r="P77" s="56" t="n">
        <v>0</v>
      </c>
      <c r="Q77" s="53" t="s">
        <v>230</v>
      </c>
      <c r="R77" s="53" t="s">
        <v>251</v>
      </c>
      <c r="S77" s="53"/>
      <c r="T77" s="54" t="n">
        <v>45338</v>
      </c>
      <c r="U77" s="56" t="n">
        <v>97.71</v>
      </c>
      <c r="V77" s="53" t="s">
        <v>230</v>
      </c>
      <c r="W77" s="56" t="n">
        <v>0</v>
      </c>
      <c r="X77" s="53"/>
      <c r="Y77" s="53" t="s">
        <v>237</v>
      </c>
      <c r="Z77" s="53" t="s">
        <v>238</v>
      </c>
      <c r="AA77" s="53" t="s">
        <v>239</v>
      </c>
      <c r="AB77" s="53" t="s">
        <v>240</v>
      </c>
    </row>
    <row r="78" customFormat="false" ht="15" hidden="true" customHeight="false" outlineLevel="0" collapsed="false">
      <c r="A78" s="53" t="s">
        <v>478</v>
      </c>
      <c r="B78" s="53" t="s">
        <v>279</v>
      </c>
      <c r="C78" s="53" t="s">
        <v>280</v>
      </c>
      <c r="D78" s="54"/>
      <c r="E78" s="53" t="s">
        <v>230</v>
      </c>
      <c r="F78" s="53"/>
      <c r="G78" s="53"/>
      <c r="H78" s="54" t="n">
        <v>45351</v>
      </c>
      <c r="I78" s="54" t="n">
        <v>45502</v>
      </c>
      <c r="J78" s="53" t="s">
        <v>247</v>
      </c>
      <c r="K78" s="53" t="n">
        <v>200010170658</v>
      </c>
      <c r="L78" s="53" t="s">
        <v>232</v>
      </c>
      <c r="M78" s="53" t="s">
        <v>479</v>
      </c>
      <c r="N78" s="53" t="s">
        <v>480</v>
      </c>
      <c r="O78" s="53" t="s">
        <v>63</v>
      </c>
      <c r="P78" s="56" t="n">
        <v>0</v>
      </c>
      <c r="Q78" s="53" t="s">
        <v>230</v>
      </c>
      <c r="R78" s="53" t="s">
        <v>245</v>
      </c>
      <c r="S78" s="53"/>
      <c r="T78" s="54" t="n">
        <v>45351</v>
      </c>
      <c r="U78" s="56" t="n">
        <v>27.26</v>
      </c>
      <c r="V78" s="53" t="s">
        <v>230</v>
      </c>
      <c r="W78" s="56" t="n">
        <v>0</v>
      </c>
      <c r="X78" s="53"/>
      <c r="Y78" s="53" t="s">
        <v>237</v>
      </c>
      <c r="Z78" s="53" t="s">
        <v>238</v>
      </c>
      <c r="AA78" s="53" t="s">
        <v>239</v>
      </c>
      <c r="AB78" s="53" t="s">
        <v>240</v>
      </c>
    </row>
    <row r="79" customFormat="false" ht="15" hidden="true" customHeight="false" outlineLevel="0" collapsed="false">
      <c r="A79" s="53" t="s">
        <v>481</v>
      </c>
      <c r="B79" s="53" t="s">
        <v>228</v>
      </c>
      <c r="C79" s="53" t="s">
        <v>229</v>
      </c>
      <c r="D79" s="54"/>
      <c r="E79" s="53" t="s">
        <v>230</v>
      </c>
      <c r="F79" s="53"/>
      <c r="G79" s="53"/>
      <c r="H79" s="54" t="n">
        <v>45200</v>
      </c>
      <c r="I79" s="54" t="n">
        <v>45383</v>
      </c>
      <c r="J79" s="53" t="s">
        <v>323</v>
      </c>
      <c r="K79" s="53" t="n">
        <v>200010175889</v>
      </c>
      <c r="L79" s="53" t="s">
        <v>232</v>
      </c>
      <c r="M79" s="53" t="s">
        <v>482</v>
      </c>
      <c r="N79" s="53" t="s">
        <v>483</v>
      </c>
      <c r="O79" s="53" t="s">
        <v>63</v>
      </c>
      <c r="P79" s="56" t="n">
        <v>0</v>
      </c>
      <c r="Q79" s="53" t="s">
        <v>230</v>
      </c>
      <c r="R79" s="53" t="s">
        <v>231</v>
      </c>
      <c r="S79" s="53" t="s">
        <v>236</v>
      </c>
      <c r="T79" s="54" t="n">
        <v>45316</v>
      </c>
      <c r="U79" s="56" t="n">
        <v>106.15</v>
      </c>
      <c r="V79" s="53" t="s">
        <v>230</v>
      </c>
      <c r="W79" s="56" t="n">
        <v>106.15</v>
      </c>
      <c r="X79" s="53" t="s">
        <v>230</v>
      </c>
      <c r="Y79" s="53" t="s">
        <v>237</v>
      </c>
      <c r="Z79" s="53" t="s">
        <v>238</v>
      </c>
      <c r="AA79" s="53" t="s">
        <v>239</v>
      </c>
      <c r="AB79" s="53" t="s">
        <v>240</v>
      </c>
    </row>
    <row r="80" customFormat="false" ht="15" hidden="true" customHeight="false" outlineLevel="0" collapsed="false">
      <c r="A80" s="53" t="s">
        <v>484</v>
      </c>
      <c r="B80" s="53" t="s">
        <v>228</v>
      </c>
      <c r="C80" s="53" t="s">
        <v>229</v>
      </c>
      <c r="D80" s="54"/>
      <c r="E80" s="53" t="s">
        <v>230</v>
      </c>
      <c r="F80" s="53"/>
      <c r="G80" s="53"/>
      <c r="H80" s="54" t="n">
        <v>45231</v>
      </c>
      <c r="I80" s="54" t="n">
        <v>45323</v>
      </c>
      <c r="J80" s="53" t="s">
        <v>231</v>
      </c>
      <c r="K80" s="53" t="n">
        <v>200010179923</v>
      </c>
      <c r="L80" s="53" t="s">
        <v>232</v>
      </c>
      <c r="M80" s="53" t="s">
        <v>485</v>
      </c>
      <c r="N80" s="53" t="s">
        <v>486</v>
      </c>
      <c r="O80" s="53" t="s">
        <v>63</v>
      </c>
      <c r="P80" s="56" t="n">
        <v>0</v>
      </c>
      <c r="Q80" s="53" t="s">
        <v>230</v>
      </c>
      <c r="R80" s="53" t="s">
        <v>245</v>
      </c>
      <c r="S80" s="53" t="s">
        <v>236</v>
      </c>
      <c r="T80" s="54" t="n">
        <v>45231</v>
      </c>
      <c r="U80" s="56" t="n">
        <v>29.31</v>
      </c>
      <c r="V80" s="53" t="s">
        <v>230</v>
      </c>
      <c r="W80" s="56" t="n">
        <v>29.31</v>
      </c>
      <c r="X80" s="53" t="s">
        <v>230</v>
      </c>
      <c r="Y80" s="53" t="s">
        <v>237</v>
      </c>
      <c r="Z80" s="53" t="s">
        <v>238</v>
      </c>
      <c r="AA80" s="53" t="s">
        <v>239</v>
      </c>
      <c r="AB80" s="53" t="s">
        <v>240</v>
      </c>
    </row>
    <row r="81" customFormat="false" ht="15" hidden="false" customHeight="false" outlineLevel="0" collapsed="false">
      <c r="A81" s="53" t="s">
        <v>487</v>
      </c>
      <c r="B81" s="53" t="s">
        <v>255</v>
      </c>
      <c r="C81" s="53" t="s">
        <v>256</v>
      </c>
      <c r="D81" s="54"/>
      <c r="E81" s="53" t="s">
        <v>230</v>
      </c>
      <c r="F81" s="53"/>
      <c r="G81" s="53"/>
      <c r="H81" s="54" t="n">
        <v>45317</v>
      </c>
      <c r="I81" s="54" t="n">
        <v>45593</v>
      </c>
      <c r="J81" s="53" t="s">
        <v>312</v>
      </c>
      <c r="K81" s="53" t="n">
        <v>200010211072</v>
      </c>
      <c r="L81" s="53" t="s">
        <v>242</v>
      </c>
      <c r="M81" s="53" t="s">
        <v>488</v>
      </c>
      <c r="N81" s="53" t="s">
        <v>489</v>
      </c>
      <c r="O81" s="53" t="s">
        <v>63</v>
      </c>
      <c r="P81" s="56" t="n">
        <v>0</v>
      </c>
      <c r="Q81" s="53" t="s">
        <v>230</v>
      </c>
      <c r="R81" s="53" t="s">
        <v>263</v>
      </c>
      <c r="S81" s="53"/>
      <c r="T81" s="54" t="n">
        <v>45348</v>
      </c>
      <c r="U81" s="56" t="n">
        <v>57.64</v>
      </c>
      <c r="V81" s="53" t="s">
        <v>230</v>
      </c>
      <c r="W81" s="56" t="n">
        <v>0</v>
      </c>
      <c r="X81" s="53"/>
      <c r="Y81" s="53" t="s">
        <v>237</v>
      </c>
      <c r="Z81" s="53" t="s">
        <v>238</v>
      </c>
      <c r="AA81" s="53" t="s">
        <v>239</v>
      </c>
      <c r="AB81" s="53" t="s">
        <v>240</v>
      </c>
    </row>
    <row r="82" customFormat="false" ht="15" hidden="true" customHeight="false" outlineLevel="0" collapsed="false">
      <c r="A82" s="53" t="s">
        <v>490</v>
      </c>
      <c r="B82" s="53" t="s">
        <v>228</v>
      </c>
      <c r="C82" s="53" t="s">
        <v>229</v>
      </c>
      <c r="D82" s="54"/>
      <c r="E82" s="53" t="s">
        <v>230</v>
      </c>
      <c r="F82" s="53"/>
      <c r="G82" s="53"/>
      <c r="H82" s="54" t="n">
        <v>45231</v>
      </c>
      <c r="I82" s="54" t="n">
        <v>45352</v>
      </c>
      <c r="J82" s="53" t="s">
        <v>251</v>
      </c>
      <c r="K82" s="53" t="n">
        <v>200010224109</v>
      </c>
      <c r="L82" s="53" t="s">
        <v>232</v>
      </c>
      <c r="M82" s="53" t="s">
        <v>491</v>
      </c>
      <c r="N82" s="53" t="s">
        <v>492</v>
      </c>
      <c r="O82" s="53" t="s">
        <v>63</v>
      </c>
      <c r="P82" s="56" t="n">
        <v>0</v>
      </c>
      <c r="Q82" s="53" t="s">
        <v>230</v>
      </c>
      <c r="R82" s="53" t="s">
        <v>263</v>
      </c>
      <c r="S82" s="53" t="s">
        <v>236</v>
      </c>
      <c r="T82" s="54" t="n">
        <v>45243</v>
      </c>
      <c r="U82" s="56" t="n">
        <v>31.46</v>
      </c>
      <c r="V82" s="53" t="s">
        <v>230</v>
      </c>
      <c r="W82" s="56" t="n">
        <v>31.46</v>
      </c>
      <c r="X82" s="53" t="s">
        <v>230</v>
      </c>
      <c r="Y82" s="53" t="s">
        <v>237</v>
      </c>
      <c r="Z82" s="53" t="s">
        <v>238</v>
      </c>
      <c r="AA82" s="53" t="s">
        <v>239</v>
      </c>
      <c r="AB82" s="53" t="s">
        <v>240</v>
      </c>
    </row>
    <row r="83" customFormat="false" ht="15" hidden="true" customHeight="false" outlineLevel="0" collapsed="false">
      <c r="A83" s="53" t="s">
        <v>493</v>
      </c>
      <c r="B83" s="53" t="s">
        <v>228</v>
      </c>
      <c r="C83" s="53" t="s">
        <v>229</v>
      </c>
      <c r="D83" s="54"/>
      <c r="E83" s="53" t="s">
        <v>230</v>
      </c>
      <c r="F83" s="53"/>
      <c r="G83" s="53"/>
      <c r="H83" s="54" t="n">
        <v>45231</v>
      </c>
      <c r="I83" s="54" t="n">
        <v>45383</v>
      </c>
      <c r="J83" s="53" t="s">
        <v>247</v>
      </c>
      <c r="K83" s="53" t="n">
        <v>200010242846</v>
      </c>
      <c r="L83" s="53" t="s">
        <v>242</v>
      </c>
      <c r="M83" s="53" t="s">
        <v>494</v>
      </c>
      <c r="N83" s="53" t="s">
        <v>495</v>
      </c>
      <c r="O83" s="53" t="s">
        <v>63</v>
      </c>
      <c r="P83" s="56" t="n">
        <v>0</v>
      </c>
      <c r="Q83" s="53" t="s">
        <v>230</v>
      </c>
      <c r="R83" s="53" t="s">
        <v>245</v>
      </c>
      <c r="S83" s="53" t="s">
        <v>236</v>
      </c>
      <c r="T83" s="54" t="n">
        <v>45271</v>
      </c>
      <c r="U83" s="56" t="n">
        <v>25.12</v>
      </c>
      <c r="V83" s="53" t="s">
        <v>230</v>
      </c>
      <c r="W83" s="56" t="n">
        <v>25.12</v>
      </c>
      <c r="X83" s="53" t="s">
        <v>230</v>
      </c>
      <c r="Y83" s="53" t="s">
        <v>237</v>
      </c>
      <c r="Z83" s="53" t="s">
        <v>238</v>
      </c>
      <c r="AA83" s="53" t="s">
        <v>239</v>
      </c>
      <c r="AB83" s="53" t="s">
        <v>240</v>
      </c>
    </row>
    <row r="84" customFormat="false" ht="15" hidden="true" customHeight="false" outlineLevel="0" collapsed="false">
      <c r="A84" s="53" t="s">
        <v>496</v>
      </c>
      <c r="B84" s="53" t="s">
        <v>228</v>
      </c>
      <c r="C84" s="53" t="s">
        <v>229</v>
      </c>
      <c r="D84" s="54"/>
      <c r="E84" s="53" t="s">
        <v>230</v>
      </c>
      <c r="F84" s="53"/>
      <c r="G84" s="53"/>
      <c r="H84" s="54" t="n">
        <v>45231</v>
      </c>
      <c r="I84" s="54" t="n">
        <v>45292</v>
      </c>
      <c r="J84" s="53" t="s">
        <v>235</v>
      </c>
      <c r="K84" s="53" t="n">
        <v>200010249288</v>
      </c>
      <c r="L84" s="53" t="s">
        <v>242</v>
      </c>
      <c r="M84" s="53" t="s">
        <v>497</v>
      </c>
      <c r="N84" s="53" t="s">
        <v>498</v>
      </c>
      <c r="O84" s="53" t="s">
        <v>63</v>
      </c>
      <c r="P84" s="56" t="n">
        <v>0</v>
      </c>
      <c r="Q84" s="53" t="s">
        <v>230</v>
      </c>
      <c r="R84" s="53" t="s">
        <v>245</v>
      </c>
      <c r="S84" s="53" t="s">
        <v>236</v>
      </c>
      <c r="T84" s="54" t="n">
        <v>45230</v>
      </c>
      <c r="U84" s="56" t="n">
        <v>29.1</v>
      </c>
      <c r="V84" s="53" t="s">
        <v>230</v>
      </c>
      <c r="W84" s="56" t="n">
        <v>29.1</v>
      </c>
      <c r="X84" s="53" t="s">
        <v>230</v>
      </c>
      <c r="Y84" s="53" t="s">
        <v>237</v>
      </c>
      <c r="Z84" s="53" t="s">
        <v>238</v>
      </c>
      <c r="AA84" s="53" t="s">
        <v>239</v>
      </c>
      <c r="AB84" s="53" t="s">
        <v>240</v>
      </c>
    </row>
    <row r="85" customFormat="false" ht="15" hidden="true" customHeight="false" outlineLevel="0" collapsed="false">
      <c r="A85" s="53" t="s">
        <v>499</v>
      </c>
      <c r="B85" s="53" t="s">
        <v>228</v>
      </c>
      <c r="C85" s="53" t="s">
        <v>229</v>
      </c>
      <c r="D85" s="54"/>
      <c r="E85" s="53" t="s">
        <v>230</v>
      </c>
      <c r="F85" s="53"/>
      <c r="G85" s="53"/>
      <c r="H85" s="54" t="n">
        <v>45231</v>
      </c>
      <c r="I85" s="54" t="n">
        <v>45292</v>
      </c>
      <c r="J85" s="53" t="s">
        <v>235</v>
      </c>
      <c r="K85" s="53" t="n">
        <v>200010264907</v>
      </c>
      <c r="L85" s="53" t="s">
        <v>232</v>
      </c>
      <c r="M85" s="53" t="s">
        <v>500</v>
      </c>
      <c r="N85" s="53" t="s">
        <v>501</v>
      </c>
      <c r="O85" s="53" t="s">
        <v>63</v>
      </c>
      <c r="P85" s="56" t="n">
        <v>0</v>
      </c>
      <c r="Q85" s="53" t="s">
        <v>230</v>
      </c>
      <c r="R85" s="53" t="s">
        <v>245</v>
      </c>
      <c r="S85" s="53" t="s">
        <v>236</v>
      </c>
      <c r="T85" s="54" t="n">
        <v>45231</v>
      </c>
      <c r="U85" s="56" t="n">
        <v>6.11</v>
      </c>
      <c r="V85" s="53" t="s">
        <v>230</v>
      </c>
      <c r="W85" s="56" t="n">
        <v>6.11</v>
      </c>
      <c r="X85" s="53" t="s">
        <v>230</v>
      </c>
      <c r="Y85" s="53" t="s">
        <v>237</v>
      </c>
      <c r="Z85" s="53" t="s">
        <v>238</v>
      </c>
      <c r="AA85" s="53" t="s">
        <v>239</v>
      </c>
      <c r="AB85" s="53" t="s">
        <v>240</v>
      </c>
    </row>
    <row r="86" customFormat="false" ht="15" hidden="false" customHeight="false" outlineLevel="0" collapsed="false">
      <c r="A86" s="53" t="s">
        <v>502</v>
      </c>
      <c r="B86" s="53" t="s">
        <v>255</v>
      </c>
      <c r="C86" s="53" t="s">
        <v>256</v>
      </c>
      <c r="D86" s="54"/>
      <c r="E86" s="53" t="s">
        <v>230</v>
      </c>
      <c r="F86" s="53"/>
      <c r="G86" s="53"/>
      <c r="H86" s="54" t="n">
        <v>45303</v>
      </c>
      <c r="I86" s="54" t="n">
        <v>45580</v>
      </c>
      <c r="J86" s="53" t="s">
        <v>312</v>
      </c>
      <c r="K86" s="53" t="n">
        <v>200010269997</v>
      </c>
      <c r="L86" s="53" t="s">
        <v>242</v>
      </c>
      <c r="M86" s="53" t="s">
        <v>503</v>
      </c>
      <c r="N86" s="53" t="s">
        <v>504</v>
      </c>
      <c r="O86" s="53" t="s">
        <v>63</v>
      </c>
      <c r="P86" s="56" t="n">
        <v>0</v>
      </c>
      <c r="Q86" s="53" t="s">
        <v>230</v>
      </c>
      <c r="R86" s="53" t="s">
        <v>320</v>
      </c>
      <c r="S86" s="53"/>
      <c r="T86" s="54" t="n">
        <v>45516</v>
      </c>
      <c r="U86" s="56" t="n">
        <v>180.01</v>
      </c>
      <c r="V86" s="53" t="s">
        <v>230</v>
      </c>
      <c r="W86" s="56" t="n">
        <v>0</v>
      </c>
      <c r="X86" s="53"/>
      <c r="Y86" s="53" t="s">
        <v>237</v>
      </c>
      <c r="Z86" s="53" t="s">
        <v>238</v>
      </c>
      <c r="AA86" s="53" t="s">
        <v>239</v>
      </c>
      <c r="AB86" s="53" t="s">
        <v>240</v>
      </c>
    </row>
    <row r="87" customFormat="false" ht="15" hidden="true" customHeight="false" outlineLevel="0" collapsed="false">
      <c r="A87" s="53" t="s">
        <v>505</v>
      </c>
      <c r="B87" s="53" t="s">
        <v>228</v>
      </c>
      <c r="C87" s="53" t="s">
        <v>229</v>
      </c>
      <c r="D87" s="54"/>
      <c r="E87" s="53" t="s">
        <v>230</v>
      </c>
      <c r="F87" s="53"/>
      <c r="G87" s="53"/>
      <c r="H87" s="54" t="n">
        <v>45231</v>
      </c>
      <c r="I87" s="54" t="n">
        <v>45292</v>
      </c>
      <c r="J87" s="53" t="s">
        <v>235</v>
      </c>
      <c r="K87" s="53" t="n">
        <v>200010286314</v>
      </c>
      <c r="L87" s="53" t="s">
        <v>242</v>
      </c>
      <c r="M87" s="53" t="s">
        <v>506</v>
      </c>
      <c r="N87" s="53" t="s">
        <v>507</v>
      </c>
      <c r="O87" s="53" t="s">
        <v>63</v>
      </c>
      <c r="P87" s="56" t="n">
        <v>0</v>
      </c>
      <c r="Q87" s="53" t="s">
        <v>230</v>
      </c>
      <c r="R87" s="53" t="s">
        <v>245</v>
      </c>
      <c r="S87" s="53" t="s">
        <v>236</v>
      </c>
      <c r="T87" s="54" t="n">
        <v>45230</v>
      </c>
      <c r="U87" s="56" t="n">
        <v>31.97</v>
      </c>
      <c r="V87" s="53" t="s">
        <v>230</v>
      </c>
      <c r="W87" s="56" t="n">
        <v>31.97</v>
      </c>
      <c r="X87" s="53" t="s">
        <v>230</v>
      </c>
      <c r="Y87" s="53" t="s">
        <v>237</v>
      </c>
      <c r="Z87" s="53" t="s">
        <v>238</v>
      </c>
      <c r="AA87" s="53" t="s">
        <v>239</v>
      </c>
      <c r="AB87" s="53" t="s">
        <v>240</v>
      </c>
    </row>
    <row r="88" customFormat="false" ht="15" hidden="true" customHeight="false" outlineLevel="0" collapsed="false">
      <c r="A88" s="53" t="s">
        <v>508</v>
      </c>
      <c r="B88" s="53" t="s">
        <v>228</v>
      </c>
      <c r="C88" s="53" t="s">
        <v>229</v>
      </c>
      <c r="D88" s="54"/>
      <c r="E88" s="53" t="s">
        <v>230</v>
      </c>
      <c r="F88" s="53"/>
      <c r="G88" s="53"/>
      <c r="H88" s="54" t="n">
        <v>45261</v>
      </c>
      <c r="I88" s="54" t="n">
        <v>45323</v>
      </c>
      <c r="J88" s="53" t="s">
        <v>235</v>
      </c>
      <c r="K88" s="53" t="n">
        <v>200010307896</v>
      </c>
      <c r="L88" s="53" t="s">
        <v>242</v>
      </c>
      <c r="M88" s="53" t="s">
        <v>509</v>
      </c>
      <c r="N88" s="53" t="s">
        <v>510</v>
      </c>
      <c r="O88" s="53" t="s">
        <v>63</v>
      </c>
      <c r="P88" s="56" t="n">
        <v>0</v>
      </c>
      <c r="Q88" s="53" t="s">
        <v>230</v>
      </c>
      <c r="R88" s="53" t="s">
        <v>263</v>
      </c>
      <c r="S88" s="53" t="s">
        <v>236</v>
      </c>
      <c r="T88" s="54" t="n">
        <v>45245</v>
      </c>
      <c r="U88" s="56" t="n">
        <v>51.49</v>
      </c>
      <c r="V88" s="53" t="s">
        <v>230</v>
      </c>
      <c r="W88" s="56" t="n">
        <v>51.49</v>
      </c>
      <c r="X88" s="53" t="s">
        <v>230</v>
      </c>
      <c r="Y88" s="53" t="s">
        <v>237</v>
      </c>
      <c r="Z88" s="53" t="s">
        <v>238</v>
      </c>
      <c r="AA88" s="53" t="s">
        <v>239</v>
      </c>
      <c r="AB88" s="53" t="s">
        <v>240</v>
      </c>
    </row>
    <row r="89" customFormat="false" ht="15" hidden="true" customHeight="false" outlineLevel="0" collapsed="false">
      <c r="A89" s="53" t="s">
        <v>511</v>
      </c>
      <c r="B89" s="53" t="s">
        <v>228</v>
      </c>
      <c r="C89" s="53" t="s">
        <v>229</v>
      </c>
      <c r="D89" s="54"/>
      <c r="E89" s="53" t="s">
        <v>230</v>
      </c>
      <c r="F89" s="53"/>
      <c r="G89" s="53"/>
      <c r="H89" s="54" t="n">
        <v>45231</v>
      </c>
      <c r="I89" s="54" t="n">
        <v>45352</v>
      </c>
      <c r="J89" s="53" t="s">
        <v>251</v>
      </c>
      <c r="K89" s="53" t="n">
        <v>200010319412</v>
      </c>
      <c r="L89" s="53" t="s">
        <v>232</v>
      </c>
      <c r="M89" s="53" t="s">
        <v>512</v>
      </c>
      <c r="N89" s="53" t="s">
        <v>513</v>
      </c>
      <c r="O89" s="53" t="s">
        <v>63</v>
      </c>
      <c r="P89" s="56" t="n">
        <v>0</v>
      </c>
      <c r="Q89" s="53" t="s">
        <v>230</v>
      </c>
      <c r="R89" s="53" t="s">
        <v>251</v>
      </c>
      <c r="S89" s="53" t="s">
        <v>236</v>
      </c>
      <c r="T89" s="54" t="n">
        <v>45338</v>
      </c>
      <c r="U89" s="56" t="n">
        <v>4.91</v>
      </c>
      <c r="V89" s="53" t="s">
        <v>230</v>
      </c>
      <c r="W89" s="56" t="n">
        <v>4.91</v>
      </c>
      <c r="X89" s="53" t="s">
        <v>230</v>
      </c>
      <c r="Y89" s="53" t="s">
        <v>237</v>
      </c>
      <c r="Z89" s="53" t="s">
        <v>238</v>
      </c>
      <c r="AA89" s="53" t="s">
        <v>239</v>
      </c>
      <c r="AB89" s="53" t="s">
        <v>240</v>
      </c>
    </row>
    <row r="90" customFormat="false" ht="15" hidden="true" customHeight="false" outlineLevel="0" collapsed="false">
      <c r="A90" s="53" t="s">
        <v>514</v>
      </c>
      <c r="B90" s="53" t="s">
        <v>228</v>
      </c>
      <c r="C90" s="53" t="s">
        <v>229</v>
      </c>
      <c r="D90" s="54"/>
      <c r="E90" s="53" t="s">
        <v>230</v>
      </c>
      <c r="F90" s="53"/>
      <c r="G90" s="53"/>
      <c r="H90" s="54" t="n">
        <v>45261</v>
      </c>
      <c r="I90" s="54" t="n">
        <v>45323</v>
      </c>
      <c r="J90" s="53" t="s">
        <v>235</v>
      </c>
      <c r="K90" s="53" t="n">
        <v>200010323612</v>
      </c>
      <c r="L90" s="53" t="s">
        <v>232</v>
      </c>
      <c r="M90" s="53" t="s">
        <v>515</v>
      </c>
      <c r="N90" s="53" t="s">
        <v>516</v>
      </c>
      <c r="O90" s="53" t="s">
        <v>63</v>
      </c>
      <c r="P90" s="56" t="n">
        <v>0</v>
      </c>
      <c r="Q90" s="53" t="s">
        <v>230</v>
      </c>
      <c r="R90" s="53" t="s">
        <v>245</v>
      </c>
      <c r="S90" s="53" t="s">
        <v>236</v>
      </c>
      <c r="T90" s="54" t="n">
        <v>45231</v>
      </c>
      <c r="U90" s="56" t="n">
        <v>71.33</v>
      </c>
      <c r="V90" s="53" t="s">
        <v>230</v>
      </c>
      <c r="W90" s="56" t="n">
        <v>71.33</v>
      </c>
      <c r="X90" s="53" t="s">
        <v>230</v>
      </c>
      <c r="Y90" s="53" t="s">
        <v>237</v>
      </c>
      <c r="Z90" s="53" t="s">
        <v>238</v>
      </c>
      <c r="AA90" s="53" t="s">
        <v>239</v>
      </c>
      <c r="AB90" s="53" t="s">
        <v>240</v>
      </c>
    </row>
    <row r="91" customFormat="false" ht="15" hidden="true" customHeight="false" outlineLevel="0" collapsed="false">
      <c r="A91" s="53" t="s">
        <v>517</v>
      </c>
      <c r="B91" s="53" t="s">
        <v>228</v>
      </c>
      <c r="C91" s="53" t="s">
        <v>229</v>
      </c>
      <c r="D91" s="54"/>
      <c r="E91" s="53" t="s">
        <v>230</v>
      </c>
      <c r="F91" s="53"/>
      <c r="G91" s="53"/>
      <c r="H91" s="54" t="n">
        <v>45231</v>
      </c>
      <c r="I91" s="54" t="n">
        <v>45383</v>
      </c>
      <c r="J91" s="53" t="s">
        <v>247</v>
      </c>
      <c r="K91" s="53" t="n">
        <v>200010330633</v>
      </c>
      <c r="L91" s="53" t="s">
        <v>232</v>
      </c>
      <c r="M91" s="53" t="s">
        <v>518</v>
      </c>
      <c r="N91" s="53" t="s">
        <v>519</v>
      </c>
      <c r="O91" s="53" t="s">
        <v>63</v>
      </c>
      <c r="P91" s="56" t="n">
        <v>0</v>
      </c>
      <c r="Q91" s="53" t="s">
        <v>230</v>
      </c>
      <c r="R91" s="53" t="s">
        <v>251</v>
      </c>
      <c r="S91" s="53"/>
      <c r="T91" s="54" t="n">
        <v>45335</v>
      </c>
      <c r="U91" s="56" t="n">
        <v>32.8</v>
      </c>
      <c r="V91" s="53" t="s">
        <v>230</v>
      </c>
      <c r="W91" s="56" t="n">
        <v>0</v>
      </c>
      <c r="X91" s="53"/>
      <c r="Y91" s="53" t="s">
        <v>237</v>
      </c>
      <c r="Z91" s="53" t="s">
        <v>238</v>
      </c>
      <c r="AA91" s="53" t="s">
        <v>239</v>
      </c>
      <c r="AB91" s="53" t="s">
        <v>240</v>
      </c>
    </row>
    <row r="92" customFormat="false" ht="15" hidden="true" customHeight="false" outlineLevel="0" collapsed="false">
      <c r="A92" s="53" t="s">
        <v>520</v>
      </c>
      <c r="B92" s="53" t="s">
        <v>228</v>
      </c>
      <c r="C92" s="53" t="s">
        <v>229</v>
      </c>
      <c r="D92" s="54"/>
      <c r="E92" s="53" t="s">
        <v>230</v>
      </c>
      <c r="F92" s="53"/>
      <c r="G92" s="53"/>
      <c r="H92" s="54" t="n">
        <v>45231</v>
      </c>
      <c r="I92" s="54" t="n">
        <v>45352</v>
      </c>
      <c r="J92" s="53" t="s">
        <v>251</v>
      </c>
      <c r="K92" s="53" t="n">
        <v>200010348148</v>
      </c>
      <c r="L92" s="53" t="s">
        <v>232</v>
      </c>
      <c r="M92" s="53" t="s">
        <v>521</v>
      </c>
      <c r="N92" s="53" t="s">
        <v>522</v>
      </c>
      <c r="O92" s="53" t="s">
        <v>63</v>
      </c>
      <c r="P92" s="56" t="n">
        <v>0</v>
      </c>
      <c r="Q92" s="53" t="s">
        <v>230</v>
      </c>
      <c r="R92" s="53" t="s">
        <v>251</v>
      </c>
      <c r="S92" s="53"/>
      <c r="T92" s="54" t="n">
        <v>45338</v>
      </c>
      <c r="U92" s="56" t="n">
        <v>32.85</v>
      </c>
      <c r="V92" s="53" t="s">
        <v>230</v>
      </c>
      <c r="W92" s="56" t="n">
        <v>0</v>
      </c>
      <c r="X92" s="53"/>
      <c r="Y92" s="53" t="s">
        <v>237</v>
      </c>
      <c r="Z92" s="53" t="s">
        <v>238</v>
      </c>
      <c r="AA92" s="53" t="s">
        <v>239</v>
      </c>
      <c r="AB92" s="53" t="s">
        <v>240</v>
      </c>
    </row>
    <row r="93" customFormat="false" ht="15" hidden="true" customHeight="false" outlineLevel="0" collapsed="false">
      <c r="A93" s="53" t="s">
        <v>523</v>
      </c>
      <c r="B93" s="53" t="s">
        <v>228</v>
      </c>
      <c r="C93" s="53" t="s">
        <v>229</v>
      </c>
      <c r="D93" s="54"/>
      <c r="E93" s="53" t="s">
        <v>230</v>
      </c>
      <c r="F93" s="53"/>
      <c r="G93" s="53"/>
      <c r="H93" s="54" t="n">
        <v>45231</v>
      </c>
      <c r="I93" s="54" t="n">
        <v>45352</v>
      </c>
      <c r="J93" s="53" t="s">
        <v>251</v>
      </c>
      <c r="K93" s="53" t="n">
        <v>200010364764</v>
      </c>
      <c r="L93" s="53" t="s">
        <v>232</v>
      </c>
      <c r="M93" s="53" t="s">
        <v>524</v>
      </c>
      <c r="N93" s="53" t="s">
        <v>525</v>
      </c>
      <c r="O93" s="53" t="s">
        <v>63</v>
      </c>
      <c r="P93" s="56" t="n">
        <v>0</v>
      </c>
      <c r="Q93" s="53" t="s">
        <v>230</v>
      </c>
      <c r="R93" s="53" t="s">
        <v>251</v>
      </c>
      <c r="S93" s="53"/>
      <c r="T93" s="54" t="n">
        <v>45334</v>
      </c>
      <c r="U93" s="56" t="n">
        <v>11.41</v>
      </c>
      <c r="V93" s="53" t="s">
        <v>230</v>
      </c>
      <c r="W93" s="56" t="n">
        <v>0</v>
      </c>
      <c r="X93" s="53"/>
      <c r="Y93" s="53" t="s">
        <v>237</v>
      </c>
      <c r="Z93" s="53" t="s">
        <v>238</v>
      </c>
      <c r="AA93" s="53" t="s">
        <v>239</v>
      </c>
      <c r="AB93" s="53" t="s">
        <v>240</v>
      </c>
    </row>
    <row r="94" customFormat="false" ht="15" hidden="true" customHeight="false" outlineLevel="0" collapsed="false">
      <c r="A94" s="53" t="s">
        <v>526</v>
      </c>
      <c r="B94" s="53" t="s">
        <v>279</v>
      </c>
      <c r="C94" s="53" t="s">
        <v>280</v>
      </c>
      <c r="D94" s="54"/>
      <c r="E94" s="53" t="s">
        <v>230</v>
      </c>
      <c r="F94" s="53"/>
      <c r="G94" s="53"/>
      <c r="H94" s="54" t="n">
        <v>45344</v>
      </c>
      <c r="I94" s="54" t="n">
        <v>45467</v>
      </c>
      <c r="J94" s="53" t="s">
        <v>251</v>
      </c>
      <c r="K94" s="53" t="n">
        <v>200010382824</v>
      </c>
      <c r="L94" s="53" t="s">
        <v>242</v>
      </c>
      <c r="M94" s="53" t="s">
        <v>527</v>
      </c>
      <c r="N94" s="53" t="s">
        <v>528</v>
      </c>
      <c r="O94" s="53" t="s">
        <v>63</v>
      </c>
      <c r="P94" s="56" t="n">
        <v>0</v>
      </c>
      <c r="Q94" s="53" t="s">
        <v>230</v>
      </c>
      <c r="R94" s="53" t="s">
        <v>263</v>
      </c>
      <c r="S94" s="53"/>
      <c r="T94" s="54" t="n">
        <v>45348</v>
      </c>
      <c r="U94" s="56" t="n">
        <v>96.88</v>
      </c>
      <c r="V94" s="53" t="s">
        <v>230</v>
      </c>
      <c r="W94" s="56" t="n">
        <v>0</v>
      </c>
      <c r="X94" s="53"/>
      <c r="Y94" s="53" t="s">
        <v>237</v>
      </c>
      <c r="Z94" s="53" t="s">
        <v>238</v>
      </c>
      <c r="AA94" s="53" t="s">
        <v>239</v>
      </c>
      <c r="AB94" s="53" t="s">
        <v>240</v>
      </c>
    </row>
    <row r="95" customFormat="false" ht="15" hidden="false" customHeight="false" outlineLevel="0" collapsed="false">
      <c r="A95" s="53" t="s">
        <v>529</v>
      </c>
      <c r="B95" s="53" t="s">
        <v>255</v>
      </c>
      <c r="C95" s="53" t="s">
        <v>256</v>
      </c>
      <c r="D95" s="54"/>
      <c r="E95" s="53" t="s">
        <v>230</v>
      </c>
      <c r="F95" s="53"/>
      <c r="G95" s="53"/>
      <c r="H95" s="54" t="n">
        <v>45320</v>
      </c>
      <c r="I95" s="54" t="n">
        <v>45623</v>
      </c>
      <c r="J95" s="53" t="s">
        <v>257</v>
      </c>
      <c r="K95" s="53" t="n">
        <v>200010389944</v>
      </c>
      <c r="L95" s="53" t="s">
        <v>232</v>
      </c>
      <c r="M95" s="53" t="s">
        <v>530</v>
      </c>
      <c r="N95" s="53"/>
      <c r="O95" s="53" t="s">
        <v>63</v>
      </c>
      <c r="P95" s="56" t="n">
        <v>0</v>
      </c>
      <c r="Q95" s="53" t="s">
        <v>230</v>
      </c>
      <c r="R95" s="53" t="s">
        <v>245</v>
      </c>
      <c r="S95" s="53"/>
      <c r="T95" s="54" t="n">
        <v>45314</v>
      </c>
      <c r="U95" s="56" t="n">
        <v>72.63</v>
      </c>
      <c r="V95" s="53" t="s">
        <v>230</v>
      </c>
      <c r="W95" s="56" t="n">
        <v>0</v>
      </c>
      <c r="X95" s="53"/>
      <c r="Y95" s="53" t="s">
        <v>237</v>
      </c>
      <c r="Z95" s="53" t="s">
        <v>238</v>
      </c>
      <c r="AA95" s="53" t="s">
        <v>239</v>
      </c>
      <c r="AB95" s="53" t="s">
        <v>240</v>
      </c>
    </row>
    <row r="96" customFormat="false" ht="15" hidden="true" customHeight="false" outlineLevel="0" collapsed="false">
      <c r="A96" s="53" t="s">
        <v>531</v>
      </c>
      <c r="B96" s="53" t="s">
        <v>255</v>
      </c>
      <c r="C96" s="53" t="s">
        <v>256</v>
      </c>
      <c r="D96" s="54"/>
      <c r="E96" s="53" t="s">
        <v>230</v>
      </c>
      <c r="F96" s="53"/>
      <c r="G96" s="53"/>
      <c r="H96" s="54" t="n">
        <v>45348</v>
      </c>
      <c r="I96" s="54" t="n">
        <v>45436</v>
      </c>
      <c r="J96" s="53" t="s">
        <v>231</v>
      </c>
      <c r="K96" s="53" t="n">
        <v>200010400204</v>
      </c>
      <c r="L96" s="53" t="s">
        <v>242</v>
      </c>
      <c r="M96" s="53" t="s">
        <v>532</v>
      </c>
      <c r="N96" s="53" t="s">
        <v>533</v>
      </c>
      <c r="O96" s="53" t="s">
        <v>63</v>
      </c>
      <c r="P96" s="56" t="n">
        <v>0</v>
      </c>
      <c r="Q96" s="53" t="s">
        <v>230</v>
      </c>
      <c r="R96" s="53" t="s">
        <v>245</v>
      </c>
      <c r="S96" s="53"/>
      <c r="T96" s="54" t="n">
        <v>45348</v>
      </c>
      <c r="U96" s="56" t="n">
        <v>111.71</v>
      </c>
      <c r="V96" s="53" t="s">
        <v>230</v>
      </c>
      <c r="W96" s="56" t="n">
        <v>0</v>
      </c>
      <c r="X96" s="53"/>
      <c r="Y96" s="53" t="s">
        <v>237</v>
      </c>
      <c r="Z96" s="53" t="s">
        <v>238</v>
      </c>
      <c r="AA96" s="53" t="s">
        <v>239</v>
      </c>
      <c r="AB96" s="53" t="s">
        <v>240</v>
      </c>
    </row>
    <row r="97" customFormat="false" ht="15" hidden="false" customHeight="false" outlineLevel="0" collapsed="false">
      <c r="A97" s="53" t="s">
        <v>534</v>
      </c>
      <c r="B97" s="53" t="s">
        <v>255</v>
      </c>
      <c r="C97" s="53" t="s">
        <v>256</v>
      </c>
      <c r="D97" s="54"/>
      <c r="E97" s="53" t="s">
        <v>230</v>
      </c>
      <c r="F97" s="53"/>
      <c r="G97" s="53"/>
      <c r="H97" s="54" t="n">
        <v>45308</v>
      </c>
      <c r="I97" s="54" t="n">
        <v>45490</v>
      </c>
      <c r="J97" s="53" t="s">
        <v>323</v>
      </c>
      <c r="K97" s="53" t="n">
        <v>200010428288</v>
      </c>
      <c r="L97" s="53" t="s">
        <v>232</v>
      </c>
      <c r="M97" s="53" t="s">
        <v>535</v>
      </c>
      <c r="N97" s="53" t="s">
        <v>536</v>
      </c>
      <c r="O97" s="53" t="s">
        <v>63</v>
      </c>
      <c r="P97" s="56" t="n">
        <v>0</v>
      </c>
      <c r="Q97" s="53" t="s">
        <v>230</v>
      </c>
      <c r="R97" s="53" t="s">
        <v>247</v>
      </c>
      <c r="S97" s="53"/>
      <c r="T97" s="54" t="n">
        <v>45460</v>
      </c>
      <c r="U97" s="56" t="n">
        <v>72.22</v>
      </c>
      <c r="V97" s="53" t="s">
        <v>230</v>
      </c>
      <c r="W97" s="56" t="n">
        <v>0</v>
      </c>
      <c r="X97" s="53"/>
      <c r="Y97" s="53" t="s">
        <v>237</v>
      </c>
      <c r="Z97" s="53" t="s">
        <v>238</v>
      </c>
      <c r="AA97" s="53" t="s">
        <v>239</v>
      </c>
      <c r="AB97" s="53" t="s">
        <v>240</v>
      </c>
    </row>
    <row r="98" customFormat="false" ht="15" hidden="false" customHeight="false" outlineLevel="0" collapsed="false">
      <c r="A98" s="53" t="s">
        <v>537</v>
      </c>
      <c r="B98" s="53"/>
      <c r="C98" s="53"/>
      <c r="D98" s="54"/>
      <c r="E98" s="53" t="s">
        <v>230</v>
      </c>
      <c r="F98" s="53"/>
      <c r="G98" s="53"/>
      <c r="H98" s="54" t="n">
        <v>45308</v>
      </c>
      <c r="I98" s="54" t="n">
        <v>45582</v>
      </c>
      <c r="J98" s="53" t="s">
        <v>312</v>
      </c>
      <c r="K98" s="53" t="n">
        <v>200010468599</v>
      </c>
      <c r="L98" s="53" t="s">
        <v>232</v>
      </c>
      <c r="M98" s="53" t="s">
        <v>538</v>
      </c>
      <c r="N98" s="53" t="s">
        <v>539</v>
      </c>
      <c r="O98" s="53" t="s">
        <v>63</v>
      </c>
      <c r="P98" s="56" t="n">
        <v>0</v>
      </c>
      <c r="Q98" s="53" t="s">
        <v>230</v>
      </c>
      <c r="R98" s="53" t="s">
        <v>263</v>
      </c>
      <c r="S98" s="53"/>
      <c r="T98" s="54" t="n">
        <v>45342</v>
      </c>
      <c r="U98" s="56" t="n">
        <v>30</v>
      </c>
      <c r="V98" s="53" t="s">
        <v>230</v>
      </c>
      <c r="W98" s="56" t="n">
        <v>0</v>
      </c>
      <c r="X98" s="53"/>
      <c r="Y98" s="53" t="s">
        <v>237</v>
      </c>
      <c r="Z98" s="53" t="s">
        <v>238</v>
      </c>
      <c r="AA98" s="53" t="s">
        <v>239</v>
      </c>
      <c r="AB98" s="53" t="s">
        <v>240</v>
      </c>
    </row>
    <row r="99" customFormat="false" ht="15" hidden="false" customHeight="false" outlineLevel="0" collapsed="false">
      <c r="A99" s="53" t="s">
        <v>540</v>
      </c>
      <c r="B99" s="53" t="s">
        <v>255</v>
      </c>
      <c r="C99" s="53" t="s">
        <v>256</v>
      </c>
      <c r="D99" s="54"/>
      <c r="E99" s="53" t="s">
        <v>230</v>
      </c>
      <c r="F99" s="53"/>
      <c r="G99" s="53"/>
      <c r="H99" s="54" t="n">
        <v>45316</v>
      </c>
      <c r="I99" s="54" t="n">
        <v>45468</v>
      </c>
      <c r="J99" s="53" t="s">
        <v>247</v>
      </c>
      <c r="K99" s="53" t="n">
        <v>200010469860</v>
      </c>
      <c r="L99" s="53" t="s">
        <v>232</v>
      </c>
      <c r="M99" s="53" t="s">
        <v>541</v>
      </c>
      <c r="N99" s="53" t="s">
        <v>542</v>
      </c>
      <c r="O99" s="53" t="s">
        <v>63</v>
      </c>
      <c r="P99" s="56" t="n">
        <v>0</v>
      </c>
      <c r="Q99" s="53" t="s">
        <v>230</v>
      </c>
      <c r="R99" s="53" t="s">
        <v>245</v>
      </c>
      <c r="S99" s="53" t="s">
        <v>236</v>
      </c>
      <c r="T99" s="54" t="n">
        <v>45338</v>
      </c>
      <c r="U99" s="56" t="n">
        <v>100</v>
      </c>
      <c r="V99" s="53" t="s">
        <v>230</v>
      </c>
      <c r="W99" s="56" t="n">
        <v>100</v>
      </c>
      <c r="X99" s="53" t="s">
        <v>230</v>
      </c>
      <c r="Y99" s="53" t="s">
        <v>237</v>
      </c>
      <c r="Z99" s="53" t="s">
        <v>238</v>
      </c>
      <c r="AA99" s="53" t="s">
        <v>239</v>
      </c>
      <c r="AB99" s="53" t="s">
        <v>240</v>
      </c>
    </row>
    <row r="100" customFormat="false" ht="15" hidden="true" customHeight="false" outlineLevel="0" collapsed="false">
      <c r="A100" s="53" t="s">
        <v>543</v>
      </c>
      <c r="B100" s="53" t="s">
        <v>279</v>
      </c>
      <c r="C100" s="53" t="s">
        <v>280</v>
      </c>
      <c r="D100" s="54"/>
      <c r="E100" s="53" t="s">
        <v>230</v>
      </c>
      <c r="F100" s="53"/>
      <c r="G100" s="53"/>
      <c r="H100" s="54" t="n">
        <v>45334</v>
      </c>
      <c r="I100" s="54" t="n">
        <v>45636</v>
      </c>
      <c r="J100" s="53" t="s">
        <v>257</v>
      </c>
      <c r="K100" s="53" t="n">
        <v>200010486393</v>
      </c>
      <c r="L100" s="53" t="s">
        <v>242</v>
      </c>
      <c r="M100" s="53" t="s">
        <v>544</v>
      </c>
      <c r="N100" s="53" t="s">
        <v>545</v>
      </c>
      <c r="O100" s="53" t="s">
        <v>63</v>
      </c>
      <c r="P100" s="56" t="n">
        <v>0</v>
      </c>
      <c r="Q100" s="53" t="s">
        <v>230</v>
      </c>
      <c r="R100" s="53" t="s">
        <v>231</v>
      </c>
      <c r="S100" s="53"/>
      <c r="T100" s="54" t="n">
        <v>45422</v>
      </c>
      <c r="U100" s="56" t="n">
        <v>86.57</v>
      </c>
      <c r="V100" s="53" t="s">
        <v>230</v>
      </c>
      <c r="W100" s="56" t="n">
        <v>0</v>
      </c>
      <c r="X100" s="53"/>
      <c r="Y100" s="53" t="s">
        <v>237</v>
      </c>
      <c r="Z100" s="53" t="s">
        <v>238</v>
      </c>
      <c r="AA100" s="53" t="s">
        <v>239</v>
      </c>
      <c r="AB100" s="53" t="s">
        <v>240</v>
      </c>
    </row>
    <row r="101" customFormat="false" ht="15" hidden="true" customHeight="false" outlineLevel="0" collapsed="false">
      <c r="A101" s="53" t="s">
        <v>546</v>
      </c>
      <c r="B101" s="53"/>
      <c r="C101" s="53"/>
      <c r="D101" s="54"/>
      <c r="E101" s="53" t="s">
        <v>230</v>
      </c>
      <c r="F101" s="53"/>
      <c r="G101" s="53"/>
      <c r="H101" s="54" t="n">
        <v>45351</v>
      </c>
      <c r="I101" s="54" t="n">
        <v>45656</v>
      </c>
      <c r="J101" s="53" t="s">
        <v>257</v>
      </c>
      <c r="K101" s="53" t="n">
        <v>200010495436</v>
      </c>
      <c r="L101" s="53" t="s">
        <v>232</v>
      </c>
      <c r="M101" s="53" t="s">
        <v>547</v>
      </c>
      <c r="N101" s="53"/>
      <c r="O101" s="53" t="s">
        <v>63</v>
      </c>
      <c r="P101" s="56" t="n">
        <v>0</v>
      </c>
      <c r="Q101" s="53" t="s">
        <v>230</v>
      </c>
      <c r="R101" s="53" t="s">
        <v>257</v>
      </c>
      <c r="S101" s="53"/>
      <c r="T101" s="54" t="n">
        <v>45656</v>
      </c>
      <c r="U101" s="56" t="n">
        <v>88.51</v>
      </c>
      <c r="V101" s="53" t="s">
        <v>230</v>
      </c>
      <c r="W101" s="56" t="n">
        <v>0</v>
      </c>
      <c r="X101" s="53"/>
      <c r="Y101" s="53" t="s">
        <v>237</v>
      </c>
      <c r="Z101" s="53" t="s">
        <v>238</v>
      </c>
      <c r="AA101" s="53" t="s">
        <v>239</v>
      </c>
      <c r="AB101" s="53" t="s">
        <v>240</v>
      </c>
    </row>
  </sheetData>
  <autoFilter ref="A1:AB1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57.41796875" defaultRowHeight="15.75" zeroHeight="false" outlineLevelRow="0" outlineLevelCol="0"/>
  <cols>
    <col collapsed="false" customWidth="true" hidden="false" outlineLevel="0" max="1" min="1" style="57" width="30.7"/>
    <col collapsed="false" customWidth="true" hidden="false" outlineLevel="0" max="2" min="2" style="57" width="14.85"/>
    <col collapsed="false" customWidth="true" hidden="false" outlineLevel="0" max="3" min="3" style="57" width="55.99"/>
    <col collapsed="false" customWidth="true" hidden="false" outlineLevel="0" max="4" min="4" style="57" width="7.7"/>
    <col collapsed="false" customWidth="true" hidden="false" outlineLevel="0" max="5" min="5" style="57" width="16.28"/>
    <col collapsed="false" customWidth="true" hidden="false" outlineLevel="0" max="6" min="6" style="57" width="13.85"/>
    <col collapsed="false" customWidth="true" hidden="false" outlineLevel="0" max="7" min="7" style="57" width="12.7"/>
    <col collapsed="false" customWidth="true" hidden="false" outlineLevel="0" max="8" min="8" style="57" width="12.14"/>
    <col collapsed="false" customWidth="true" hidden="false" outlineLevel="0" max="9" min="9" style="57" width="10.13"/>
    <col collapsed="false" customWidth="true" hidden="false" outlineLevel="0" max="10" min="10" style="57" width="21.13"/>
    <col collapsed="false" customWidth="false" hidden="false" outlineLevel="0" max="257" min="11" style="57" width="57.41"/>
  </cols>
  <sheetData>
    <row r="1" customFormat="false" ht="15.75" hidden="false" customHeight="false" outlineLevel="0" collapsed="false">
      <c r="A1" s="58" t="s">
        <v>548</v>
      </c>
      <c r="B1" s="58" t="s">
        <v>549</v>
      </c>
      <c r="C1" s="58" t="s">
        <v>550</v>
      </c>
      <c r="D1" s="58" t="s">
        <v>551</v>
      </c>
      <c r="E1" s="58" t="s">
        <v>552</v>
      </c>
      <c r="F1" s="58" t="s">
        <v>553</v>
      </c>
      <c r="G1" s="58" t="s">
        <v>554</v>
      </c>
      <c r="H1" s="58" t="s">
        <v>555</v>
      </c>
      <c r="I1" s="58" t="s">
        <v>218</v>
      </c>
      <c r="J1" s="58" t="s">
        <v>556</v>
      </c>
    </row>
    <row r="2" customFormat="false" ht="15.75" hidden="false" customHeight="false" outlineLevel="0" collapsed="false">
      <c r="A2" s="59" t="s">
        <v>557</v>
      </c>
      <c r="B2" s="59" t="s">
        <v>558</v>
      </c>
      <c r="C2" s="59" t="s">
        <v>559</v>
      </c>
      <c r="D2" s="59" t="s">
        <v>560</v>
      </c>
      <c r="E2" s="60" t="n">
        <v>493</v>
      </c>
      <c r="F2" s="59" t="s">
        <v>561</v>
      </c>
      <c r="G2" s="59" t="s">
        <v>562</v>
      </c>
      <c r="H2" s="59" t="s">
        <v>563</v>
      </c>
      <c r="I2" s="59" t="s">
        <v>564</v>
      </c>
      <c r="J2" s="59"/>
    </row>
    <row r="3" customFormat="false" ht="15.75" hidden="false" customHeight="false" outlineLevel="0" collapsed="false">
      <c r="A3" s="59" t="s">
        <v>565</v>
      </c>
      <c r="B3" s="59" t="s">
        <v>566</v>
      </c>
      <c r="C3" s="59" t="s">
        <v>567</v>
      </c>
      <c r="D3" s="59" t="s">
        <v>568</v>
      </c>
      <c r="E3" s="60" t="n">
        <v>326</v>
      </c>
      <c r="F3" s="59" t="s">
        <v>561</v>
      </c>
      <c r="G3" s="59" t="s">
        <v>569</v>
      </c>
      <c r="H3" s="59" t="s">
        <v>563</v>
      </c>
      <c r="I3" s="59" t="s">
        <v>564</v>
      </c>
      <c r="J3" s="59"/>
    </row>
    <row r="4" customFormat="false" ht="15.75" hidden="false" customHeight="false" outlineLevel="0" collapsed="false">
      <c r="A4" s="59" t="s">
        <v>570</v>
      </c>
      <c r="B4" s="59" t="s">
        <v>571</v>
      </c>
      <c r="C4" s="59" t="s">
        <v>572</v>
      </c>
      <c r="D4" s="59" t="s">
        <v>568</v>
      </c>
      <c r="E4" s="60" t="n">
        <v>326</v>
      </c>
      <c r="F4" s="59" t="s">
        <v>561</v>
      </c>
      <c r="G4" s="59" t="s">
        <v>569</v>
      </c>
      <c r="H4" s="59" t="s">
        <v>563</v>
      </c>
      <c r="I4" s="59" t="s">
        <v>564</v>
      </c>
      <c r="J4" s="59"/>
    </row>
    <row r="5" customFormat="false" ht="15.75" hidden="false" customHeight="false" outlineLevel="0" collapsed="false">
      <c r="A5" s="59" t="s">
        <v>573</v>
      </c>
      <c r="B5" s="59" t="s">
        <v>574</v>
      </c>
      <c r="C5" s="59" t="s">
        <v>575</v>
      </c>
      <c r="D5" s="59" t="s">
        <v>568</v>
      </c>
      <c r="E5" s="60" t="n">
        <v>326</v>
      </c>
      <c r="F5" s="59" t="s">
        <v>561</v>
      </c>
      <c r="G5" s="59" t="s">
        <v>569</v>
      </c>
      <c r="H5" s="59" t="s">
        <v>563</v>
      </c>
      <c r="I5" s="59" t="s">
        <v>564</v>
      </c>
      <c r="J5" s="59"/>
    </row>
    <row r="6" customFormat="false" ht="15.75" hidden="false" customHeight="false" outlineLevel="0" collapsed="false">
      <c r="A6" s="59" t="s">
        <v>576</v>
      </c>
      <c r="B6" s="59" t="s">
        <v>577</v>
      </c>
      <c r="C6" s="59" t="s">
        <v>578</v>
      </c>
      <c r="D6" s="59" t="s">
        <v>568</v>
      </c>
      <c r="E6" s="60" t="n">
        <v>326</v>
      </c>
      <c r="F6" s="59" t="s">
        <v>561</v>
      </c>
      <c r="G6" s="59" t="s">
        <v>569</v>
      </c>
      <c r="H6" s="59" t="s">
        <v>563</v>
      </c>
      <c r="I6" s="59" t="s">
        <v>564</v>
      </c>
      <c r="J6" s="59"/>
    </row>
    <row r="7" customFormat="false" ht="15.75" hidden="false" customHeight="false" outlineLevel="0" collapsed="false">
      <c r="A7" s="59" t="s">
        <v>579</v>
      </c>
      <c r="B7" s="59" t="s">
        <v>580</v>
      </c>
      <c r="C7" s="59" t="s">
        <v>581</v>
      </c>
      <c r="D7" s="59" t="s">
        <v>568</v>
      </c>
      <c r="E7" s="60" t="n">
        <v>326</v>
      </c>
      <c r="F7" s="59" t="s">
        <v>561</v>
      </c>
      <c r="G7" s="59" t="s">
        <v>569</v>
      </c>
      <c r="H7" s="59" t="s">
        <v>563</v>
      </c>
      <c r="I7" s="59" t="s">
        <v>564</v>
      </c>
      <c r="J7" s="59"/>
    </row>
    <row r="8" customFormat="false" ht="15.75" hidden="false" customHeight="false" outlineLevel="0" collapsed="false">
      <c r="A8" s="59" t="s">
        <v>582</v>
      </c>
      <c r="B8" s="59" t="s">
        <v>583</v>
      </c>
      <c r="C8" s="59" t="s">
        <v>584</v>
      </c>
      <c r="D8" s="59" t="s">
        <v>568</v>
      </c>
      <c r="E8" s="60" t="n">
        <v>326</v>
      </c>
      <c r="F8" s="59" t="s">
        <v>561</v>
      </c>
      <c r="G8" s="59" t="s">
        <v>569</v>
      </c>
      <c r="H8" s="59" t="s">
        <v>563</v>
      </c>
      <c r="I8" s="59" t="s">
        <v>564</v>
      </c>
      <c r="J8" s="59"/>
    </row>
    <row r="9" customFormat="false" ht="15.75" hidden="false" customHeight="false" outlineLevel="0" collapsed="false">
      <c r="A9" s="59" t="s">
        <v>585</v>
      </c>
      <c r="B9" s="59" t="s">
        <v>586</v>
      </c>
      <c r="C9" s="59" t="s">
        <v>587</v>
      </c>
      <c r="D9" s="59" t="s">
        <v>568</v>
      </c>
      <c r="E9" s="60" t="n">
        <v>326</v>
      </c>
      <c r="F9" s="59" t="s">
        <v>561</v>
      </c>
      <c r="G9" s="59" t="s">
        <v>569</v>
      </c>
      <c r="H9" s="59" t="s">
        <v>563</v>
      </c>
      <c r="I9" s="59" t="s">
        <v>564</v>
      </c>
      <c r="J9" s="59"/>
    </row>
    <row r="10" customFormat="false" ht="15.75" hidden="false" customHeight="false" outlineLevel="0" collapsed="false">
      <c r="A10" s="59" t="s">
        <v>588</v>
      </c>
      <c r="B10" s="59" t="s">
        <v>589</v>
      </c>
      <c r="C10" s="59" t="s">
        <v>590</v>
      </c>
      <c r="D10" s="59" t="s">
        <v>568</v>
      </c>
      <c r="E10" s="60" t="n">
        <v>323.49</v>
      </c>
      <c r="F10" s="59" t="s">
        <v>561</v>
      </c>
      <c r="G10" s="59" t="s">
        <v>591</v>
      </c>
      <c r="H10" s="59" t="s">
        <v>563</v>
      </c>
      <c r="I10" s="59" t="s">
        <v>564</v>
      </c>
      <c r="J10" s="59"/>
    </row>
    <row r="11" customFormat="false" ht="15.75" hidden="false" customHeight="false" outlineLevel="0" collapsed="false">
      <c r="A11" s="59" t="s">
        <v>592</v>
      </c>
      <c r="B11" s="59" t="s">
        <v>593</v>
      </c>
      <c r="C11" s="59" t="s">
        <v>594</v>
      </c>
      <c r="D11" s="59" t="s">
        <v>568</v>
      </c>
      <c r="E11" s="60" t="n">
        <v>326</v>
      </c>
      <c r="F11" s="59" t="s">
        <v>561</v>
      </c>
      <c r="G11" s="59" t="s">
        <v>595</v>
      </c>
      <c r="H11" s="59" t="s">
        <v>563</v>
      </c>
      <c r="I11" s="59" t="s">
        <v>564</v>
      </c>
      <c r="J11" s="59"/>
    </row>
    <row r="12" customFormat="false" ht="15.75" hidden="false" customHeight="false" outlineLevel="0" collapsed="false">
      <c r="A12" s="59" t="s">
        <v>596</v>
      </c>
      <c r="B12" s="59" t="s">
        <v>597</v>
      </c>
      <c r="C12" s="59" t="s">
        <v>598</v>
      </c>
      <c r="D12" s="59" t="s">
        <v>568</v>
      </c>
      <c r="E12" s="60" t="n">
        <v>326</v>
      </c>
      <c r="F12" s="59" t="s">
        <v>561</v>
      </c>
      <c r="G12" s="59" t="s">
        <v>595</v>
      </c>
      <c r="H12" s="59" t="s">
        <v>563</v>
      </c>
      <c r="I12" s="59" t="s">
        <v>564</v>
      </c>
      <c r="J12" s="59"/>
    </row>
    <row r="13" customFormat="false" ht="15.75" hidden="false" customHeight="false" outlineLevel="0" collapsed="false">
      <c r="A13" s="59" t="s">
        <v>599</v>
      </c>
      <c r="B13" s="59" t="s">
        <v>600</v>
      </c>
      <c r="C13" s="59" t="s">
        <v>601</v>
      </c>
      <c r="D13" s="59" t="s">
        <v>568</v>
      </c>
      <c r="E13" s="60" t="n">
        <v>326</v>
      </c>
      <c r="F13" s="59" t="s">
        <v>561</v>
      </c>
      <c r="G13" s="59" t="s">
        <v>595</v>
      </c>
      <c r="H13" s="59" t="s">
        <v>563</v>
      </c>
      <c r="I13" s="59" t="s">
        <v>564</v>
      </c>
      <c r="J13" s="59"/>
    </row>
    <row r="14" customFormat="false" ht="15.75" hidden="false" customHeight="false" outlineLevel="0" collapsed="false">
      <c r="A14" s="59" t="s">
        <v>602</v>
      </c>
      <c r="B14" s="59" t="s">
        <v>603</v>
      </c>
      <c r="C14" s="59" t="s">
        <v>604</v>
      </c>
      <c r="D14" s="59" t="s">
        <v>568</v>
      </c>
      <c r="E14" s="60" t="n">
        <v>326</v>
      </c>
      <c r="F14" s="59" t="s">
        <v>561</v>
      </c>
      <c r="G14" s="59" t="s">
        <v>595</v>
      </c>
      <c r="H14" s="59" t="s">
        <v>563</v>
      </c>
      <c r="I14" s="59" t="s">
        <v>564</v>
      </c>
      <c r="J14" s="59"/>
    </row>
    <row r="15" customFormat="false" ht="15.75" hidden="false" customHeight="false" outlineLevel="0" collapsed="false">
      <c r="A15" s="59" t="s">
        <v>605</v>
      </c>
      <c r="B15" s="59" t="s">
        <v>606</v>
      </c>
      <c r="C15" s="59" t="s">
        <v>607</v>
      </c>
      <c r="D15" s="59" t="s">
        <v>568</v>
      </c>
      <c r="E15" s="60" t="n">
        <v>326</v>
      </c>
      <c r="F15" s="59" t="s">
        <v>561</v>
      </c>
      <c r="G15" s="59" t="s">
        <v>595</v>
      </c>
      <c r="H15" s="59" t="s">
        <v>563</v>
      </c>
      <c r="I15" s="59" t="s">
        <v>564</v>
      </c>
      <c r="J15" s="59"/>
    </row>
    <row r="16" customFormat="false" ht="15.75" hidden="false" customHeight="false" outlineLevel="0" collapsed="false">
      <c r="A16" s="59" t="s">
        <v>608</v>
      </c>
      <c r="B16" s="59" t="s">
        <v>609</v>
      </c>
      <c r="C16" s="59" t="s">
        <v>610</v>
      </c>
      <c r="D16" s="59" t="s">
        <v>568</v>
      </c>
      <c r="E16" s="60" t="n">
        <v>326</v>
      </c>
      <c r="F16" s="59" t="s">
        <v>561</v>
      </c>
      <c r="G16" s="59" t="s">
        <v>595</v>
      </c>
      <c r="H16" s="59" t="s">
        <v>563</v>
      </c>
      <c r="I16" s="59" t="s">
        <v>564</v>
      </c>
      <c r="J16" s="59"/>
    </row>
    <row r="17" customFormat="false" ht="15.75" hidden="false" customHeight="false" outlineLevel="0" collapsed="false">
      <c r="A17" s="59" t="s">
        <v>611</v>
      </c>
      <c r="B17" s="59" t="s">
        <v>612</v>
      </c>
      <c r="C17" s="59" t="s">
        <v>613</v>
      </c>
      <c r="D17" s="59" t="s">
        <v>568</v>
      </c>
      <c r="E17" s="60" t="n">
        <v>326</v>
      </c>
      <c r="F17" s="59" t="s">
        <v>561</v>
      </c>
      <c r="G17" s="59" t="s">
        <v>595</v>
      </c>
      <c r="H17" s="59" t="s">
        <v>563</v>
      </c>
      <c r="I17" s="59" t="s">
        <v>564</v>
      </c>
      <c r="J17" s="59"/>
    </row>
    <row r="18" customFormat="false" ht="15.75" hidden="false" customHeight="false" outlineLevel="0" collapsed="false">
      <c r="A18" s="59" t="s">
        <v>614</v>
      </c>
      <c r="B18" s="59" t="s">
        <v>615</v>
      </c>
      <c r="C18" s="59" t="s">
        <v>616</v>
      </c>
      <c r="D18" s="59" t="s">
        <v>568</v>
      </c>
      <c r="E18" s="60" t="n">
        <v>272</v>
      </c>
      <c r="F18" s="59" t="s">
        <v>561</v>
      </c>
      <c r="G18" s="59" t="s">
        <v>617</v>
      </c>
      <c r="H18" s="59" t="s">
        <v>563</v>
      </c>
      <c r="I18" s="59" t="s">
        <v>564</v>
      </c>
      <c r="J18" s="59"/>
    </row>
    <row r="19" customFormat="false" ht="15.75" hidden="false" customHeight="false" outlineLevel="0" collapsed="false">
      <c r="A19" s="59" t="s">
        <v>618</v>
      </c>
      <c r="B19" s="59" t="s">
        <v>619</v>
      </c>
      <c r="C19" s="59" t="s">
        <v>620</v>
      </c>
      <c r="D19" s="59" t="s">
        <v>568</v>
      </c>
      <c r="E19" s="60" t="n">
        <v>38</v>
      </c>
      <c r="F19" s="59" t="s">
        <v>561</v>
      </c>
      <c r="G19" s="59" t="s">
        <v>617</v>
      </c>
      <c r="H19" s="59" t="s">
        <v>563</v>
      </c>
      <c r="I19" s="59" t="s">
        <v>564</v>
      </c>
      <c r="J19" s="59"/>
    </row>
    <row r="20" customFormat="false" ht="15.75" hidden="false" customHeight="false" outlineLevel="0" collapsed="false">
      <c r="A20" s="59" t="s">
        <v>618</v>
      </c>
      <c r="B20" s="59" t="s">
        <v>619</v>
      </c>
      <c r="C20" s="59" t="s">
        <v>620</v>
      </c>
      <c r="D20" s="59" t="s">
        <v>568</v>
      </c>
      <c r="E20" s="60" t="n">
        <v>500</v>
      </c>
      <c r="F20" s="59" t="s">
        <v>561</v>
      </c>
      <c r="G20" s="59" t="s">
        <v>617</v>
      </c>
      <c r="H20" s="59" t="s">
        <v>563</v>
      </c>
      <c r="I20" s="59" t="s">
        <v>564</v>
      </c>
      <c r="J20" s="59"/>
    </row>
    <row r="21" customFormat="false" ht="15.75" hidden="false" customHeight="false" outlineLevel="0" collapsed="false">
      <c r="A21" s="59" t="s">
        <v>621</v>
      </c>
      <c r="B21" s="59" t="s">
        <v>622</v>
      </c>
      <c r="C21" s="59" t="s">
        <v>623</v>
      </c>
      <c r="D21" s="59" t="s">
        <v>568</v>
      </c>
      <c r="E21" s="60" t="n">
        <v>326</v>
      </c>
      <c r="F21" s="59" t="s">
        <v>561</v>
      </c>
      <c r="G21" s="59" t="s">
        <v>624</v>
      </c>
      <c r="H21" s="59" t="s">
        <v>563</v>
      </c>
      <c r="I21" s="59" t="s">
        <v>564</v>
      </c>
      <c r="J21" s="59"/>
    </row>
    <row r="22" customFormat="false" ht="15.75" hidden="false" customHeight="false" outlineLevel="0" collapsed="false">
      <c r="A22" s="59" t="s">
        <v>625</v>
      </c>
      <c r="B22" s="59" t="s">
        <v>626</v>
      </c>
      <c r="C22" s="59" t="s">
        <v>627</v>
      </c>
      <c r="D22" s="59" t="s">
        <v>568</v>
      </c>
      <c r="E22" s="60" t="n">
        <v>326</v>
      </c>
      <c r="F22" s="59" t="s">
        <v>561</v>
      </c>
      <c r="G22" s="59" t="s">
        <v>624</v>
      </c>
      <c r="H22" s="59" t="s">
        <v>563</v>
      </c>
      <c r="I22" s="59" t="s">
        <v>564</v>
      </c>
      <c r="J22" s="59"/>
    </row>
    <row r="23" customFormat="false" ht="15.75" hidden="false" customHeight="false" outlineLevel="0" collapsed="false">
      <c r="A23" s="59" t="s">
        <v>628</v>
      </c>
      <c r="B23" s="59" t="s">
        <v>629</v>
      </c>
      <c r="C23" s="59" t="s">
        <v>630</v>
      </c>
      <c r="D23" s="59" t="s">
        <v>568</v>
      </c>
      <c r="E23" s="60" t="n">
        <v>326</v>
      </c>
      <c r="F23" s="59" t="s">
        <v>561</v>
      </c>
      <c r="G23" s="59" t="s">
        <v>624</v>
      </c>
      <c r="H23" s="59" t="s">
        <v>563</v>
      </c>
      <c r="I23" s="59" t="s">
        <v>564</v>
      </c>
      <c r="J23" s="59"/>
    </row>
    <row r="24" customFormat="false" ht="15.75" hidden="false" customHeight="false" outlineLevel="0" collapsed="false">
      <c r="A24" s="59" t="s">
        <v>631</v>
      </c>
      <c r="B24" s="59" t="s">
        <v>632</v>
      </c>
      <c r="C24" s="59" t="s">
        <v>633</v>
      </c>
      <c r="D24" s="59" t="s">
        <v>568</v>
      </c>
      <c r="E24" s="60" t="n">
        <v>326</v>
      </c>
      <c r="F24" s="59" t="s">
        <v>561</v>
      </c>
      <c r="G24" s="59" t="s">
        <v>624</v>
      </c>
      <c r="H24" s="59" t="s">
        <v>563</v>
      </c>
      <c r="I24" s="59" t="s">
        <v>564</v>
      </c>
      <c r="J24" s="59"/>
    </row>
    <row r="25" customFormat="false" ht="15.75" hidden="false" customHeight="false" outlineLevel="0" collapsed="false">
      <c r="A25" s="59" t="s">
        <v>634</v>
      </c>
      <c r="B25" s="59" t="s">
        <v>635</v>
      </c>
      <c r="C25" s="59" t="s">
        <v>636</v>
      </c>
      <c r="D25" s="59" t="s">
        <v>568</v>
      </c>
      <c r="E25" s="60" t="n">
        <v>326</v>
      </c>
      <c r="F25" s="59" t="s">
        <v>561</v>
      </c>
      <c r="G25" s="59" t="s">
        <v>624</v>
      </c>
      <c r="H25" s="59" t="s">
        <v>563</v>
      </c>
      <c r="I25" s="59" t="s">
        <v>564</v>
      </c>
      <c r="J25" s="59"/>
    </row>
    <row r="26" customFormat="false" ht="15.75" hidden="false" customHeight="false" outlineLevel="0" collapsed="false">
      <c r="A26" s="59" t="s">
        <v>637</v>
      </c>
      <c r="B26" s="59" t="s">
        <v>638</v>
      </c>
      <c r="C26" s="59" t="s">
        <v>639</v>
      </c>
      <c r="D26" s="59" t="s">
        <v>568</v>
      </c>
      <c r="E26" s="60" t="n">
        <v>326</v>
      </c>
      <c r="F26" s="59" t="s">
        <v>561</v>
      </c>
      <c r="G26" s="59" t="s">
        <v>624</v>
      </c>
      <c r="H26" s="59" t="s">
        <v>563</v>
      </c>
      <c r="I26" s="59" t="s">
        <v>564</v>
      </c>
      <c r="J26" s="59"/>
    </row>
    <row r="27" customFormat="false" ht="15.75" hidden="false" customHeight="false" outlineLevel="0" collapsed="false">
      <c r="A27" s="59" t="s">
        <v>640</v>
      </c>
      <c r="B27" s="59" t="s">
        <v>641</v>
      </c>
      <c r="C27" s="59" t="s">
        <v>642</v>
      </c>
      <c r="D27" s="59" t="s">
        <v>568</v>
      </c>
      <c r="E27" s="60" t="n">
        <v>326</v>
      </c>
      <c r="F27" s="59" t="s">
        <v>561</v>
      </c>
      <c r="G27" s="59" t="s">
        <v>643</v>
      </c>
      <c r="H27" s="59" t="s">
        <v>563</v>
      </c>
      <c r="I27" s="59" t="s">
        <v>564</v>
      </c>
      <c r="J27" s="59"/>
    </row>
    <row r="28" customFormat="false" ht="15.75" hidden="false" customHeight="false" outlineLevel="0" collapsed="false">
      <c r="A28" s="59" t="s">
        <v>644</v>
      </c>
      <c r="B28" s="59" t="s">
        <v>645</v>
      </c>
      <c r="C28" s="59" t="s">
        <v>646</v>
      </c>
      <c r="D28" s="59" t="s">
        <v>568</v>
      </c>
      <c r="E28" s="60" t="n">
        <v>326</v>
      </c>
      <c r="F28" s="59" t="s">
        <v>561</v>
      </c>
      <c r="G28" s="59" t="s">
        <v>569</v>
      </c>
      <c r="H28" s="59" t="s">
        <v>563</v>
      </c>
      <c r="I28" s="59" t="s">
        <v>564</v>
      </c>
      <c r="J28" s="59"/>
    </row>
    <row r="29" customFormat="false" ht="15.75" hidden="false" customHeight="false" outlineLevel="0" collapsed="false">
      <c r="A29" s="59" t="s">
        <v>647</v>
      </c>
      <c r="B29" s="59" t="s">
        <v>648</v>
      </c>
      <c r="C29" s="59" t="s">
        <v>649</v>
      </c>
      <c r="D29" s="59" t="s">
        <v>568</v>
      </c>
      <c r="E29" s="60" t="n">
        <v>326</v>
      </c>
      <c r="F29" s="59" t="s">
        <v>561</v>
      </c>
      <c r="G29" s="59" t="s">
        <v>569</v>
      </c>
      <c r="H29" s="59" t="s">
        <v>563</v>
      </c>
      <c r="I29" s="59" t="s">
        <v>564</v>
      </c>
      <c r="J29" s="59"/>
    </row>
    <row r="30" customFormat="false" ht="15.75" hidden="false" customHeight="false" outlineLevel="0" collapsed="false">
      <c r="A30" s="59" t="s">
        <v>650</v>
      </c>
      <c r="B30" s="59" t="s">
        <v>651</v>
      </c>
      <c r="C30" s="59" t="s">
        <v>652</v>
      </c>
      <c r="D30" s="59" t="s">
        <v>568</v>
      </c>
      <c r="E30" s="60" t="n">
        <v>326</v>
      </c>
      <c r="F30" s="59" t="s">
        <v>561</v>
      </c>
      <c r="G30" s="59" t="s">
        <v>569</v>
      </c>
      <c r="H30" s="59" t="s">
        <v>563</v>
      </c>
      <c r="I30" s="59" t="s">
        <v>564</v>
      </c>
      <c r="J30" s="59"/>
    </row>
    <row r="31" customFormat="false" ht="15.75" hidden="false" customHeight="false" outlineLevel="0" collapsed="false">
      <c r="A31" s="59" t="s">
        <v>653</v>
      </c>
      <c r="B31" s="59" t="s">
        <v>654</v>
      </c>
      <c r="C31" s="59" t="s">
        <v>655</v>
      </c>
      <c r="D31" s="59" t="s">
        <v>568</v>
      </c>
      <c r="E31" s="60" t="n">
        <v>326</v>
      </c>
      <c r="F31" s="59" t="s">
        <v>561</v>
      </c>
      <c r="G31" s="59" t="s">
        <v>595</v>
      </c>
      <c r="H31" s="59" t="s">
        <v>563</v>
      </c>
      <c r="I31" s="59" t="s">
        <v>564</v>
      </c>
      <c r="J31" s="59"/>
    </row>
    <row r="32" customFormat="false" ht="15.75" hidden="false" customHeight="false" outlineLevel="0" collapsed="false">
      <c r="A32" s="59" t="s">
        <v>656</v>
      </c>
      <c r="B32" s="59" t="s">
        <v>657</v>
      </c>
      <c r="C32" s="59" t="s">
        <v>658</v>
      </c>
      <c r="D32" s="59" t="s">
        <v>568</v>
      </c>
      <c r="E32" s="60" t="n">
        <v>326</v>
      </c>
      <c r="F32" s="59" t="s">
        <v>561</v>
      </c>
      <c r="G32" s="59" t="s">
        <v>595</v>
      </c>
      <c r="H32" s="59" t="s">
        <v>563</v>
      </c>
      <c r="I32" s="59" t="s">
        <v>564</v>
      </c>
      <c r="J32" s="59"/>
    </row>
    <row r="33" customFormat="false" ht="15.75" hidden="false" customHeight="false" outlineLevel="0" collapsed="false">
      <c r="A33" s="59" t="s">
        <v>659</v>
      </c>
      <c r="B33" s="59" t="s">
        <v>660</v>
      </c>
      <c r="C33" s="59" t="s">
        <v>661</v>
      </c>
      <c r="D33" s="59" t="s">
        <v>568</v>
      </c>
      <c r="E33" s="60" t="n">
        <v>326</v>
      </c>
      <c r="F33" s="59" t="s">
        <v>561</v>
      </c>
      <c r="G33" s="59" t="s">
        <v>595</v>
      </c>
      <c r="H33" s="59" t="s">
        <v>563</v>
      </c>
      <c r="I33" s="59" t="s">
        <v>564</v>
      </c>
      <c r="J33" s="59"/>
    </row>
    <row r="34" customFormat="false" ht="15.75" hidden="false" customHeight="false" outlineLevel="0" collapsed="false">
      <c r="A34" s="59" t="s">
        <v>662</v>
      </c>
      <c r="B34" s="59" t="s">
        <v>663</v>
      </c>
      <c r="C34" s="59" t="s">
        <v>664</v>
      </c>
      <c r="D34" s="59" t="s">
        <v>568</v>
      </c>
      <c r="E34" s="60" t="n">
        <v>326</v>
      </c>
      <c r="F34" s="59" t="s">
        <v>561</v>
      </c>
      <c r="G34" s="59" t="s">
        <v>595</v>
      </c>
      <c r="H34" s="59" t="s">
        <v>563</v>
      </c>
      <c r="I34" s="59" t="s">
        <v>564</v>
      </c>
      <c r="J34" s="59"/>
    </row>
    <row r="35" customFormat="false" ht="15.75" hidden="false" customHeight="false" outlineLevel="0" collapsed="false">
      <c r="A35" s="59" t="s">
        <v>665</v>
      </c>
      <c r="B35" s="59" t="s">
        <v>666</v>
      </c>
      <c r="C35" s="59" t="s">
        <v>667</v>
      </c>
      <c r="D35" s="59" t="s">
        <v>568</v>
      </c>
      <c r="E35" s="60" t="n">
        <v>326</v>
      </c>
      <c r="F35" s="59" t="s">
        <v>561</v>
      </c>
      <c r="G35" s="59" t="s">
        <v>624</v>
      </c>
      <c r="H35" s="59" t="s">
        <v>563</v>
      </c>
      <c r="I35" s="59" t="s">
        <v>564</v>
      </c>
      <c r="J35" s="59"/>
    </row>
    <row r="36" customFormat="false" ht="15.75" hidden="false" customHeight="false" outlineLevel="0" collapsed="false">
      <c r="A36" s="59" t="s">
        <v>668</v>
      </c>
      <c r="B36" s="59" t="s">
        <v>669</v>
      </c>
      <c r="C36" s="59" t="s">
        <v>670</v>
      </c>
      <c r="D36" s="59" t="s">
        <v>568</v>
      </c>
      <c r="E36" s="60" t="n">
        <v>326</v>
      </c>
      <c r="F36" s="59" t="s">
        <v>561</v>
      </c>
      <c r="G36" s="59" t="s">
        <v>624</v>
      </c>
      <c r="H36" s="59" t="s">
        <v>563</v>
      </c>
      <c r="I36" s="59" t="s">
        <v>564</v>
      </c>
      <c r="J36" s="59"/>
    </row>
    <row r="37" customFormat="false" ht="15.75" hidden="false" customHeight="false" outlineLevel="0" collapsed="false">
      <c r="A37" s="59" t="s">
        <v>671</v>
      </c>
      <c r="B37" s="59" t="s">
        <v>672</v>
      </c>
      <c r="C37" s="59" t="s">
        <v>673</v>
      </c>
      <c r="D37" s="59" t="s">
        <v>568</v>
      </c>
      <c r="E37" s="60" t="n">
        <v>326</v>
      </c>
      <c r="F37" s="59" t="s">
        <v>561</v>
      </c>
      <c r="G37" s="59" t="s">
        <v>643</v>
      </c>
      <c r="H37" s="59" t="s">
        <v>563</v>
      </c>
      <c r="I37" s="59" t="s">
        <v>564</v>
      </c>
      <c r="J37" s="59"/>
    </row>
    <row r="38" customFormat="false" ht="15.75" hidden="false" customHeight="false" outlineLevel="0" collapsed="false">
      <c r="A38" s="59" t="s">
        <v>674</v>
      </c>
      <c r="B38" s="59" t="s">
        <v>675</v>
      </c>
      <c r="C38" s="59" t="s">
        <v>575</v>
      </c>
      <c r="D38" s="59" t="s">
        <v>568</v>
      </c>
      <c r="E38" s="60" t="n">
        <v>326</v>
      </c>
      <c r="F38" s="59" t="s">
        <v>676</v>
      </c>
      <c r="G38" s="59" t="s">
        <v>677</v>
      </c>
      <c r="H38" s="59" t="s">
        <v>563</v>
      </c>
      <c r="I38" s="59" t="s">
        <v>678</v>
      </c>
      <c r="J38" s="59"/>
    </row>
    <row r="39" customFormat="false" ht="15.75" hidden="false" customHeight="false" outlineLevel="0" collapsed="false">
      <c r="A39" s="59" t="s">
        <v>679</v>
      </c>
      <c r="B39" s="59" t="s">
        <v>680</v>
      </c>
      <c r="C39" s="59" t="s">
        <v>681</v>
      </c>
      <c r="D39" s="59" t="s">
        <v>568</v>
      </c>
      <c r="E39" s="60" t="n">
        <v>326</v>
      </c>
      <c r="F39" s="59" t="s">
        <v>676</v>
      </c>
      <c r="G39" s="59" t="s">
        <v>677</v>
      </c>
      <c r="H39" s="59" t="s">
        <v>563</v>
      </c>
      <c r="I39" s="59" t="s">
        <v>678</v>
      </c>
      <c r="J39" s="59"/>
    </row>
    <row r="40" customFormat="false" ht="15.75" hidden="false" customHeight="false" outlineLevel="0" collapsed="false">
      <c r="A40" s="59" t="s">
        <v>682</v>
      </c>
      <c r="B40" s="59" t="s">
        <v>683</v>
      </c>
      <c r="C40" s="59" t="s">
        <v>684</v>
      </c>
      <c r="D40" s="59" t="s">
        <v>568</v>
      </c>
      <c r="E40" s="60" t="n">
        <v>326</v>
      </c>
      <c r="F40" s="59" t="s">
        <v>676</v>
      </c>
      <c r="G40" s="59" t="s">
        <v>569</v>
      </c>
      <c r="H40" s="59" t="s">
        <v>563</v>
      </c>
      <c r="I40" s="59" t="s">
        <v>678</v>
      </c>
      <c r="J40" s="59"/>
    </row>
    <row r="41" customFormat="false" ht="15.75" hidden="false" customHeight="false" outlineLevel="0" collapsed="false">
      <c r="A41" s="59" t="s">
        <v>685</v>
      </c>
      <c r="B41" s="59" t="s">
        <v>686</v>
      </c>
      <c r="C41" s="59" t="s">
        <v>687</v>
      </c>
      <c r="D41" s="59" t="s">
        <v>568</v>
      </c>
      <c r="E41" s="60" t="n">
        <v>326</v>
      </c>
      <c r="F41" s="59" t="s">
        <v>676</v>
      </c>
      <c r="G41" s="59" t="s">
        <v>591</v>
      </c>
      <c r="H41" s="59" t="s">
        <v>563</v>
      </c>
      <c r="I41" s="59" t="s">
        <v>678</v>
      </c>
      <c r="J41" s="59"/>
    </row>
    <row r="42" customFormat="false" ht="15.75" hidden="false" customHeight="false" outlineLevel="0" collapsed="false">
      <c r="A42" s="59" t="s">
        <v>688</v>
      </c>
      <c r="B42" s="59" t="s">
        <v>689</v>
      </c>
      <c r="C42" s="59" t="s">
        <v>690</v>
      </c>
      <c r="D42" s="59" t="s">
        <v>568</v>
      </c>
      <c r="E42" s="60" t="n">
        <v>326</v>
      </c>
      <c r="F42" s="59" t="s">
        <v>676</v>
      </c>
      <c r="G42" s="59" t="s">
        <v>617</v>
      </c>
      <c r="H42" s="59" t="s">
        <v>563</v>
      </c>
      <c r="I42" s="59" t="s">
        <v>678</v>
      </c>
      <c r="J42" s="59"/>
    </row>
    <row r="43" customFormat="false" ht="15.75" hidden="false" customHeight="false" outlineLevel="0" collapsed="false">
      <c r="A43" s="59" t="s">
        <v>691</v>
      </c>
      <c r="B43" s="59" t="s">
        <v>692</v>
      </c>
      <c r="C43" s="59" t="s">
        <v>693</v>
      </c>
      <c r="D43" s="59" t="s">
        <v>568</v>
      </c>
      <c r="E43" s="60" t="n">
        <v>326</v>
      </c>
      <c r="F43" s="59" t="s">
        <v>676</v>
      </c>
      <c r="G43" s="59" t="s">
        <v>694</v>
      </c>
      <c r="H43" s="59" t="s">
        <v>563</v>
      </c>
      <c r="I43" s="59" t="s">
        <v>678</v>
      </c>
      <c r="J43" s="59"/>
    </row>
    <row r="44" customFormat="false" ht="15.75" hidden="false" customHeight="false" outlineLevel="0" collapsed="false">
      <c r="A44" s="59" t="s">
        <v>695</v>
      </c>
      <c r="B44" s="59" t="s">
        <v>696</v>
      </c>
      <c r="C44" s="59" t="s">
        <v>697</v>
      </c>
      <c r="D44" s="59" t="s">
        <v>568</v>
      </c>
      <c r="E44" s="60" t="n">
        <v>326</v>
      </c>
      <c r="F44" s="59" t="s">
        <v>676</v>
      </c>
      <c r="G44" s="59" t="s">
        <v>694</v>
      </c>
      <c r="H44" s="59" t="s">
        <v>563</v>
      </c>
      <c r="I44" s="59" t="s">
        <v>678</v>
      </c>
      <c r="J44" s="59"/>
    </row>
    <row r="45" customFormat="false" ht="15.75" hidden="false" customHeight="false" outlineLevel="0" collapsed="false">
      <c r="A45" s="59" t="s">
        <v>698</v>
      </c>
      <c r="B45" s="59" t="s">
        <v>699</v>
      </c>
      <c r="C45" s="59" t="s">
        <v>700</v>
      </c>
      <c r="D45" s="59" t="s">
        <v>568</v>
      </c>
      <c r="E45" s="60" t="n">
        <v>326</v>
      </c>
      <c r="F45" s="59" t="s">
        <v>676</v>
      </c>
      <c r="G45" s="59" t="s">
        <v>701</v>
      </c>
      <c r="H45" s="59" t="s">
        <v>563</v>
      </c>
      <c r="I45" s="59" t="s">
        <v>678</v>
      </c>
      <c r="J45" s="59"/>
    </row>
    <row r="46" customFormat="false" ht="15.75" hidden="false" customHeight="false" outlineLevel="0" collapsed="false">
      <c r="A46" s="59" t="s">
        <v>702</v>
      </c>
      <c r="B46" s="59" t="s">
        <v>703</v>
      </c>
      <c r="C46" s="59" t="s">
        <v>704</v>
      </c>
      <c r="D46" s="59" t="s">
        <v>568</v>
      </c>
      <c r="E46" s="60" t="n">
        <v>326</v>
      </c>
      <c r="F46" s="59" t="s">
        <v>676</v>
      </c>
      <c r="G46" s="59" t="s">
        <v>701</v>
      </c>
      <c r="H46" s="59" t="s">
        <v>563</v>
      </c>
      <c r="I46" s="59" t="s">
        <v>678</v>
      </c>
      <c r="J46" s="59"/>
    </row>
    <row r="47" customFormat="false" ht="15.75" hidden="false" customHeight="false" outlineLevel="0" collapsed="false">
      <c r="A47" s="59" t="s">
        <v>705</v>
      </c>
      <c r="B47" s="59" t="s">
        <v>706</v>
      </c>
      <c r="C47" s="59" t="s">
        <v>707</v>
      </c>
      <c r="D47" s="59" t="s">
        <v>568</v>
      </c>
      <c r="E47" s="60" t="n">
        <v>326</v>
      </c>
      <c r="F47" s="59" t="s">
        <v>676</v>
      </c>
      <c r="G47" s="59" t="s">
        <v>701</v>
      </c>
      <c r="H47" s="59" t="s">
        <v>563</v>
      </c>
      <c r="I47" s="59" t="s">
        <v>678</v>
      </c>
      <c r="J47" s="59"/>
    </row>
    <row r="48" customFormat="false" ht="15.75" hidden="false" customHeight="false" outlineLevel="0" collapsed="false">
      <c r="A48" s="59" t="s">
        <v>708</v>
      </c>
      <c r="B48" s="59" t="s">
        <v>709</v>
      </c>
      <c r="C48" s="59" t="s">
        <v>710</v>
      </c>
      <c r="D48" s="59" t="s">
        <v>568</v>
      </c>
      <c r="E48" s="60" t="n">
        <v>326</v>
      </c>
      <c r="F48" s="59" t="s">
        <v>676</v>
      </c>
      <c r="G48" s="59" t="s">
        <v>701</v>
      </c>
      <c r="H48" s="59" t="s">
        <v>563</v>
      </c>
      <c r="I48" s="59" t="s">
        <v>678</v>
      </c>
      <c r="J48" s="59"/>
    </row>
    <row r="49" customFormat="false" ht="15.75" hidden="false" customHeight="false" outlineLevel="0" collapsed="false">
      <c r="A49" s="59" t="s">
        <v>711</v>
      </c>
      <c r="B49" s="59" t="s">
        <v>712</v>
      </c>
      <c r="C49" s="59" t="s">
        <v>713</v>
      </c>
      <c r="D49" s="59" t="s">
        <v>568</v>
      </c>
      <c r="E49" s="60" t="n">
        <v>326</v>
      </c>
      <c r="F49" s="59" t="s">
        <v>676</v>
      </c>
      <c r="G49" s="59" t="s">
        <v>701</v>
      </c>
      <c r="H49" s="59" t="s">
        <v>563</v>
      </c>
      <c r="I49" s="59" t="s">
        <v>678</v>
      </c>
      <c r="J49" s="59"/>
    </row>
    <row r="50" customFormat="false" ht="15.75" hidden="false" customHeight="false" outlineLevel="0" collapsed="false">
      <c r="A50" s="59" t="s">
        <v>714</v>
      </c>
      <c r="B50" s="59" t="s">
        <v>715</v>
      </c>
      <c r="C50" s="59" t="s">
        <v>716</v>
      </c>
      <c r="D50" s="59" t="s">
        <v>568</v>
      </c>
      <c r="E50" s="60" t="n">
        <v>326</v>
      </c>
      <c r="F50" s="59" t="s">
        <v>676</v>
      </c>
      <c r="G50" s="59" t="s">
        <v>701</v>
      </c>
      <c r="H50" s="59" t="s">
        <v>563</v>
      </c>
      <c r="I50" s="59" t="s">
        <v>678</v>
      </c>
      <c r="J50" s="59"/>
    </row>
    <row r="51" customFormat="false" ht="15.75" hidden="false" customHeight="false" outlineLevel="0" collapsed="false">
      <c r="A51" s="59" t="s">
        <v>717</v>
      </c>
      <c r="B51" s="59" t="s">
        <v>718</v>
      </c>
      <c r="C51" s="59" t="s">
        <v>719</v>
      </c>
      <c r="D51" s="59" t="s">
        <v>568</v>
      </c>
      <c r="E51" s="60" t="n">
        <v>326</v>
      </c>
      <c r="F51" s="59" t="s">
        <v>676</v>
      </c>
      <c r="G51" s="59" t="s">
        <v>701</v>
      </c>
      <c r="H51" s="59" t="s">
        <v>563</v>
      </c>
      <c r="I51" s="59" t="s">
        <v>678</v>
      </c>
      <c r="J51" s="59"/>
    </row>
    <row r="52" customFormat="false" ht="15.75" hidden="false" customHeight="false" outlineLevel="0" collapsed="false">
      <c r="A52" s="59" t="s">
        <v>720</v>
      </c>
      <c r="B52" s="59" t="s">
        <v>721</v>
      </c>
      <c r="C52" s="59" t="s">
        <v>722</v>
      </c>
      <c r="D52" s="59" t="s">
        <v>568</v>
      </c>
      <c r="E52" s="60" t="n">
        <v>326</v>
      </c>
      <c r="F52" s="59" t="s">
        <v>676</v>
      </c>
      <c r="G52" s="59" t="s">
        <v>701</v>
      </c>
      <c r="H52" s="59" t="s">
        <v>563</v>
      </c>
      <c r="I52" s="59" t="s">
        <v>678</v>
      </c>
      <c r="J52" s="59"/>
    </row>
    <row r="53" customFormat="false" ht="15.75" hidden="false" customHeight="false" outlineLevel="0" collapsed="false">
      <c r="A53" s="59" t="s">
        <v>723</v>
      </c>
      <c r="B53" s="59" t="s">
        <v>724</v>
      </c>
      <c r="C53" s="59" t="s">
        <v>725</v>
      </c>
      <c r="D53" s="59" t="s">
        <v>568</v>
      </c>
      <c r="E53" s="60" t="n">
        <v>326</v>
      </c>
      <c r="F53" s="59" t="s">
        <v>676</v>
      </c>
      <c r="G53" s="59" t="s">
        <v>701</v>
      </c>
      <c r="H53" s="59" t="s">
        <v>563</v>
      </c>
      <c r="I53" s="59" t="s">
        <v>678</v>
      </c>
      <c r="J53" s="59"/>
    </row>
    <row r="54" customFormat="false" ht="15.75" hidden="false" customHeight="false" outlineLevel="0" collapsed="false">
      <c r="A54" s="59" t="s">
        <v>726</v>
      </c>
      <c r="B54" s="59" t="s">
        <v>727</v>
      </c>
      <c r="C54" s="59" t="s">
        <v>728</v>
      </c>
      <c r="D54" s="59" t="s">
        <v>568</v>
      </c>
      <c r="E54" s="60" t="n">
        <v>326</v>
      </c>
      <c r="F54" s="59" t="s">
        <v>676</v>
      </c>
      <c r="G54" s="59" t="s">
        <v>701</v>
      </c>
      <c r="H54" s="59" t="s">
        <v>563</v>
      </c>
      <c r="I54" s="59" t="s">
        <v>678</v>
      </c>
      <c r="J54" s="59"/>
    </row>
    <row r="55" customFormat="false" ht="15.75" hidden="false" customHeight="false" outlineLevel="0" collapsed="false">
      <c r="A55" s="59" t="s">
        <v>729</v>
      </c>
      <c r="B55" s="59" t="s">
        <v>730</v>
      </c>
      <c r="C55" s="59" t="s">
        <v>731</v>
      </c>
      <c r="D55" s="59" t="s">
        <v>568</v>
      </c>
      <c r="E55" s="60" t="n">
        <v>326</v>
      </c>
      <c r="F55" s="59" t="s">
        <v>676</v>
      </c>
      <c r="G55" s="59" t="s">
        <v>701</v>
      </c>
      <c r="H55" s="59" t="s">
        <v>563</v>
      </c>
      <c r="I55" s="59" t="s">
        <v>678</v>
      </c>
      <c r="J55" s="59"/>
    </row>
    <row r="56" customFormat="false" ht="15.75" hidden="false" customHeight="false" outlineLevel="0" collapsed="false">
      <c r="A56" s="59" t="s">
        <v>732</v>
      </c>
      <c r="B56" s="59" t="s">
        <v>733</v>
      </c>
      <c r="C56" s="59" t="s">
        <v>734</v>
      </c>
      <c r="D56" s="59" t="s">
        <v>568</v>
      </c>
      <c r="E56" s="60" t="n">
        <v>326</v>
      </c>
      <c r="F56" s="59" t="s">
        <v>676</v>
      </c>
      <c r="G56" s="59" t="s">
        <v>701</v>
      </c>
      <c r="H56" s="59" t="s">
        <v>563</v>
      </c>
      <c r="I56" s="59" t="s">
        <v>678</v>
      </c>
      <c r="J56" s="59"/>
    </row>
    <row r="57" customFormat="false" ht="15.75" hidden="false" customHeight="false" outlineLevel="0" collapsed="false">
      <c r="A57" s="59" t="s">
        <v>735</v>
      </c>
      <c r="B57" s="59" t="s">
        <v>736</v>
      </c>
      <c r="C57" s="59" t="s">
        <v>737</v>
      </c>
      <c r="D57" s="59" t="s">
        <v>568</v>
      </c>
      <c r="E57" s="60" t="n">
        <v>326</v>
      </c>
      <c r="F57" s="59" t="s">
        <v>676</v>
      </c>
      <c r="G57" s="59" t="s">
        <v>738</v>
      </c>
      <c r="H57" s="59" t="s">
        <v>563</v>
      </c>
      <c r="I57" s="59" t="s">
        <v>678</v>
      </c>
      <c r="J57" s="59"/>
    </row>
    <row r="58" customFormat="false" ht="15.75" hidden="false" customHeight="false" outlineLevel="0" collapsed="false">
      <c r="A58" s="59" t="s">
        <v>739</v>
      </c>
      <c r="B58" s="59" t="s">
        <v>740</v>
      </c>
      <c r="C58" s="59" t="s">
        <v>741</v>
      </c>
      <c r="D58" s="59" t="s">
        <v>568</v>
      </c>
      <c r="E58" s="60" t="n">
        <v>326</v>
      </c>
      <c r="F58" s="59" t="s">
        <v>676</v>
      </c>
      <c r="G58" s="59" t="s">
        <v>738</v>
      </c>
      <c r="H58" s="59" t="s">
        <v>563</v>
      </c>
      <c r="I58" s="59" t="s">
        <v>678</v>
      </c>
      <c r="J58" s="59"/>
    </row>
    <row r="59" customFormat="false" ht="15.75" hidden="false" customHeight="false" outlineLevel="0" collapsed="false">
      <c r="A59" s="59" t="s">
        <v>742</v>
      </c>
      <c r="B59" s="59" t="s">
        <v>743</v>
      </c>
      <c r="C59" s="59" t="s">
        <v>744</v>
      </c>
      <c r="D59" s="59" t="s">
        <v>568</v>
      </c>
      <c r="E59" s="60" t="n">
        <v>326</v>
      </c>
      <c r="F59" s="59" t="s">
        <v>676</v>
      </c>
      <c r="G59" s="59" t="s">
        <v>738</v>
      </c>
      <c r="H59" s="59" t="s">
        <v>563</v>
      </c>
      <c r="I59" s="59" t="s">
        <v>678</v>
      </c>
      <c r="J59" s="59"/>
    </row>
    <row r="60" customFormat="false" ht="15.75" hidden="false" customHeight="false" outlineLevel="0" collapsed="false">
      <c r="A60" s="59" t="s">
        <v>745</v>
      </c>
      <c r="B60" s="59" t="s">
        <v>746</v>
      </c>
      <c r="C60" s="59" t="s">
        <v>747</v>
      </c>
      <c r="D60" s="59" t="s">
        <v>568</v>
      </c>
      <c r="E60" s="60" t="n">
        <v>326</v>
      </c>
      <c r="F60" s="59" t="s">
        <v>676</v>
      </c>
      <c r="G60" s="59" t="s">
        <v>738</v>
      </c>
      <c r="H60" s="59" t="s">
        <v>563</v>
      </c>
      <c r="I60" s="59" t="s">
        <v>678</v>
      </c>
      <c r="J60" s="59"/>
    </row>
    <row r="61" customFormat="false" ht="15.75" hidden="false" customHeight="false" outlineLevel="0" collapsed="false">
      <c r="A61" s="59" t="s">
        <v>748</v>
      </c>
      <c r="B61" s="59" t="s">
        <v>749</v>
      </c>
      <c r="C61" s="59" t="s">
        <v>750</v>
      </c>
      <c r="D61" s="59" t="s">
        <v>568</v>
      </c>
      <c r="E61" s="60" t="n">
        <v>326</v>
      </c>
      <c r="F61" s="59" t="s">
        <v>676</v>
      </c>
      <c r="G61" s="59" t="s">
        <v>738</v>
      </c>
      <c r="H61" s="59" t="s">
        <v>563</v>
      </c>
      <c r="I61" s="59" t="s">
        <v>678</v>
      </c>
      <c r="J61" s="59"/>
    </row>
    <row r="62" customFormat="false" ht="15.75" hidden="false" customHeight="false" outlineLevel="0" collapsed="false">
      <c r="A62" s="59" t="s">
        <v>751</v>
      </c>
      <c r="B62" s="59" t="s">
        <v>752</v>
      </c>
      <c r="C62" s="59" t="s">
        <v>753</v>
      </c>
      <c r="D62" s="59" t="s">
        <v>568</v>
      </c>
      <c r="E62" s="60" t="n">
        <v>326</v>
      </c>
      <c r="F62" s="59" t="s">
        <v>676</v>
      </c>
      <c r="G62" s="59" t="s">
        <v>738</v>
      </c>
      <c r="H62" s="59" t="s">
        <v>563</v>
      </c>
      <c r="I62" s="59" t="s">
        <v>678</v>
      </c>
      <c r="J62" s="59"/>
    </row>
    <row r="63" customFormat="false" ht="15.75" hidden="false" customHeight="false" outlineLevel="0" collapsed="false">
      <c r="A63" s="59" t="s">
        <v>754</v>
      </c>
      <c r="B63" s="59" t="s">
        <v>755</v>
      </c>
      <c r="C63" s="59" t="s">
        <v>756</v>
      </c>
      <c r="D63" s="59" t="s">
        <v>568</v>
      </c>
      <c r="E63" s="60" t="n">
        <v>326</v>
      </c>
      <c r="F63" s="59" t="s">
        <v>676</v>
      </c>
      <c r="G63" s="59" t="s">
        <v>738</v>
      </c>
      <c r="H63" s="59" t="s">
        <v>563</v>
      </c>
      <c r="I63" s="59" t="s">
        <v>678</v>
      </c>
      <c r="J63" s="59"/>
    </row>
    <row r="64" customFormat="false" ht="15.75" hidden="false" customHeight="false" outlineLevel="0" collapsed="false">
      <c r="A64" s="59" t="s">
        <v>757</v>
      </c>
      <c r="B64" s="59" t="s">
        <v>758</v>
      </c>
      <c r="C64" s="59" t="s">
        <v>759</v>
      </c>
      <c r="D64" s="59" t="s">
        <v>568</v>
      </c>
      <c r="E64" s="60" t="n">
        <v>326</v>
      </c>
      <c r="F64" s="59" t="s">
        <v>676</v>
      </c>
      <c r="G64" s="59" t="s">
        <v>738</v>
      </c>
      <c r="H64" s="59" t="s">
        <v>563</v>
      </c>
      <c r="I64" s="59" t="s">
        <v>678</v>
      </c>
      <c r="J64" s="59"/>
    </row>
    <row r="65" customFormat="false" ht="15.75" hidden="false" customHeight="false" outlineLevel="0" collapsed="false">
      <c r="A65" s="59" t="s">
        <v>760</v>
      </c>
      <c r="B65" s="59" t="s">
        <v>761</v>
      </c>
      <c r="C65" s="59" t="s">
        <v>762</v>
      </c>
      <c r="D65" s="59" t="s">
        <v>568</v>
      </c>
      <c r="E65" s="60" t="n">
        <v>326</v>
      </c>
      <c r="F65" s="59" t="s">
        <v>676</v>
      </c>
      <c r="G65" s="59" t="s">
        <v>763</v>
      </c>
      <c r="H65" s="59" t="s">
        <v>563</v>
      </c>
      <c r="I65" s="59" t="s">
        <v>678</v>
      </c>
      <c r="J65" s="59"/>
    </row>
    <row r="66" customFormat="false" ht="15.75" hidden="false" customHeight="false" outlineLevel="0" collapsed="false">
      <c r="A66" s="59" t="s">
        <v>764</v>
      </c>
      <c r="B66" s="59" t="s">
        <v>765</v>
      </c>
      <c r="C66" s="59" t="s">
        <v>766</v>
      </c>
      <c r="D66" s="59" t="s">
        <v>568</v>
      </c>
      <c r="E66" s="60" t="n">
        <v>326</v>
      </c>
      <c r="F66" s="59" t="s">
        <v>676</v>
      </c>
      <c r="G66" s="59" t="s">
        <v>643</v>
      </c>
      <c r="H66" s="59" t="s">
        <v>563</v>
      </c>
      <c r="I66" s="59" t="s">
        <v>678</v>
      </c>
      <c r="J66" s="59"/>
    </row>
    <row r="67" customFormat="false" ht="15.75" hidden="false" customHeight="false" outlineLevel="0" collapsed="false">
      <c r="A67" s="59" t="s">
        <v>767</v>
      </c>
      <c r="B67" s="59" t="s">
        <v>768</v>
      </c>
      <c r="C67" s="59" t="s">
        <v>769</v>
      </c>
      <c r="D67" s="59" t="s">
        <v>568</v>
      </c>
      <c r="E67" s="60" t="n">
        <v>326</v>
      </c>
      <c r="F67" s="59" t="s">
        <v>676</v>
      </c>
      <c r="G67" s="59" t="s">
        <v>643</v>
      </c>
      <c r="H67" s="59" t="s">
        <v>563</v>
      </c>
      <c r="I67" s="59" t="s">
        <v>678</v>
      </c>
      <c r="J67" s="59"/>
    </row>
    <row r="68" customFormat="false" ht="15.75" hidden="false" customHeight="false" outlineLevel="0" collapsed="false">
      <c r="A68" s="59" t="s">
        <v>770</v>
      </c>
      <c r="B68" s="59" t="s">
        <v>771</v>
      </c>
      <c r="C68" s="59" t="s">
        <v>772</v>
      </c>
      <c r="D68" s="59" t="s">
        <v>568</v>
      </c>
      <c r="E68" s="60" t="n">
        <v>326</v>
      </c>
      <c r="F68" s="59" t="s">
        <v>676</v>
      </c>
      <c r="G68" s="59" t="s">
        <v>643</v>
      </c>
      <c r="H68" s="59" t="s">
        <v>563</v>
      </c>
      <c r="I68" s="59" t="s">
        <v>678</v>
      </c>
      <c r="J68" s="59"/>
    </row>
    <row r="69" customFormat="false" ht="15.75" hidden="false" customHeight="false" outlineLevel="0" collapsed="false">
      <c r="A69" s="59" t="s">
        <v>773</v>
      </c>
      <c r="B69" s="59" t="s">
        <v>774</v>
      </c>
      <c r="C69" s="59" t="s">
        <v>775</v>
      </c>
      <c r="D69" s="59" t="s">
        <v>568</v>
      </c>
      <c r="E69" s="60" t="n">
        <v>326</v>
      </c>
      <c r="F69" s="59" t="s">
        <v>676</v>
      </c>
      <c r="G69" s="59" t="s">
        <v>643</v>
      </c>
      <c r="H69" s="59" t="s">
        <v>563</v>
      </c>
      <c r="I69" s="59" t="s">
        <v>678</v>
      </c>
      <c r="J69" s="59"/>
    </row>
    <row r="70" customFormat="false" ht="15.75" hidden="false" customHeight="false" outlineLevel="0" collapsed="false">
      <c r="A70" s="59" t="s">
        <v>776</v>
      </c>
      <c r="B70" s="59" t="s">
        <v>777</v>
      </c>
      <c r="C70" s="59" t="s">
        <v>778</v>
      </c>
      <c r="D70" s="59" t="s">
        <v>568</v>
      </c>
      <c r="E70" s="60" t="n">
        <v>326</v>
      </c>
      <c r="F70" s="59" t="s">
        <v>676</v>
      </c>
      <c r="G70" s="59" t="s">
        <v>643</v>
      </c>
      <c r="H70" s="59" t="s">
        <v>563</v>
      </c>
      <c r="I70" s="59" t="s">
        <v>678</v>
      </c>
      <c r="J70" s="59"/>
    </row>
    <row r="71" customFormat="false" ht="15.75" hidden="false" customHeight="false" outlineLevel="0" collapsed="false">
      <c r="A71" s="59" t="s">
        <v>779</v>
      </c>
      <c r="B71" s="59" t="s">
        <v>780</v>
      </c>
      <c r="C71" s="59" t="s">
        <v>781</v>
      </c>
      <c r="D71" s="59" t="s">
        <v>568</v>
      </c>
      <c r="E71" s="60" t="n">
        <v>326</v>
      </c>
      <c r="F71" s="59" t="s">
        <v>676</v>
      </c>
      <c r="G71" s="59" t="s">
        <v>643</v>
      </c>
      <c r="H71" s="59" t="s">
        <v>563</v>
      </c>
      <c r="I71" s="59" t="s">
        <v>678</v>
      </c>
      <c r="J71" s="59"/>
    </row>
    <row r="72" customFormat="false" ht="15.75" hidden="false" customHeight="false" outlineLevel="0" collapsed="false">
      <c r="A72" s="59" t="s">
        <v>782</v>
      </c>
      <c r="B72" s="59" t="s">
        <v>783</v>
      </c>
      <c r="C72" s="59" t="s">
        <v>784</v>
      </c>
      <c r="D72" s="59" t="s">
        <v>568</v>
      </c>
      <c r="E72" s="60" t="n">
        <v>326</v>
      </c>
      <c r="F72" s="59" t="s">
        <v>676</v>
      </c>
      <c r="G72" s="59" t="s">
        <v>643</v>
      </c>
      <c r="H72" s="59" t="s">
        <v>563</v>
      </c>
      <c r="I72" s="59" t="s">
        <v>678</v>
      </c>
      <c r="J72" s="59"/>
    </row>
    <row r="73" customFormat="false" ht="31.5" hidden="false" customHeight="false" outlineLevel="0" collapsed="false">
      <c r="A73" s="59" t="s">
        <v>785</v>
      </c>
      <c r="B73" s="59" t="s">
        <v>786</v>
      </c>
      <c r="C73" s="59" t="s">
        <v>787</v>
      </c>
      <c r="D73" s="59" t="s">
        <v>568</v>
      </c>
      <c r="E73" s="60" t="n">
        <v>326</v>
      </c>
      <c r="F73" s="59" t="s">
        <v>676</v>
      </c>
      <c r="G73" s="59" t="s">
        <v>643</v>
      </c>
      <c r="H73" s="59" t="s">
        <v>563</v>
      </c>
      <c r="I73" s="59" t="s">
        <v>678</v>
      </c>
      <c r="J73" s="59"/>
    </row>
    <row r="74" customFormat="false" ht="15.75" hidden="false" customHeight="false" outlineLevel="0" collapsed="false">
      <c r="A74" s="59" t="s">
        <v>788</v>
      </c>
      <c r="B74" s="59" t="s">
        <v>789</v>
      </c>
      <c r="C74" s="59" t="s">
        <v>790</v>
      </c>
      <c r="D74" s="59" t="s">
        <v>568</v>
      </c>
      <c r="E74" s="60" t="n">
        <v>326</v>
      </c>
      <c r="F74" s="59" t="s">
        <v>676</v>
      </c>
      <c r="G74" s="59" t="s">
        <v>643</v>
      </c>
      <c r="H74" s="59" t="s">
        <v>563</v>
      </c>
      <c r="I74" s="59" t="s">
        <v>678</v>
      </c>
      <c r="J74" s="59"/>
    </row>
    <row r="75" customFormat="false" ht="15.75" hidden="false" customHeight="false" outlineLevel="0" collapsed="false">
      <c r="A75" s="59" t="s">
        <v>791</v>
      </c>
      <c r="B75" s="59" t="s">
        <v>792</v>
      </c>
      <c r="C75" s="59" t="s">
        <v>775</v>
      </c>
      <c r="D75" s="59" t="s">
        <v>568</v>
      </c>
      <c r="E75" s="60" t="n">
        <v>326</v>
      </c>
      <c r="F75" s="59" t="s">
        <v>676</v>
      </c>
      <c r="G75" s="59" t="s">
        <v>643</v>
      </c>
      <c r="H75" s="59" t="s">
        <v>563</v>
      </c>
      <c r="I75" s="59" t="s">
        <v>678</v>
      </c>
      <c r="J75" s="59"/>
    </row>
    <row r="76" customFormat="false" ht="15.75" hidden="false" customHeight="false" outlineLevel="0" collapsed="false">
      <c r="A76" s="59" t="s">
        <v>793</v>
      </c>
      <c r="B76" s="59" t="s">
        <v>794</v>
      </c>
      <c r="C76" s="59" t="s">
        <v>795</v>
      </c>
      <c r="D76" s="59" t="s">
        <v>568</v>
      </c>
      <c r="E76" s="60" t="n">
        <v>326</v>
      </c>
      <c r="F76" s="59" t="s">
        <v>676</v>
      </c>
      <c r="G76" s="59" t="s">
        <v>643</v>
      </c>
      <c r="H76" s="59" t="s">
        <v>563</v>
      </c>
      <c r="I76" s="59" t="s">
        <v>678</v>
      </c>
      <c r="J76" s="59"/>
    </row>
    <row r="77" customFormat="false" ht="15.75" hidden="false" customHeight="false" outlineLevel="0" collapsed="false">
      <c r="A77" s="59" t="s">
        <v>796</v>
      </c>
      <c r="B77" s="59" t="s">
        <v>797</v>
      </c>
      <c r="C77" s="59" t="s">
        <v>798</v>
      </c>
      <c r="D77" s="59" t="s">
        <v>568</v>
      </c>
      <c r="E77" s="60" t="n">
        <v>236</v>
      </c>
      <c r="F77" s="59" t="s">
        <v>676</v>
      </c>
      <c r="G77" s="59" t="s">
        <v>677</v>
      </c>
      <c r="H77" s="59" t="s">
        <v>563</v>
      </c>
      <c r="I77" s="59" t="s">
        <v>678</v>
      </c>
      <c r="J77" s="59"/>
    </row>
    <row r="78" customFormat="false" ht="15.75" hidden="false" customHeight="false" outlineLevel="0" collapsed="false">
      <c r="A78" s="59" t="s">
        <v>799</v>
      </c>
      <c r="B78" s="59" t="s">
        <v>800</v>
      </c>
      <c r="C78" s="59" t="s">
        <v>801</v>
      </c>
      <c r="D78" s="59" t="s">
        <v>568</v>
      </c>
      <c r="E78" s="60" t="n">
        <v>326</v>
      </c>
      <c r="F78" s="59" t="s">
        <v>676</v>
      </c>
      <c r="G78" s="59" t="s">
        <v>677</v>
      </c>
      <c r="H78" s="59" t="s">
        <v>563</v>
      </c>
      <c r="I78" s="59" t="s">
        <v>678</v>
      </c>
      <c r="J78" s="59"/>
    </row>
    <row r="79" customFormat="false" ht="15.75" hidden="false" customHeight="false" outlineLevel="0" collapsed="false">
      <c r="A79" s="59" t="s">
        <v>802</v>
      </c>
      <c r="B79" s="59" t="s">
        <v>803</v>
      </c>
      <c r="C79" s="59" t="s">
        <v>804</v>
      </c>
      <c r="D79" s="59" t="s">
        <v>568</v>
      </c>
      <c r="E79" s="60" t="n">
        <v>326</v>
      </c>
      <c r="F79" s="59" t="s">
        <v>676</v>
      </c>
      <c r="G79" s="59" t="s">
        <v>677</v>
      </c>
      <c r="H79" s="59" t="s">
        <v>563</v>
      </c>
      <c r="I79" s="59" t="s">
        <v>678</v>
      </c>
      <c r="J79" s="59"/>
    </row>
    <row r="80" customFormat="false" ht="15.75" hidden="false" customHeight="false" outlineLevel="0" collapsed="false">
      <c r="A80" s="59" t="s">
        <v>805</v>
      </c>
      <c r="B80" s="59" t="s">
        <v>806</v>
      </c>
      <c r="C80" s="59" t="s">
        <v>807</v>
      </c>
      <c r="D80" s="59" t="s">
        <v>568</v>
      </c>
      <c r="E80" s="60" t="n">
        <v>326</v>
      </c>
      <c r="F80" s="59" t="s">
        <v>676</v>
      </c>
      <c r="G80" s="59" t="s">
        <v>677</v>
      </c>
      <c r="H80" s="59" t="s">
        <v>563</v>
      </c>
      <c r="I80" s="59" t="s">
        <v>678</v>
      </c>
      <c r="J80" s="59"/>
    </row>
    <row r="81" customFormat="false" ht="15.75" hidden="false" customHeight="false" outlineLevel="0" collapsed="false">
      <c r="A81" s="59" t="s">
        <v>808</v>
      </c>
      <c r="B81" s="59" t="s">
        <v>809</v>
      </c>
      <c r="C81" s="59" t="s">
        <v>810</v>
      </c>
      <c r="D81" s="59" t="s">
        <v>568</v>
      </c>
      <c r="E81" s="60" t="n">
        <v>326</v>
      </c>
      <c r="F81" s="59" t="s">
        <v>676</v>
      </c>
      <c r="G81" s="59" t="s">
        <v>677</v>
      </c>
      <c r="H81" s="59" t="s">
        <v>563</v>
      </c>
      <c r="I81" s="59" t="s">
        <v>678</v>
      </c>
      <c r="J81" s="59"/>
    </row>
    <row r="82" customFormat="false" ht="15.75" hidden="false" customHeight="false" outlineLevel="0" collapsed="false">
      <c r="A82" s="59" t="s">
        <v>811</v>
      </c>
      <c r="B82" s="59" t="s">
        <v>812</v>
      </c>
      <c r="C82" s="59" t="s">
        <v>813</v>
      </c>
      <c r="D82" s="59" t="s">
        <v>568</v>
      </c>
      <c r="E82" s="60" t="n">
        <v>326</v>
      </c>
      <c r="F82" s="59" t="s">
        <v>676</v>
      </c>
      <c r="G82" s="59" t="s">
        <v>677</v>
      </c>
      <c r="H82" s="59" t="s">
        <v>563</v>
      </c>
      <c r="I82" s="59" t="s">
        <v>678</v>
      </c>
      <c r="J82" s="59"/>
    </row>
    <row r="83" customFormat="false" ht="15.75" hidden="false" customHeight="false" outlineLevel="0" collapsed="false">
      <c r="A83" s="59" t="s">
        <v>814</v>
      </c>
      <c r="B83" s="59" t="s">
        <v>815</v>
      </c>
      <c r="C83" s="59" t="s">
        <v>816</v>
      </c>
      <c r="D83" s="59" t="s">
        <v>568</v>
      </c>
      <c r="E83" s="60" t="n">
        <v>326</v>
      </c>
      <c r="F83" s="59" t="s">
        <v>676</v>
      </c>
      <c r="G83" s="59" t="s">
        <v>569</v>
      </c>
      <c r="H83" s="59" t="s">
        <v>563</v>
      </c>
      <c r="I83" s="59" t="s">
        <v>678</v>
      </c>
      <c r="J83" s="59"/>
    </row>
    <row r="84" customFormat="false" ht="15.75" hidden="false" customHeight="false" outlineLevel="0" collapsed="false">
      <c r="A84" s="59" t="s">
        <v>817</v>
      </c>
      <c r="B84" s="59" t="s">
        <v>818</v>
      </c>
      <c r="C84" s="59" t="s">
        <v>819</v>
      </c>
      <c r="D84" s="59" t="s">
        <v>568</v>
      </c>
      <c r="E84" s="60" t="n">
        <v>326</v>
      </c>
      <c r="F84" s="59" t="s">
        <v>676</v>
      </c>
      <c r="G84" s="59" t="s">
        <v>569</v>
      </c>
      <c r="H84" s="59" t="s">
        <v>563</v>
      </c>
      <c r="I84" s="59" t="s">
        <v>678</v>
      </c>
      <c r="J84" s="59"/>
    </row>
    <row r="85" customFormat="false" ht="15.75" hidden="false" customHeight="false" outlineLevel="0" collapsed="false">
      <c r="A85" s="59" t="s">
        <v>820</v>
      </c>
      <c r="B85" s="59" t="s">
        <v>821</v>
      </c>
      <c r="C85" s="59" t="s">
        <v>822</v>
      </c>
      <c r="D85" s="59" t="s">
        <v>568</v>
      </c>
      <c r="E85" s="60" t="n">
        <v>326</v>
      </c>
      <c r="F85" s="59" t="s">
        <v>676</v>
      </c>
      <c r="G85" s="59" t="s">
        <v>591</v>
      </c>
      <c r="H85" s="59" t="s">
        <v>563</v>
      </c>
      <c r="I85" s="59" t="s">
        <v>678</v>
      </c>
      <c r="J85" s="59"/>
    </row>
    <row r="86" customFormat="false" ht="15.75" hidden="false" customHeight="false" outlineLevel="0" collapsed="false">
      <c r="A86" s="59" t="s">
        <v>823</v>
      </c>
      <c r="B86" s="59" t="s">
        <v>824</v>
      </c>
      <c r="C86" s="59" t="s">
        <v>825</v>
      </c>
      <c r="D86" s="59" t="s">
        <v>568</v>
      </c>
      <c r="E86" s="60" t="n">
        <v>326</v>
      </c>
      <c r="F86" s="59" t="s">
        <v>676</v>
      </c>
      <c r="G86" s="59" t="s">
        <v>617</v>
      </c>
      <c r="H86" s="59" t="s">
        <v>563</v>
      </c>
      <c r="I86" s="59" t="s">
        <v>678</v>
      </c>
      <c r="J86" s="59"/>
    </row>
    <row r="87" customFormat="false" ht="15.75" hidden="false" customHeight="false" outlineLevel="0" collapsed="false">
      <c r="A87" s="59" t="s">
        <v>826</v>
      </c>
      <c r="B87" s="59" t="s">
        <v>827</v>
      </c>
      <c r="C87" s="59" t="s">
        <v>828</v>
      </c>
      <c r="D87" s="59" t="s">
        <v>568</v>
      </c>
      <c r="E87" s="60" t="n">
        <v>326</v>
      </c>
      <c r="F87" s="59" t="s">
        <v>676</v>
      </c>
      <c r="G87" s="59" t="s">
        <v>617</v>
      </c>
      <c r="H87" s="59" t="s">
        <v>563</v>
      </c>
      <c r="I87" s="59" t="s">
        <v>678</v>
      </c>
      <c r="J87" s="59"/>
    </row>
    <row r="88" customFormat="false" ht="15.75" hidden="false" customHeight="false" outlineLevel="0" collapsed="false">
      <c r="A88" s="59" t="s">
        <v>829</v>
      </c>
      <c r="B88" s="59" t="s">
        <v>830</v>
      </c>
      <c r="C88" s="59" t="s">
        <v>831</v>
      </c>
      <c r="D88" s="59" t="s">
        <v>568</v>
      </c>
      <c r="E88" s="60" t="n">
        <v>326</v>
      </c>
      <c r="F88" s="59" t="s">
        <v>676</v>
      </c>
      <c r="G88" s="59" t="s">
        <v>617</v>
      </c>
      <c r="H88" s="59" t="s">
        <v>563</v>
      </c>
      <c r="I88" s="59" t="s">
        <v>678</v>
      </c>
      <c r="J88" s="59"/>
    </row>
    <row r="89" customFormat="false" ht="15.75" hidden="false" customHeight="false" outlineLevel="0" collapsed="false">
      <c r="A89" s="59" t="s">
        <v>832</v>
      </c>
      <c r="B89" s="59" t="s">
        <v>833</v>
      </c>
      <c r="C89" s="59" t="s">
        <v>834</v>
      </c>
      <c r="D89" s="59" t="s">
        <v>568</v>
      </c>
      <c r="E89" s="60" t="n">
        <v>326</v>
      </c>
      <c r="F89" s="59" t="s">
        <v>676</v>
      </c>
      <c r="G89" s="59" t="s">
        <v>694</v>
      </c>
      <c r="H89" s="59" t="s">
        <v>563</v>
      </c>
      <c r="I89" s="59" t="s">
        <v>678</v>
      </c>
      <c r="J89" s="59"/>
    </row>
    <row r="90" customFormat="false" ht="15.75" hidden="false" customHeight="false" outlineLevel="0" collapsed="false">
      <c r="A90" s="59" t="s">
        <v>835</v>
      </c>
      <c r="B90" s="59" t="s">
        <v>836</v>
      </c>
      <c r="C90" s="59" t="s">
        <v>837</v>
      </c>
      <c r="D90" s="59" t="s">
        <v>568</v>
      </c>
      <c r="E90" s="60" t="n">
        <v>326</v>
      </c>
      <c r="F90" s="59" t="s">
        <v>676</v>
      </c>
      <c r="G90" s="59" t="s">
        <v>694</v>
      </c>
      <c r="H90" s="59" t="s">
        <v>563</v>
      </c>
      <c r="I90" s="59" t="s">
        <v>678</v>
      </c>
      <c r="J90" s="59"/>
    </row>
    <row r="91" customFormat="false" ht="15.75" hidden="false" customHeight="false" outlineLevel="0" collapsed="false">
      <c r="A91" s="59" t="s">
        <v>838</v>
      </c>
      <c r="B91" s="59" t="s">
        <v>839</v>
      </c>
      <c r="C91" s="59" t="s">
        <v>840</v>
      </c>
      <c r="D91" s="59" t="s">
        <v>568</v>
      </c>
      <c r="E91" s="60" t="n">
        <v>326</v>
      </c>
      <c r="F91" s="59" t="s">
        <v>676</v>
      </c>
      <c r="G91" s="59" t="s">
        <v>694</v>
      </c>
      <c r="H91" s="59" t="s">
        <v>563</v>
      </c>
      <c r="I91" s="59" t="s">
        <v>678</v>
      </c>
      <c r="J91" s="59"/>
    </row>
    <row r="92" customFormat="false" ht="15.75" hidden="false" customHeight="false" outlineLevel="0" collapsed="false">
      <c r="A92" s="59" t="s">
        <v>841</v>
      </c>
      <c r="B92" s="59" t="s">
        <v>842</v>
      </c>
      <c r="C92" s="59" t="s">
        <v>801</v>
      </c>
      <c r="D92" s="59" t="s">
        <v>568</v>
      </c>
      <c r="E92" s="60" t="n">
        <v>326</v>
      </c>
      <c r="F92" s="59" t="s">
        <v>676</v>
      </c>
      <c r="G92" s="59" t="s">
        <v>694</v>
      </c>
      <c r="H92" s="59" t="s">
        <v>563</v>
      </c>
      <c r="I92" s="59" t="s">
        <v>678</v>
      </c>
      <c r="J92" s="59"/>
    </row>
    <row r="93" customFormat="false" ht="15.75" hidden="false" customHeight="false" outlineLevel="0" collapsed="false">
      <c r="A93" s="59" t="s">
        <v>843</v>
      </c>
      <c r="B93" s="59" t="s">
        <v>844</v>
      </c>
      <c r="C93" s="59" t="s">
        <v>845</v>
      </c>
      <c r="D93" s="59" t="s">
        <v>568</v>
      </c>
      <c r="E93" s="60" t="n">
        <v>326</v>
      </c>
      <c r="F93" s="59" t="s">
        <v>676</v>
      </c>
      <c r="G93" s="59" t="s">
        <v>694</v>
      </c>
      <c r="H93" s="59" t="s">
        <v>563</v>
      </c>
      <c r="I93" s="59" t="s">
        <v>678</v>
      </c>
      <c r="J93" s="59"/>
    </row>
    <row r="94" customFormat="false" ht="15.75" hidden="false" customHeight="false" outlineLevel="0" collapsed="false">
      <c r="A94" s="59" t="s">
        <v>846</v>
      </c>
      <c r="B94" s="59" t="s">
        <v>847</v>
      </c>
      <c r="C94" s="59" t="s">
        <v>848</v>
      </c>
      <c r="D94" s="59" t="s">
        <v>568</v>
      </c>
      <c r="E94" s="60" t="n">
        <v>326</v>
      </c>
      <c r="F94" s="59" t="s">
        <v>676</v>
      </c>
      <c r="G94" s="59" t="s">
        <v>694</v>
      </c>
      <c r="H94" s="59" t="s">
        <v>563</v>
      </c>
      <c r="I94" s="59" t="s">
        <v>678</v>
      </c>
      <c r="J94" s="59"/>
    </row>
    <row r="95" customFormat="false" ht="15.75" hidden="false" customHeight="false" outlineLevel="0" collapsed="false">
      <c r="A95" s="59" t="s">
        <v>849</v>
      </c>
      <c r="B95" s="59" t="s">
        <v>850</v>
      </c>
      <c r="C95" s="59" t="s">
        <v>851</v>
      </c>
      <c r="D95" s="59" t="s">
        <v>568</v>
      </c>
      <c r="E95" s="60" t="n">
        <v>326</v>
      </c>
      <c r="F95" s="59" t="s">
        <v>676</v>
      </c>
      <c r="G95" s="59" t="s">
        <v>694</v>
      </c>
      <c r="H95" s="59" t="s">
        <v>563</v>
      </c>
      <c r="I95" s="59" t="s">
        <v>678</v>
      </c>
      <c r="J95" s="59"/>
    </row>
    <row r="96" customFormat="false" ht="15.75" hidden="false" customHeight="false" outlineLevel="0" collapsed="false">
      <c r="A96" s="59" t="s">
        <v>852</v>
      </c>
      <c r="B96" s="59" t="s">
        <v>853</v>
      </c>
      <c r="C96" s="59" t="s">
        <v>854</v>
      </c>
      <c r="D96" s="59" t="s">
        <v>568</v>
      </c>
      <c r="E96" s="60" t="n">
        <v>326</v>
      </c>
      <c r="F96" s="59" t="s">
        <v>676</v>
      </c>
      <c r="G96" s="59" t="s">
        <v>694</v>
      </c>
      <c r="H96" s="59" t="s">
        <v>563</v>
      </c>
      <c r="I96" s="59" t="s">
        <v>678</v>
      </c>
      <c r="J96" s="59"/>
    </row>
    <row r="97" customFormat="false" ht="15.75" hidden="false" customHeight="false" outlineLevel="0" collapsed="false">
      <c r="A97" s="59" t="s">
        <v>855</v>
      </c>
      <c r="B97" s="59" t="s">
        <v>856</v>
      </c>
      <c r="C97" s="59" t="s">
        <v>857</v>
      </c>
      <c r="D97" s="59" t="s">
        <v>568</v>
      </c>
      <c r="E97" s="60" t="n">
        <v>326</v>
      </c>
      <c r="F97" s="59" t="s">
        <v>676</v>
      </c>
      <c r="G97" s="59" t="s">
        <v>624</v>
      </c>
      <c r="H97" s="59" t="s">
        <v>563</v>
      </c>
      <c r="I97" s="59" t="s">
        <v>678</v>
      </c>
      <c r="J97" s="59"/>
    </row>
    <row r="98" customFormat="false" ht="15.75" hidden="false" customHeight="false" outlineLevel="0" collapsed="false">
      <c r="A98" s="59" t="s">
        <v>858</v>
      </c>
      <c r="B98" s="59" t="s">
        <v>859</v>
      </c>
      <c r="C98" s="59" t="s">
        <v>860</v>
      </c>
      <c r="D98" s="59" t="s">
        <v>568</v>
      </c>
      <c r="E98" s="60" t="n">
        <v>326</v>
      </c>
      <c r="F98" s="59" t="s">
        <v>676</v>
      </c>
      <c r="G98" s="59" t="s">
        <v>701</v>
      </c>
      <c r="H98" s="59" t="s">
        <v>563</v>
      </c>
      <c r="I98" s="59" t="s">
        <v>678</v>
      </c>
      <c r="J98" s="59"/>
    </row>
    <row r="99" customFormat="false" ht="15.75" hidden="false" customHeight="false" outlineLevel="0" collapsed="false">
      <c r="A99" s="59" t="s">
        <v>861</v>
      </c>
      <c r="B99" s="59" t="s">
        <v>862</v>
      </c>
      <c r="C99" s="59" t="s">
        <v>863</v>
      </c>
      <c r="D99" s="59" t="s">
        <v>568</v>
      </c>
      <c r="E99" s="60" t="n">
        <v>326</v>
      </c>
      <c r="F99" s="59" t="s">
        <v>676</v>
      </c>
      <c r="G99" s="59" t="s">
        <v>701</v>
      </c>
      <c r="H99" s="59" t="s">
        <v>563</v>
      </c>
      <c r="I99" s="59" t="s">
        <v>678</v>
      </c>
      <c r="J99" s="59"/>
    </row>
    <row r="100" customFormat="false" ht="15.75" hidden="false" customHeight="false" outlineLevel="0" collapsed="false">
      <c r="A100" s="59" t="s">
        <v>864</v>
      </c>
      <c r="B100" s="59" t="s">
        <v>865</v>
      </c>
      <c r="C100" s="59" t="s">
        <v>866</v>
      </c>
      <c r="D100" s="59" t="s">
        <v>568</v>
      </c>
      <c r="E100" s="60" t="n">
        <v>326</v>
      </c>
      <c r="F100" s="59" t="s">
        <v>676</v>
      </c>
      <c r="G100" s="59" t="s">
        <v>701</v>
      </c>
      <c r="H100" s="59" t="s">
        <v>563</v>
      </c>
      <c r="I100" s="59" t="s">
        <v>678</v>
      </c>
      <c r="J100" s="59"/>
    </row>
    <row r="101" customFormat="false" ht="15.75" hidden="false" customHeight="false" outlineLevel="0" collapsed="false">
      <c r="A101" s="59" t="s">
        <v>867</v>
      </c>
      <c r="B101" s="59" t="s">
        <v>868</v>
      </c>
      <c r="C101" s="59" t="s">
        <v>869</v>
      </c>
      <c r="D101" s="59" t="s">
        <v>568</v>
      </c>
      <c r="E101" s="60" t="n">
        <v>326</v>
      </c>
      <c r="F101" s="59" t="s">
        <v>676</v>
      </c>
      <c r="G101" s="59" t="s">
        <v>738</v>
      </c>
      <c r="H101" s="59" t="s">
        <v>563</v>
      </c>
      <c r="I101" s="59" t="s">
        <v>678</v>
      </c>
      <c r="J101" s="59"/>
    </row>
    <row r="102" customFormat="false" ht="15.75" hidden="false" customHeight="false" outlineLevel="0" collapsed="false">
      <c r="A102" s="59" t="s">
        <v>870</v>
      </c>
      <c r="B102" s="59" t="s">
        <v>871</v>
      </c>
      <c r="C102" s="59" t="s">
        <v>872</v>
      </c>
      <c r="D102" s="59" t="s">
        <v>568</v>
      </c>
      <c r="E102" s="60" t="n">
        <v>326</v>
      </c>
      <c r="F102" s="59" t="s">
        <v>676</v>
      </c>
      <c r="G102" s="59" t="s">
        <v>738</v>
      </c>
      <c r="H102" s="59" t="s">
        <v>563</v>
      </c>
      <c r="I102" s="59" t="s">
        <v>678</v>
      </c>
      <c r="J102" s="59"/>
    </row>
    <row r="103" customFormat="false" ht="15.75" hidden="false" customHeight="false" outlineLevel="0" collapsed="false">
      <c r="A103" s="59" t="s">
        <v>873</v>
      </c>
      <c r="B103" s="59" t="s">
        <v>874</v>
      </c>
      <c r="C103" s="59" t="s">
        <v>875</v>
      </c>
      <c r="D103" s="59" t="s">
        <v>568</v>
      </c>
      <c r="E103" s="60" t="n">
        <v>326</v>
      </c>
      <c r="F103" s="59" t="s">
        <v>676</v>
      </c>
      <c r="G103" s="59" t="s">
        <v>738</v>
      </c>
      <c r="H103" s="59" t="s">
        <v>563</v>
      </c>
      <c r="I103" s="59" t="s">
        <v>678</v>
      </c>
      <c r="J103" s="59"/>
    </row>
    <row r="104" customFormat="false" ht="15.75" hidden="false" customHeight="false" outlineLevel="0" collapsed="false">
      <c r="A104" s="59" t="s">
        <v>876</v>
      </c>
      <c r="B104" s="59" t="s">
        <v>877</v>
      </c>
      <c r="C104" s="59" t="s">
        <v>878</v>
      </c>
      <c r="D104" s="59" t="s">
        <v>568</v>
      </c>
      <c r="E104" s="60" t="n">
        <v>326</v>
      </c>
      <c r="F104" s="59" t="s">
        <v>676</v>
      </c>
      <c r="G104" s="59" t="s">
        <v>643</v>
      </c>
      <c r="H104" s="59" t="s">
        <v>563</v>
      </c>
      <c r="I104" s="59" t="s">
        <v>678</v>
      </c>
      <c r="J104" s="59"/>
    </row>
    <row r="105" customFormat="false" ht="15.75" hidden="false" customHeight="false" outlineLevel="0" collapsed="false">
      <c r="A105" s="59" t="s">
        <v>879</v>
      </c>
      <c r="B105" s="59" t="s">
        <v>880</v>
      </c>
      <c r="C105" s="59" t="s">
        <v>881</v>
      </c>
      <c r="D105" s="59" t="s">
        <v>568</v>
      </c>
      <c r="E105" s="60" t="n">
        <v>326</v>
      </c>
      <c r="F105" s="59" t="s">
        <v>676</v>
      </c>
      <c r="G105" s="59" t="s">
        <v>643</v>
      </c>
      <c r="H105" s="59" t="s">
        <v>563</v>
      </c>
      <c r="I105" s="59" t="s">
        <v>678</v>
      </c>
      <c r="J105" s="59"/>
    </row>
    <row r="106" customFormat="false" ht="15.75" hidden="false" customHeight="false" outlineLevel="0" collapsed="false">
      <c r="A106" s="59" t="s">
        <v>882</v>
      </c>
      <c r="B106" s="59" t="s">
        <v>883</v>
      </c>
      <c r="C106" s="59" t="s">
        <v>884</v>
      </c>
      <c r="D106" s="59" t="s">
        <v>568</v>
      </c>
      <c r="E106" s="60" t="n">
        <v>326</v>
      </c>
      <c r="F106" s="59" t="s">
        <v>561</v>
      </c>
      <c r="G106" s="59" t="s">
        <v>591</v>
      </c>
      <c r="H106" s="59" t="s">
        <v>563</v>
      </c>
      <c r="I106" s="59" t="s">
        <v>564</v>
      </c>
      <c r="J106" s="59"/>
    </row>
    <row r="107" customFormat="false" ht="15.75" hidden="false" customHeight="false" outlineLevel="0" collapsed="false">
      <c r="A107" s="59"/>
      <c r="B107" s="59"/>
      <c r="C107" s="59"/>
      <c r="D107" s="59"/>
      <c r="E107" s="60" t="n">
        <f aca="false">SUM(E2:E106)</f>
        <v>34136.49</v>
      </c>
      <c r="F107" s="59"/>
      <c r="G107" s="59"/>
      <c r="H107" s="59"/>
      <c r="I107" s="59"/>
      <c r="J107" s="59"/>
    </row>
    <row r="108" customFormat="false" ht="15.75" hidden="false" customHeight="false" outlineLevel="0" collapsed="false">
      <c r="A108" s="59"/>
      <c r="B108" s="59"/>
      <c r="C108" s="59"/>
      <c r="D108" s="59"/>
      <c r="E108" s="60"/>
      <c r="F108" s="59"/>
      <c r="G108" s="59"/>
      <c r="H108" s="59"/>
      <c r="I108" s="59"/>
      <c r="J108" s="59"/>
    </row>
    <row r="109" customFormat="false" ht="15.75" hidden="false" customHeight="false" outlineLevel="0" collapsed="false">
      <c r="A109" s="59"/>
      <c r="B109" s="59"/>
      <c r="C109" s="59"/>
      <c r="D109" s="59"/>
      <c r="E109" s="60"/>
      <c r="F109" s="59"/>
      <c r="G109" s="59"/>
      <c r="H109" s="59"/>
      <c r="I109" s="59"/>
      <c r="J109" s="59"/>
    </row>
    <row r="110" customFormat="false" ht="15.75" hidden="false" customHeight="false" outlineLevel="0" collapsed="false">
      <c r="A110" s="59"/>
      <c r="B110" s="59"/>
      <c r="C110" s="59"/>
      <c r="D110" s="59"/>
      <c r="E110" s="60"/>
      <c r="F110" s="59"/>
      <c r="G110" s="59"/>
      <c r="H110" s="59"/>
      <c r="I110" s="59"/>
      <c r="J110" s="59"/>
    </row>
    <row r="111" customFormat="false" ht="15.75" hidden="false" customHeight="false" outlineLevel="0" collapsed="false">
      <c r="A111" s="59" t="s">
        <v>885</v>
      </c>
      <c r="B111" s="59"/>
      <c r="C111" s="59"/>
      <c r="D111" s="59"/>
      <c r="E111" s="60"/>
      <c r="F111" s="59"/>
      <c r="G111" s="59"/>
      <c r="H111" s="59"/>
      <c r="I111" s="59"/>
      <c r="J111" s="59"/>
    </row>
    <row r="112" customFormat="false" ht="15.75" hidden="false" customHeight="false" outlineLevel="0" collapsed="false">
      <c r="A112" s="59" t="s">
        <v>886</v>
      </c>
      <c r="B112" s="59" t="s">
        <v>887</v>
      </c>
      <c r="C112" s="59" t="s">
        <v>888</v>
      </c>
      <c r="D112" s="59" t="s">
        <v>889</v>
      </c>
      <c r="E112" s="60" t="n">
        <v>219</v>
      </c>
      <c r="F112" s="59" t="s">
        <v>561</v>
      </c>
      <c r="G112" s="59" t="s">
        <v>569</v>
      </c>
      <c r="H112" s="59" t="s">
        <v>563</v>
      </c>
      <c r="I112" s="59" t="s">
        <v>564</v>
      </c>
      <c r="J112" s="59"/>
    </row>
    <row r="113" customFormat="false" ht="15.75" hidden="false" customHeight="false" outlineLevel="0" collapsed="false">
      <c r="A113" s="59" t="s">
        <v>890</v>
      </c>
      <c r="B113" s="59" t="s">
        <v>891</v>
      </c>
      <c r="C113" s="59" t="s">
        <v>892</v>
      </c>
      <c r="D113" s="59" t="s">
        <v>889</v>
      </c>
      <c r="E113" s="60" t="n">
        <v>205</v>
      </c>
      <c r="F113" s="59" t="s">
        <v>561</v>
      </c>
      <c r="G113" s="59" t="s">
        <v>893</v>
      </c>
      <c r="H113" s="59" t="s">
        <v>563</v>
      </c>
      <c r="I113" s="59" t="s">
        <v>564</v>
      </c>
      <c r="J113" s="59"/>
    </row>
    <row r="114" customFormat="false" ht="15.75" hidden="false" customHeight="false" outlineLevel="0" collapsed="false">
      <c r="A114" s="59" t="s">
        <v>894</v>
      </c>
      <c r="B114" s="59" t="s">
        <v>895</v>
      </c>
      <c r="C114" s="59" t="s">
        <v>896</v>
      </c>
      <c r="D114" s="59" t="s">
        <v>889</v>
      </c>
      <c r="E114" s="60" t="n">
        <v>232</v>
      </c>
      <c r="F114" s="59" t="s">
        <v>561</v>
      </c>
      <c r="G114" s="59" t="s">
        <v>897</v>
      </c>
      <c r="H114" s="59" t="s">
        <v>563</v>
      </c>
      <c r="I114" s="59" t="s">
        <v>564</v>
      </c>
      <c r="J114" s="59"/>
    </row>
    <row r="115" customFormat="false" ht="15.75" hidden="false" customHeight="false" outlineLevel="0" collapsed="false">
      <c r="A115" s="59" t="s">
        <v>882</v>
      </c>
      <c r="B115" s="59" t="s">
        <v>883</v>
      </c>
      <c r="C115" s="59" t="s">
        <v>884</v>
      </c>
      <c r="D115" s="59" t="s">
        <v>889</v>
      </c>
      <c r="E115" s="60" t="n">
        <v>87</v>
      </c>
      <c r="F115" s="59" t="s">
        <v>561</v>
      </c>
      <c r="G115" s="59" t="s">
        <v>591</v>
      </c>
      <c r="H115" s="59" t="s">
        <v>563</v>
      </c>
      <c r="I115" s="59" t="s">
        <v>564</v>
      </c>
      <c r="J115" s="59"/>
    </row>
    <row r="116" customFormat="false" ht="15.75" hidden="false" customHeight="false" outlineLevel="0" collapsed="false">
      <c r="A116" s="59" t="s">
        <v>898</v>
      </c>
      <c r="B116" s="59" t="s">
        <v>899</v>
      </c>
      <c r="C116" s="59" t="s">
        <v>900</v>
      </c>
      <c r="D116" s="59" t="s">
        <v>889</v>
      </c>
      <c r="E116" s="60" t="n">
        <v>299.44</v>
      </c>
      <c r="F116" s="59" t="s">
        <v>561</v>
      </c>
      <c r="G116" s="59" t="s">
        <v>617</v>
      </c>
      <c r="H116" s="59" t="s">
        <v>563</v>
      </c>
      <c r="I116" s="59" t="s">
        <v>564</v>
      </c>
      <c r="J116" s="59"/>
    </row>
    <row r="117" customFormat="false" ht="15.75" hidden="false" customHeight="false" outlineLevel="0" collapsed="false">
      <c r="A117" s="59" t="s">
        <v>901</v>
      </c>
      <c r="B117" s="59" t="s">
        <v>902</v>
      </c>
      <c r="C117" s="59" t="s">
        <v>903</v>
      </c>
      <c r="D117" s="59" t="s">
        <v>889</v>
      </c>
      <c r="E117" s="60" t="n">
        <v>800</v>
      </c>
      <c r="F117" s="59" t="s">
        <v>904</v>
      </c>
      <c r="G117" s="59" t="s">
        <v>617</v>
      </c>
      <c r="H117" s="59" t="s">
        <v>563</v>
      </c>
      <c r="I117" s="59" t="s">
        <v>678</v>
      </c>
      <c r="J117" s="59"/>
    </row>
    <row r="118" customFormat="false" ht="15.75" hidden="false" customHeight="false" outlineLevel="0" collapsed="false">
      <c r="A118" s="59" t="s">
        <v>905</v>
      </c>
      <c r="B118" s="59" t="s">
        <v>906</v>
      </c>
      <c r="C118" s="59" t="s">
        <v>907</v>
      </c>
      <c r="D118" s="59" t="s">
        <v>889</v>
      </c>
      <c r="E118" s="60" t="n">
        <v>500</v>
      </c>
      <c r="F118" s="59" t="s">
        <v>908</v>
      </c>
      <c r="G118" s="59" t="s">
        <v>617</v>
      </c>
      <c r="H118" s="59" t="s">
        <v>563</v>
      </c>
      <c r="I118" s="59" t="s">
        <v>678</v>
      </c>
      <c r="J118" s="59"/>
    </row>
    <row r="119" customFormat="false" ht="15.75" hidden="false" customHeight="false" outlineLevel="0" collapsed="false">
      <c r="A119" s="59" t="s">
        <v>843</v>
      </c>
      <c r="B119" s="59" t="s">
        <v>844</v>
      </c>
      <c r="C119" s="59" t="s">
        <v>845</v>
      </c>
      <c r="D119" s="59" t="s">
        <v>889</v>
      </c>
      <c r="E119" s="60" t="n">
        <v>75</v>
      </c>
      <c r="F119" s="59" t="s">
        <v>909</v>
      </c>
      <c r="G119" s="59" t="s">
        <v>617</v>
      </c>
      <c r="H119" s="59" t="s">
        <v>563</v>
      </c>
      <c r="I119" s="59" t="s">
        <v>678</v>
      </c>
      <c r="J119" s="59"/>
    </row>
    <row r="120" customFormat="false" ht="15.75" hidden="false" customHeight="false" outlineLevel="0" collapsed="false">
      <c r="A120" s="59" t="s">
        <v>910</v>
      </c>
      <c r="B120" s="59" t="s">
        <v>911</v>
      </c>
      <c r="C120" s="59" t="s">
        <v>912</v>
      </c>
      <c r="D120" s="59" t="s">
        <v>889</v>
      </c>
      <c r="E120" s="60" t="n">
        <v>330.84</v>
      </c>
      <c r="F120" s="59" t="s">
        <v>913</v>
      </c>
      <c r="G120" s="59" t="s">
        <v>914</v>
      </c>
      <c r="H120" s="59" t="s">
        <v>563</v>
      </c>
      <c r="I120" s="59" t="s">
        <v>678</v>
      </c>
      <c r="J120" s="59"/>
    </row>
    <row r="121" customFormat="false" ht="15.75" hidden="false" customHeight="false" outlineLevel="0" collapsed="false">
      <c r="E121" s="61" t="n">
        <f aca="false">SUM(E112:E120)</f>
        <v>2748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E405" activeCellId="0" sqref="E2:E405"/>
    </sheetView>
  </sheetViews>
  <sheetFormatPr defaultColWidth="58.70703125" defaultRowHeight="15.75" zeroHeight="false" outlineLevelRow="0" outlineLevelCol="0"/>
  <cols>
    <col collapsed="false" customWidth="true" hidden="false" outlineLevel="0" max="1" min="1" style="57" width="28.28"/>
    <col collapsed="false" customWidth="true" hidden="false" outlineLevel="0" max="2" min="2" style="57" width="30.99"/>
    <col collapsed="false" customWidth="true" hidden="false" outlineLevel="0" max="3" min="3" style="57" width="17.85"/>
    <col collapsed="false" customWidth="true" hidden="false" outlineLevel="0" max="4" min="4" style="57" width="14.99"/>
    <col collapsed="false" customWidth="true" hidden="false" outlineLevel="0" max="5" min="5" style="57" width="18.41"/>
    <col collapsed="false" customWidth="true" hidden="false" outlineLevel="0" max="6" min="6" style="57" width="7.7"/>
    <col collapsed="false" customWidth="true" hidden="false" outlineLevel="0" max="7" min="7" style="57" width="21.13"/>
    <col collapsed="false" customWidth="true" hidden="false" outlineLevel="0" max="8" min="8" style="57" width="13.14"/>
    <col collapsed="false" customWidth="false" hidden="false" outlineLevel="0" max="257" min="9" style="57" width="58.71"/>
  </cols>
  <sheetData>
    <row r="1" customFormat="false" ht="15.75" hidden="false" customHeight="false" outlineLevel="0" collapsed="false">
      <c r="A1" s="58" t="s">
        <v>915</v>
      </c>
      <c r="B1" s="58" t="s">
        <v>916</v>
      </c>
      <c r="C1" s="58" t="s">
        <v>917</v>
      </c>
      <c r="D1" s="58" t="s">
        <v>918</v>
      </c>
      <c r="E1" s="58" t="s">
        <v>919</v>
      </c>
      <c r="F1" s="58" t="s">
        <v>551</v>
      </c>
      <c r="G1" s="58" t="s">
        <v>556</v>
      </c>
      <c r="H1" s="58" t="s">
        <v>218</v>
      </c>
    </row>
    <row r="2" customFormat="false" ht="15.75" hidden="false" customHeight="false" outlineLevel="0" collapsed="false">
      <c r="A2" s="59" t="s">
        <v>920</v>
      </c>
      <c r="B2" s="59" t="s">
        <v>921</v>
      </c>
      <c r="C2" s="59" t="s">
        <v>752</v>
      </c>
      <c r="D2" s="59" t="s">
        <v>922</v>
      </c>
      <c r="E2" s="62" t="n">
        <v>326</v>
      </c>
      <c r="F2" s="59" t="s">
        <v>568</v>
      </c>
      <c r="G2" s="59"/>
      <c r="H2" s="59" t="s">
        <v>678</v>
      </c>
    </row>
    <row r="3" customFormat="false" ht="15.75" hidden="false" customHeight="false" outlineLevel="0" collapsed="false">
      <c r="A3" s="59" t="s">
        <v>923</v>
      </c>
      <c r="B3" s="59" t="s">
        <v>924</v>
      </c>
      <c r="C3" s="59" t="s">
        <v>758</v>
      </c>
      <c r="D3" s="59" t="s">
        <v>922</v>
      </c>
      <c r="E3" s="62" t="n">
        <v>326</v>
      </c>
      <c r="F3" s="59" t="s">
        <v>568</v>
      </c>
      <c r="G3" s="59"/>
      <c r="H3" s="59" t="s">
        <v>678</v>
      </c>
    </row>
    <row r="4" customFormat="false" ht="15.75" hidden="false" customHeight="false" outlineLevel="0" collapsed="false">
      <c r="A4" s="59" t="s">
        <v>925</v>
      </c>
      <c r="B4" s="59" t="s">
        <v>924</v>
      </c>
      <c r="C4" s="59" t="s">
        <v>743</v>
      </c>
      <c r="D4" s="59" t="s">
        <v>922</v>
      </c>
      <c r="E4" s="62" t="n">
        <v>326</v>
      </c>
      <c r="F4" s="59" t="s">
        <v>568</v>
      </c>
      <c r="G4" s="59"/>
      <c r="H4" s="59" t="s">
        <v>678</v>
      </c>
    </row>
    <row r="5" customFormat="false" ht="15.75" hidden="false" customHeight="false" outlineLevel="0" collapsed="false">
      <c r="A5" s="59" t="s">
        <v>926</v>
      </c>
      <c r="B5" s="59" t="s">
        <v>924</v>
      </c>
      <c r="C5" s="59" t="s">
        <v>740</v>
      </c>
      <c r="D5" s="59" t="s">
        <v>922</v>
      </c>
      <c r="E5" s="62" t="n">
        <v>326</v>
      </c>
      <c r="F5" s="59" t="s">
        <v>568</v>
      </c>
      <c r="G5" s="59"/>
      <c r="H5" s="59" t="s">
        <v>678</v>
      </c>
    </row>
    <row r="6" customFormat="false" ht="15.75" hidden="false" customHeight="false" outlineLevel="0" collapsed="false">
      <c r="A6" s="59" t="s">
        <v>927</v>
      </c>
      <c r="B6" s="59" t="s">
        <v>928</v>
      </c>
      <c r="C6" s="59" t="s">
        <v>749</v>
      </c>
      <c r="D6" s="59" t="s">
        <v>922</v>
      </c>
      <c r="E6" s="62" t="n">
        <v>326</v>
      </c>
      <c r="F6" s="59" t="s">
        <v>568</v>
      </c>
      <c r="G6" s="59"/>
      <c r="H6" s="59" t="s">
        <v>678</v>
      </c>
    </row>
    <row r="7" customFormat="false" ht="15.75" hidden="false" customHeight="false" outlineLevel="0" collapsed="false">
      <c r="A7" s="59" t="s">
        <v>929</v>
      </c>
      <c r="B7" s="59" t="s">
        <v>928</v>
      </c>
      <c r="C7" s="59" t="s">
        <v>746</v>
      </c>
      <c r="D7" s="59" t="s">
        <v>922</v>
      </c>
      <c r="E7" s="62" t="n">
        <v>326</v>
      </c>
      <c r="F7" s="59" t="s">
        <v>568</v>
      </c>
      <c r="G7" s="59"/>
      <c r="H7" s="59" t="s">
        <v>678</v>
      </c>
    </row>
    <row r="8" customFormat="false" ht="15.75" hidden="false" customHeight="false" outlineLevel="0" collapsed="false">
      <c r="A8" s="59" t="s">
        <v>930</v>
      </c>
      <c r="B8" s="59" t="s">
        <v>931</v>
      </c>
      <c r="C8" s="59" t="s">
        <v>736</v>
      </c>
      <c r="D8" s="59" t="s">
        <v>922</v>
      </c>
      <c r="E8" s="62" t="n">
        <v>326</v>
      </c>
      <c r="F8" s="59" t="s">
        <v>568</v>
      </c>
      <c r="G8" s="59"/>
      <c r="H8" s="59" t="s">
        <v>678</v>
      </c>
    </row>
    <row r="9" customFormat="false" ht="15.75" hidden="false" customHeight="false" outlineLevel="0" collapsed="false">
      <c r="A9" s="59" t="s">
        <v>932</v>
      </c>
      <c r="B9" s="59" t="s">
        <v>924</v>
      </c>
      <c r="C9" s="59" t="s">
        <v>755</v>
      </c>
      <c r="D9" s="59" t="s">
        <v>922</v>
      </c>
      <c r="E9" s="62" t="n">
        <v>326</v>
      </c>
      <c r="F9" s="59" t="s">
        <v>568</v>
      </c>
      <c r="G9" s="59"/>
      <c r="H9" s="59" t="s">
        <v>678</v>
      </c>
    </row>
    <row r="10" customFormat="false" ht="15.75" hidden="false" customHeight="false" outlineLevel="0" collapsed="false">
      <c r="A10" s="59" t="s">
        <v>933</v>
      </c>
      <c r="B10" s="59" t="s">
        <v>924</v>
      </c>
      <c r="C10" s="59" t="s">
        <v>792</v>
      </c>
      <c r="D10" s="59" t="s">
        <v>897</v>
      </c>
      <c r="E10" s="62" t="n">
        <v>326</v>
      </c>
      <c r="F10" s="59" t="s">
        <v>568</v>
      </c>
      <c r="G10" s="59"/>
      <c r="H10" s="59" t="s">
        <v>678</v>
      </c>
    </row>
    <row r="11" customFormat="false" ht="15.75" hidden="false" customHeight="false" outlineLevel="0" collapsed="false">
      <c r="A11" s="59" t="s">
        <v>934</v>
      </c>
      <c r="B11" s="59" t="s">
        <v>921</v>
      </c>
      <c r="C11" s="59" t="s">
        <v>786</v>
      </c>
      <c r="D11" s="59" t="s">
        <v>897</v>
      </c>
      <c r="E11" s="62" t="n">
        <v>326</v>
      </c>
      <c r="F11" s="59" t="s">
        <v>568</v>
      </c>
      <c r="G11" s="59"/>
      <c r="H11" s="59" t="s">
        <v>678</v>
      </c>
    </row>
    <row r="12" customFormat="false" ht="15.75" hidden="false" customHeight="false" outlineLevel="0" collapsed="false">
      <c r="A12" s="59" t="s">
        <v>935</v>
      </c>
      <c r="B12" s="59" t="s">
        <v>924</v>
      </c>
      <c r="C12" s="59" t="s">
        <v>783</v>
      </c>
      <c r="D12" s="59" t="s">
        <v>897</v>
      </c>
      <c r="E12" s="62" t="n">
        <v>326</v>
      </c>
      <c r="F12" s="59" t="s">
        <v>568</v>
      </c>
      <c r="G12" s="59"/>
      <c r="H12" s="59" t="s">
        <v>678</v>
      </c>
    </row>
    <row r="13" customFormat="false" ht="15.75" hidden="false" customHeight="false" outlineLevel="0" collapsed="false">
      <c r="A13" s="59" t="s">
        <v>936</v>
      </c>
      <c r="B13" s="59" t="s">
        <v>924</v>
      </c>
      <c r="C13" s="59" t="s">
        <v>771</v>
      </c>
      <c r="D13" s="59" t="s">
        <v>897</v>
      </c>
      <c r="E13" s="62" t="n">
        <v>326</v>
      </c>
      <c r="F13" s="59" t="s">
        <v>568</v>
      </c>
      <c r="G13" s="59"/>
      <c r="H13" s="59" t="s">
        <v>678</v>
      </c>
    </row>
    <row r="14" customFormat="false" ht="15.75" hidden="false" customHeight="false" outlineLevel="0" collapsed="false">
      <c r="A14" s="59" t="s">
        <v>937</v>
      </c>
      <c r="B14" s="59" t="s">
        <v>938</v>
      </c>
      <c r="C14" s="59" t="s">
        <v>780</v>
      </c>
      <c r="D14" s="59" t="s">
        <v>897</v>
      </c>
      <c r="E14" s="62" t="n">
        <v>326</v>
      </c>
      <c r="F14" s="59" t="s">
        <v>568</v>
      </c>
      <c r="G14" s="59"/>
      <c r="H14" s="59" t="s">
        <v>678</v>
      </c>
    </row>
    <row r="15" customFormat="false" ht="15.75" hidden="false" customHeight="false" outlineLevel="0" collapsed="false">
      <c r="A15" s="59" t="s">
        <v>939</v>
      </c>
      <c r="B15" s="59" t="s">
        <v>924</v>
      </c>
      <c r="C15" s="59" t="s">
        <v>768</v>
      </c>
      <c r="D15" s="59" t="s">
        <v>897</v>
      </c>
      <c r="E15" s="62" t="n">
        <v>326</v>
      </c>
      <c r="F15" s="59" t="s">
        <v>568</v>
      </c>
      <c r="G15" s="59"/>
      <c r="H15" s="59" t="s">
        <v>678</v>
      </c>
    </row>
    <row r="16" customFormat="false" ht="15.75" hidden="false" customHeight="false" outlineLevel="0" collapsed="false">
      <c r="A16" s="59" t="s">
        <v>940</v>
      </c>
      <c r="B16" s="59" t="s">
        <v>924</v>
      </c>
      <c r="C16" s="59" t="s">
        <v>777</v>
      </c>
      <c r="D16" s="59" t="s">
        <v>897</v>
      </c>
      <c r="E16" s="62" t="n">
        <v>326</v>
      </c>
      <c r="F16" s="59" t="s">
        <v>568</v>
      </c>
      <c r="G16" s="59"/>
      <c r="H16" s="59" t="s">
        <v>678</v>
      </c>
    </row>
    <row r="17" customFormat="false" ht="15.75" hidden="false" customHeight="false" outlineLevel="0" collapsed="false">
      <c r="A17" s="59" t="s">
        <v>941</v>
      </c>
      <c r="B17" s="59" t="s">
        <v>924</v>
      </c>
      <c r="C17" s="59" t="s">
        <v>765</v>
      </c>
      <c r="D17" s="59" t="s">
        <v>897</v>
      </c>
      <c r="E17" s="62" t="n">
        <v>326</v>
      </c>
      <c r="F17" s="59" t="s">
        <v>568</v>
      </c>
      <c r="G17" s="59"/>
      <c r="H17" s="59" t="s">
        <v>678</v>
      </c>
    </row>
    <row r="18" customFormat="false" ht="15.75" hidden="false" customHeight="false" outlineLevel="0" collapsed="false">
      <c r="A18" s="59" t="s">
        <v>942</v>
      </c>
      <c r="B18" s="59" t="s">
        <v>924</v>
      </c>
      <c r="C18" s="59" t="s">
        <v>774</v>
      </c>
      <c r="D18" s="59" t="s">
        <v>897</v>
      </c>
      <c r="E18" s="62" t="n">
        <v>326</v>
      </c>
      <c r="F18" s="59" t="s">
        <v>568</v>
      </c>
      <c r="G18" s="59"/>
      <c r="H18" s="59" t="s">
        <v>678</v>
      </c>
    </row>
    <row r="19" customFormat="false" ht="15.75" hidden="false" customHeight="false" outlineLevel="0" collapsed="false">
      <c r="A19" s="59" t="s">
        <v>943</v>
      </c>
      <c r="B19" s="59" t="s">
        <v>924</v>
      </c>
      <c r="C19" s="59" t="s">
        <v>789</v>
      </c>
      <c r="D19" s="59" t="s">
        <v>897</v>
      </c>
      <c r="E19" s="62" t="n">
        <v>326</v>
      </c>
      <c r="F19" s="59" t="s">
        <v>568</v>
      </c>
      <c r="G19" s="59"/>
      <c r="H19" s="59" t="s">
        <v>678</v>
      </c>
    </row>
    <row r="20" customFormat="false" ht="15.75" hidden="false" customHeight="false" outlineLevel="0" collapsed="false">
      <c r="A20" s="59" t="s">
        <v>944</v>
      </c>
      <c r="B20" s="59" t="s">
        <v>924</v>
      </c>
      <c r="C20" s="59" t="s">
        <v>794</v>
      </c>
      <c r="D20" s="59" t="s">
        <v>897</v>
      </c>
      <c r="E20" s="62" t="n">
        <v>326</v>
      </c>
      <c r="F20" s="59" t="s">
        <v>568</v>
      </c>
      <c r="G20" s="59"/>
      <c r="H20" s="59" t="s">
        <v>678</v>
      </c>
    </row>
    <row r="21" customFormat="false" ht="15.75" hidden="false" customHeight="false" outlineLevel="0" collapsed="false">
      <c r="A21" s="59" t="s">
        <v>945</v>
      </c>
      <c r="B21" s="59" t="s">
        <v>924</v>
      </c>
      <c r="C21" s="59" t="s">
        <v>946</v>
      </c>
      <c r="D21" s="59" t="s">
        <v>591</v>
      </c>
      <c r="E21" s="62" t="n">
        <v>326</v>
      </c>
      <c r="F21" s="59" t="s">
        <v>568</v>
      </c>
      <c r="G21" s="59"/>
      <c r="H21" s="59" t="s">
        <v>678</v>
      </c>
    </row>
    <row r="22" customFormat="false" ht="15.75" hidden="false" customHeight="false" outlineLevel="0" collapsed="false">
      <c r="A22" s="59" t="s">
        <v>947</v>
      </c>
      <c r="B22" s="59" t="s">
        <v>921</v>
      </c>
      <c r="C22" s="59" t="s">
        <v>948</v>
      </c>
      <c r="D22" s="59" t="s">
        <v>591</v>
      </c>
      <c r="E22" s="62" t="n">
        <v>326</v>
      </c>
      <c r="F22" s="59" t="s">
        <v>568</v>
      </c>
      <c r="G22" s="59"/>
      <c r="H22" s="59" t="s">
        <v>678</v>
      </c>
    </row>
    <row r="23" customFormat="false" ht="15.75" hidden="false" customHeight="false" outlineLevel="0" collapsed="false">
      <c r="A23" s="59" t="s">
        <v>949</v>
      </c>
      <c r="B23" s="59" t="s">
        <v>928</v>
      </c>
      <c r="C23" s="59" t="s">
        <v>950</v>
      </c>
      <c r="D23" s="59" t="s">
        <v>591</v>
      </c>
      <c r="E23" s="62" t="n">
        <v>326</v>
      </c>
      <c r="F23" s="59" t="s">
        <v>568</v>
      </c>
      <c r="G23" s="59"/>
      <c r="H23" s="59" t="s">
        <v>678</v>
      </c>
    </row>
    <row r="24" customFormat="false" ht="15.75" hidden="false" customHeight="false" outlineLevel="0" collapsed="false">
      <c r="A24" s="59" t="s">
        <v>951</v>
      </c>
      <c r="B24" s="59" t="s">
        <v>924</v>
      </c>
      <c r="C24" s="59" t="s">
        <v>952</v>
      </c>
      <c r="D24" s="59" t="s">
        <v>591</v>
      </c>
      <c r="E24" s="62" t="n">
        <v>326</v>
      </c>
      <c r="F24" s="59" t="s">
        <v>568</v>
      </c>
      <c r="G24" s="59"/>
      <c r="H24" s="59" t="s">
        <v>678</v>
      </c>
    </row>
    <row r="25" customFormat="false" ht="15.75" hidden="false" customHeight="false" outlineLevel="0" collapsed="false">
      <c r="A25" s="59" t="s">
        <v>953</v>
      </c>
      <c r="B25" s="59" t="s">
        <v>924</v>
      </c>
      <c r="C25" s="59" t="s">
        <v>954</v>
      </c>
      <c r="D25" s="59" t="s">
        <v>591</v>
      </c>
      <c r="E25" s="62" t="n">
        <v>326</v>
      </c>
      <c r="F25" s="59" t="s">
        <v>568</v>
      </c>
      <c r="G25" s="59"/>
      <c r="H25" s="59" t="s">
        <v>678</v>
      </c>
    </row>
    <row r="26" customFormat="false" ht="15.75" hidden="false" customHeight="false" outlineLevel="0" collapsed="false">
      <c r="A26" s="59" t="s">
        <v>955</v>
      </c>
      <c r="B26" s="59" t="s">
        <v>928</v>
      </c>
      <c r="C26" s="59" t="s">
        <v>956</v>
      </c>
      <c r="D26" s="59" t="s">
        <v>591</v>
      </c>
      <c r="E26" s="62" t="n">
        <v>326</v>
      </c>
      <c r="F26" s="59" t="s">
        <v>568</v>
      </c>
      <c r="G26" s="59"/>
      <c r="H26" s="59" t="s">
        <v>678</v>
      </c>
    </row>
    <row r="27" customFormat="false" ht="31.5" hidden="false" customHeight="false" outlineLevel="0" collapsed="false">
      <c r="A27" s="59" t="s">
        <v>957</v>
      </c>
      <c r="B27" s="59" t="s">
        <v>924</v>
      </c>
      <c r="C27" s="59" t="s">
        <v>958</v>
      </c>
      <c r="D27" s="59" t="s">
        <v>591</v>
      </c>
      <c r="E27" s="62" t="n">
        <v>326</v>
      </c>
      <c r="F27" s="59" t="s">
        <v>568</v>
      </c>
      <c r="G27" s="59"/>
      <c r="H27" s="59" t="s">
        <v>678</v>
      </c>
    </row>
    <row r="28" customFormat="false" ht="15.75" hidden="false" customHeight="false" outlineLevel="0" collapsed="false">
      <c r="A28" s="59" t="s">
        <v>959</v>
      </c>
      <c r="B28" s="59" t="s">
        <v>960</v>
      </c>
      <c r="C28" s="59" t="s">
        <v>961</v>
      </c>
      <c r="D28" s="59" t="s">
        <v>591</v>
      </c>
      <c r="E28" s="62" t="n">
        <v>326</v>
      </c>
      <c r="F28" s="59" t="s">
        <v>568</v>
      </c>
      <c r="G28" s="59"/>
      <c r="H28" s="59" t="s">
        <v>678</v>
      </c>
    </row>
    <row r="29" customFormat="false" ht="15.75" hidden="false" customHeight="false" outlineLevel="0" collapsed="false">
      <c r="A29" s="59" t="s">
        <v>962</v>
      </c>
      <c r="B29" s="59" t="s">
        <v>960</v>
      </c>
      <c r="C29" s="59" t="s">
        <v>963</v>
      </c>
      <c r="D29" s="59" t="s">
        <v>591</v>
      </c>
      <c r="E29" s="62" t="n">
        <v>326</v>
      </c>
      <c r="F29" s="59" t="s">
        <v>568</v>
      </c>
      <c r="G29" s="59"/>
      <c r="H29" s="59" t="s">
        <v>678</v>
      </c>
    </row>
    <row r="30" customFormat="false" ht="15.75" hidden="false" customHeight="false" outlineLevel="0" collapsed="false">
      <c r="A30" s="59" t="s">
        <v>964</v>
      </c>
      <c r="B30" s="59" t="s">
        <v>924</v>
      </c>
      <c r="C30" s="59" t="s">
        <v>965</v>
      </c>
      <c r="D30" s="59" t="s">
        <v>591</v>
      </c>
      <c r="E30" s="62" t="n">
        <v>326</v>
      </c>
      <c r="F30" s="59" t="s">
        <v>568</v>
      </c>
      <c r="G30" s="59"/>
      <c r="H30" s="59" t="s">
        <v>678</v>
      </c>
    </row>
    <row r="31" customFormat="false" ht="15.75" hidden="false" customHeight="false" outlineLevel="0" collapsed="false">
      <c r="A31" s="59" t="s">
        <v>966</v>
      </c>
      <c r="B31" s="59" t="s">
        <v>924</v>
      </c>
      <c r="C31" s="59" t="s">
        <v>967</v>
      </c>
      <c r="D31" s="59" t="s">
        <v>591</v>
      </c>
      <c r="E31" s="62" t="n">
        <v>326</v>
      </c>
      <c r="F31" s="59" t="s">
        <v>568</v>
      </c>
      <c r="G31" s="59"/>
      <c r="H31" s="59" t="s">
        <v>678</v>
      </c>
    </row>
    <row r="32" customFormat="false" ht="15.75" hidden="false" customHeight="false" outlineLevel="0" collapsed="false">
      <c r="A32" s="59" t="s">
        <v>968</v>
      </c>
      <c r="B32" s="59" t="s">
        <v>938</v>
      </c>
      <c r="C32" s="59" t="s">
        <v>969</v>
      </c>
      <c r="D32" s="59" t="s">
        <v>591</v>
      </c>
      <c r="E32" s="62" t="n">
        <v>326</v>
      </c>
      <c r="F32" s="59" t="s">
        <v>568</v>
      </c>
      <c r="G32" s="59"/>
      <c r="H32" s="59" t="s">
        <v>678</v>
      </c>
    </row>
    <row r="33" customFormat="false" ht="15.75" hidden="false" customHeight="false" outlineLevel="0" collapsed="false">
      <c r="A33" s="59" t="s">
        <v>970</v>
      </c>
      <c r="B33" s="59" t="s">
        <v>924</v>
      </c>
      <c r="C33" s="59" t="s">
        <v>971</v>
      </c>
      <c r="D33" s="59" t="s">
        <v>591</v>
      </c>
      <c r="E33" s="62" t="n">
        <v>326</v>
      </c>
      <c r="F33" s="59" t="s">
        <v>568</v>
      </c>
      <c r="G33" s="59"/>
      <c r="H33" s="59" t="s">
        <v>678</v>
      </c>
    </row>
    <row r="34" customFormat="false" ht="15.75" hidden="false" customHeight="false" outlineLevel="0" collapsed="false">
      <c r="A34" s="59" t="s">
        <v>972</v>
      </c>
      <c r="B34" s="59" t="s">
        <v>924</v>
      </c>
      <c r="C34" s="59" t="s">
        <v>973</v>
      </c>
      <c r="D34" s="59" t="s">
        <v>591</v>
      </c>
      <c r="E34" s="62" t="n">
        <v>326</v>
      </c>
      <c r="F34" s="59" t="s">
        <v>568</v>
      </c>
      <c r="G34" s="59"/>
      <c r="H34" s="59" t="s">
        <v>678</v>
      </c>
    </row>
    <row r="35" customFormat="false" ht="15.75" hidden="false" customHeight="false" outlineLevel="0" collapsed="false">
      <c r="A35" s="59" t="s">
        <v>974</v>
      </c>
      <c r="B35" s="59" t="s">
        <v>924</v>
      </c>
      <c r="C35" s="59" t="s">
        <v>975</v>
      </c>
      <c r="D35" s="59" t="s">
        <v>591</v>
      </c>
      <c r="E35" s="62" t="n">
        <v>326</v>
      </c>
      <c r="F35" s="59" t="s">
        <v>568</v>
      </c>
      <c r="G35" s="59"/>
      <c r="H35" s="59" t="s">
        <v>678</v>
      </c>
    </row>
    <row r="36" customFormat="false" ht="15.75" hidden="false" customHeight="false" outlineLevel="0" collapsed="false">
      <c r="A36" s="59" t="s">
        <v>976</v>
      </c>
      <c r="B36" s="59" t="s">
        <v>921</v>
      </c>
      <c r="C36" s="59" t="s">
        <v>977</v>
      </c>
      <c r="D36" s="59" t="s">
        <v>591</v>
      </c>
      <c r="E36" s="62" t="n">
        <v>326</v>
      </c>
      <c r="F36" s="59" t="s">
        <v>568</v>
      </c>
      <c r="G36" s="59"/>
      <c r="H36" s="59" t="s">
        <v>678</v>
      </c>
    </row>
    <row r="37" customFormat="false" ht="15.75" hidden="false" customHeight="false" outlineLevel="0" collapsed="false">
      <c r="A37" s="59" t="s">
        <v>978</v>
      </c>
      <c r="B37" s="59" t="s">
        <v>979</v>
      </c>
      <c r="C37" s="59" t="s">
        <v>980</v>
      </c>
      <c r="D37" s="59" t="s">
        <v>591</v>
      </c>
      <c r="E37" s="62" t="n">
        <v>326</v>
      </c>
      <c r="F37" s="59" t="s">
        <v>568</v>
      </c>
      <c r="G37" s="59"/>
      <c r="H37" s="59" t="s">
        <v>678</v>
      </c>
    </row>
    <row r="38" customFormat="false" ht="15.75" hidden="false" customHeight="false" outlineLevel="0" collapsed="false">
      <c r="A38" s="59" t="s">
        <v>981</v>
      </c>
      <c r="B38" s="59" t="s">
        <v>924</v>
      </c>
      <c r="C38" s="59" t="s">
        <v>982</v>
      </c>
      <c r="D38" s="59" t="s">
        <v>591</v>
      </c>
      <c r="E38" s="62" t="n">
        <v>326</v>
      </c>
      <c r="F38" s="59" t="s">
        <v>568</v>
      </c>
      <c r="G38" s="59"/>
      <c r="H38" s="59" t="s">
        <v>678</v>
      </c>
    </row>
    <row r="39" customFormat="false" ht="15.75" hidden="false" customHeight="false" outlineLevel="0" collapsed="false">
      <c r="A39" s="59" t="s">
        <v>983</v>
      </c>
      <c r="B39" s="59" t="s">
        <v>931</v>
      </c>
      <c r="C39" s="59" t="s">
        <v>984</v>
      </c>
      <c r="D39" s="59" t="s">
        <v>591</v>
      </c>
      <c r="E39" s="62" t="n">
        <v>326</v>
      </c>
      <c r="F39" s="59" t="s">
        <v>568</v>
      </c>
      <c r="G39" s="59"/>
      <c r="H39" s="59" t="s">
        <v>678</v>
      </c>
    </row>
    <row r="40" customFormat="false" ht="15.75" hidden="false" customHeight="false" outlineLevel="0" collapsed="false">
      <c r="A40" s="59" t="s">
        <v>985</v>
      </c>
      <c r="B40" s="59" t="s">
        <v>924</v>
      </c>
      <c r="C40" s="59" t="s">
        <v>986</v>
      </c>
      <c r="D40" s="59" t="s">
        <v>591</v>
      </c>
      <c r="E40" s="62" t="n">
        <v>326</v>
      </c>
      <c r="F40" s="59" t="s">
        <v>568</v>
      </c>
      <c r="G40" s="59"/>
      <c r="H40" s="59" t="s">
        <v>678</v>
      </c>
    </row>
    <row r="41" customFormat="false" ht="15.75" hidden="false" customHeight="false" outlineLevel="0" collapsed="false">
      <c r="A41" s="59" t="s">
        <v>987</v>
      </c>
      <c r="B41" s="59" t="s">
        <v>924</v>
      </c>
      <c r="C41" s="59" t="s">
        <v>988</v>
      </c>
      <c r="D41" s="59" t="s">
        <v>591</v>
      </c>
      <c r="E41" s="62" t="n">
        <v>326</v>
      </c>
      <c r="F41" s="59" t="s">
        <v>568</v>
      </c>
      <c r="G41" s="59"/>
      <c r="H41" s="59" t="s">
        <v>678</v>
      </c>
    </row>
    <row r="42" customFormat="false" ht="15.75" hidden="false" customHeight="false" outlineLevel="0" collapsed="false">
      <c r="A42" s="59" t="s">
        <v>989</v>
      </c>
      <c r="B42" s="59" t="s">
        <v>924</v>
      </c>
      <c r="C42" s="59" t="s">
        <v>990</v>
      </c>
      <c r="D42" s="59" t="s">
        <v>591</v>
      </c>
      <c r="E42" s="62" t="n">
        <v>326</v>
      </c>
      <c r="F42" s="59" t="s">
        <v>568</v>
      </c>
      <c r="G42" s="59"/>
      <c r="H42" s="59" t="s">
        <v>678</v>
      </c>
    </row>
    <row r="43" customFormat="false" ht="15.75" hidden="false" customHeight="false" outlineLevel="0" collapsed="false">
      <c r="A43" s="59" t="s">
        <v>991</v>
      </c>
      <c r="B43" s="59" t="s">
        <v>924</v>
      </c>
      <c r="C43" s="59" t="s">
        <v>992</v>
      </c>
      <c r="D43" s="59" t="s">
        <v>591</v>
      </c>
      <c r="E43" s="62" t="n">
        <v>326</v>
      </c>
      <c r="F43" s="59" t="s">
        <v>568</v>
      </c>
      <c r="G43" s="59"/>
      <c r="H43" s="59" t="s">
        <v>678</v>
      </c>
    </row>
    <row r="44" customFormat="false" ht="15.75" hidden="false" customHeight="false" outlineLevel="0" collapsed="false">
      <c r="A44" s="59" t="s">
        <v>993</v>
      </c>
      <c r="B44" s="59" t="s">
        <v>924</v>
      </c>
      <c r="C44" s="59" t="s">
        <v>994</v>
      </c>
      <c r="D44" s="59" t="s">
        <v>591</v>
      </c>
      <c r="E44" s="62" t="n">
        <v>326</v>
      </c>
      <c r="F44" s="59" t="s">
        <v>568</v>
      </c>
      <c r="G44" s="59"/>
      <c r="H44" s="59" t="s">
        <v>678</v>
      </c>
    </row>
    <row r="45" customFormat="false" ht="15.75" hidden="false" customHeight="false" outlineLevel="0" collapsed="false">
      <c r="A45" s="59" t="s">
        <v>995</v>
      </c>
      <c r="B45" s="59" t="s">
        <v>924</v>
      </c>
      <c r="C45" s="59" t="s">
        <v>996</v>
      </c>
      <c r="D45" s="59" t="s">
        <v>591</v>
      </c>
      <c r="E45" s="62" t="n">
        <v>326</v>
      </c>
      <c r="F45" s="59" t="s">
        <v>568</v>
      </c>
      <c r="G45" s="59"/>
      <c r="H45" s="59" t="s">
        <v>678</v>
      </c>
    </row>
    <row r="46" customFormat="false" ht="15.75" hidden="false" customHeight="false" outlineLevel="0" collapsed="false">
      <c r="A46" s="59" t="s">
        <v>997</v>
      </c>
      <c r="B46" s="59" t="s">
        <v>924</v>
      </c>
      <c r="C46" s="59" t="s">
        <v>998</v>
      </c>
      <c r="D46" s="59" t="s">
        <v>591</v>
      </c>
      <c r="E46" s="62" t="n">
        <v>326</v>
      </c>
      <c r="F46" s="59" t="s">
        <v>568</v>
      </c>
      <c r="G46" s="59"/>
      <c r="H46" s="59" t="s">
        <v>678</v>
      </c>
    </row>
    <row r="47" customFormat="false" ht="15.75" hidden="false" customHeight="false" outlineLevel="0" collapsed="false">
      <c r="A47" s="59" t="s">
        <v>999</v>
      </c>
      <c r="B47" s="59" t="s">
        <v>938</v>
      </c>
      <c r="C47" s="59" t="s">
        <v>1000</v>
      </c>
      <c r="D47" s="59" t="s">
        <v>591</v>
      </c>
      <c r="E47" s="62" t="n">
        <v>326</v>
      </c>
      <c r="F47" s="59" t="s">
        <v>568</v>
      </c>
      <c r="G47" s="59"/>
      <c r="H47" s="59" t="s">
        <v>678</v>
      </c>
    </row>
    <row r="48" customFormat="false" ht="15.75" hidden="false" customHeight="false" outlineLevel="0" collapsed="false">
      <c r="A48" s="59" t="s">
        <v>1001</v>
      </c>
      <c r="B48" s="59" t="s">
        <v>928</v>
      </c>
      <c r="C48" s="59" t="s">
        <v>1002</v>
      </c>
      <c r="D48" s="59" t="s">
        <v>591</v>
      </c>
      <c r="E48" s="62" t="n">
        <v>326</v>
      </c>
      <c r="F48" s="59" t="s">
        <v>568</v>
      </c>
      <c r="G48" s="59"/>
      <c r="H48" s="59" t="s">
        <v>678</v>
      </c>
    </row>
    <row r="49" customFormat="false" ht="15.75" hidden="false" customHeight="false" outlineLevel="0" collapsed="false">
      <c r="A49" s="59" t="s">
        <v>1003</v>
      </c>
      <c r="B49" s="59" t="s">
        <v>938</v>
      </c>
      <c r="C49" s="59" t="s">
        <v>1004</v>
      </c>
      <c r="D49" s="59" t="s">
        <v>591</v>
      </c>
      <c r="E49" s="62" t="n">
        <v>326</v>
      </c>
      <c r="F49" s="59" t="s">
        <v>568</v>
      </c>
      <c r="G49" s="59"/>
      <c r="H49" s="59" t="s">
        <v>678</v>
      </c>
    </row>
    <row r="50" customFormat="false" ht="15.75" hidden="false" customHeight="false" outlineLevel="0" collapsed="false">
      <c r="A50" s="59" t="s">
        <v>1005</v>
      </c>
      <c r="B50" s="59" t="s">
        <v>924</v>
      </c>
      <c r="C50" s="59" t="s">
        <v>1006</v>
      </c>
      <c r="D50" s="59" t="s">
        <v>591</v>
      </c>
      <c r="E50" s="62" t="n">
        <v>326</v>
      </c>
      <c r="F50" s="59" t="s">
        <v>568</v>
      </c>
      <c r="G50" s="59"/>
      <c r="H50" s="59" t="s">
        <v>678</v>
      </c>
    </row>
    <row r="51" customFormat="false" ht="15.75" hidden="false" customHeight="false" outlineLevel="0" collapsed="false">
      <c r="A51" s="59" t="s">
        <v>1007</v>
      </c>
      <c r="B51" s="59" t="s">
        <v>928</v>
      </c>
      <c r="C51" s="59" t="s">
        <v>1008</v>
      </c>
      <c r="D51" s="59" t="s">
        <v>591</v>
      </c>
      <c r="E51" s="62" t="n">
        <v>326</v>
      </c>
      <c r="F51" s="59" t="s">
        <v>568</v>
      </c>
      <c r="G51" s="59"/>
      <c r="H51" s="59" t="s">
        <v>678</v>
      </c>
    </row>
    <row r="52" customFormat="false" ht="15.75" hidden="false" customHeight="false" outlineLevel="0" collapsed="false">
      <c r="A52" s="59" t="s">
        <v>1009</v>
      </c>
      <c r="B52" s="59" t="s">
        <v>931</v>
      </c>
      <c r="C52" s="59" t="s">
        <v>1010</v>
      </c>
      <c r="D52" s="59" t="s">
        <v>591</v>
      </c>
      <c r="E52" s="62" t="n">
        <v>326</v>
      </c>
      <c r="F52" s="59" t="s">
        <v>568</v>
      </c>
      <c r="G52" s="59"/>
      <c r="H52" s="59" t="s">
        <v>678</v>
      </c>
    </row>
    <row r="53" customFormat="false" ht="15.75" hidden="false" customHeight="false" outlineLevel="0" collapsed="false">
      <c r="A53" s="59" t="s">
        <v>1011</v>
      </c>
      <c r="B53" s="59" t="s">
        <v>931</v>
      </c>
      <c r="C53" s="59" t="s">
        <v>1012</v>
      </c>
      <c r="D53" s="59" t="s">
        <v>591</v>
      </c>
      <c r="E53" s="62" t="n">
        <v>326</v>
      </c>
      <c r="F53" s="59" t="s">
        <v>568</v>
      </c>
      <c r="G53" s="59"/>
      <c r="H53" s="59" t="s">
        <v>678</v>
      </c>
    </row>
    <row r="54" customFormat="false" ht="15.75" hidden="false" customHeight="false" outlineLevel="0" collapsed="false">
      <c r="A54" s="59" t="s">
        <v>1013</v>
      </c>
      <c r="B54" s="59" t="s">
        <v>924</v>
      </c>
      <c r="C54" s="59" t="s">
        <v>1014</v>
      </c>
      <c r="D54" s="59" t="s">
        <v>591</v>
      </c>
      <c r="E54" s="62" t="n">
        <v>326</v>
      </c>
      <c r="F54" s="59" t="s">
        <v>568</v>
      </c>
      <c r="G54" s="59"/>
      <c r="H54" s="59" t="s">
        <v>678</v>
      </c>
    </row>
    <row r="55" customFormat="false" ht="15.75" hidden="false" customHeight="false" outlineLevel="0" collapsed="false">
      <c r="A55" s="59" t="s">
        <v>1015</v>
      </c>
      <c r="B55" s="59" t="s">
        <v>924</v>
      </c>
      <c r="C55" s="59" t="s">
        <v>1016</v>
      </c>
      <c r="D55" s="59" t="s">
        <v>591</v>
      </c>
      <c r="E55" s="62" t="n">
        <v>326</v>
      </c>
      <c r="F55" s="59" t="s">
        <v>568</v>
      </c>
      <c r="G55" s="59"/>
      <c r="H55" s="59" t="s">
        <v>678</v>
      </c>
    </row>
    <row r="56" customFormat="false" ht="15.75" hidden="false" customHeight="false" outlineLevel="0" collapsed="false">
      <c r="A56" s="59" t="s">
        <v>1017</v>
      </c>
      <c r="B56" s="59" t="s">
        <v>924</v>
      </c>
      <c r="C56" s="59" t="s">
        <v>1018</v>
      </c>
      <c r="D56" s="59" t="s">
        <v>591</v>
      </c>
      <c r="E56" s="62" t="n">
        <v>326</v>
      </c>
      <c r="F56" s="59" t="s">
        <v>568</v>
      </c>
      <c r="G56" s="59"/>
      <c r="H56" s="59" t="s">
        <v>678</v>
      </c>
    </row>
    <row r="57" customFormat="false" ht="15.75" hidden="false" customHeight="false" outlineLevel="0" collapsed="false">
      <c r="A57" s="59" t="s">
        <v>1019</v>
      </c>
      <c r="B57" s="59" t="s">
        <v>924</v>
      </c>
      <c r="C57" s="59" t="s">
        <v>1020</v>
      </c>
      <c r="D57" s="59" t="s">
        <v>591</v>
      </c>
      <c r="E57" s="62" t="n">
        <v>326</v>
      </c>
      <c r="F57" s="59" t="s">
        <v>568</v>
      </c>
      <c r="G57" s="59"/>
      <c r="H57" s="59" t="s">
        <v>678</v>
      </c>
    </row>
    <row r="58" customFormat="false" ht="15.75" hidden="false" customHeight="false" outlineLevel="0" collapsed="false">
      <c r="A58" s="59" t="s">
        <v>1021</v>
      </c>
      <c r="B58" s="59" t="s">
        <v>938</v>
      </c>
      <c r="C58" s="59" t="s">
        <v>1022</v>
      </c>
      <c r="D58" s="59" t="s">
        <v>591</v>
      </c>
      <c r="E58" s="62" t="n">
        <v>326</v>
      </c>
      <c r="F58" s="59" t="s">
        <v>568</v>
      </c>
      <c r="G58" s="59"/>
      <c r="H58" s="59" t="s">
        <v>678</v>
      </c>
    </row>
    <row r="59" customFormat="false" ht="15.75" hidden="false" customHeight="false" outlineLevel="0" collapsed="false">
      <c r="A59" s="59" t="s">
        <v>1023</v>
      </c>
      <c r="B59" s="59" t="s">
        <v>938</v>
      </c>
      <c r="C59" s="59" t="s">
        <v>1024</v>
      </c>
      <c r="D59" s="59" t="s">
        <v>591</v>
      </c>
      <c r="E59" s="62" t="n">
        <v>326</v>
      </c>
      <c r="F59" s="59" t="s">
        <v>568</v>
      </c>
      <c r="G59" s="59"/>
      <c r="H59" s="59" t="s">
        <v>678</v>
      </c>
    </row>
    <row r="60" customFormat="false" ht="15.75" hidden="false" customHeight="false" outlineLevel="0" collapsed="false">
      <c r="A60" s="59" t="s">
        <v>1025</v>
      </c>
      <c r="B60" s="59" t="s">
        <v>938</v>
      </c>
      <c r="C60" s="59" t="s">
        <v>1026</v>
      </c>
      <c r="D60" s="59" t="s">
        <v>591</v>
      </c>
      <c r="E60" s="62" t="n">
        <v>326</v>
      </c>
      <c r="F60" s="59" t="s">
        <v>568</v>
      </c>
      <c r="G60" s="59"/>
      <c r="H60" s="59" t="s">
        <v>678</v>
      </c>
    </row>
    <row r="61" customFormat="false" ht="15.75" hidden="false" customHeight="false" outlineLevel="0" collapsed="false">
      <c r="A61" s="59" t="s">
        <v>1027</v>
      </c>
      <c r="B61" s="59" t="s">
        <v>924</v>
      </c>
      <c r="C61" s="59" t="s">
        <v>1028</v>
      </c>
      <c r="D61" s="59" t="s">
        <v>591</v>
      </c>
      <c r="E61" s="62" t="n">
        <v>326</v>
      </c>
      <c r="F61" s="59" t="s">
        <v>568</v>
      </c>
      <c r="G61" s="59"/>
      <c r="H61" s="59" t="s">
        <v>678</v>
      </c>
    </row>
    <row r="62" customFormat="false" ht="15.75" hidden="false" customHeight="false" outlineLevel="0" collapsed="false">
      <c r="A62" s="59" t="s">
        <v>1029</v>
      </c>
      <c r="B62" s="59" t="s">
        <v>924</v>
      </c>
      <c r="C62" s="59" t="s">
        <v>1030</v>
      </c>
      <c r="D62" s="59" t="s">
        <v>591</v>
      </c>
      <c r="E62" s="62" t="n">
        <v>326</v>
      </c>
      <c r="F62" s="59" t="s">
        <v>568</v>
      </c>
      <c r="G62" s="59"/>
      <c r="H62" s="59" t="s">
        <v>678</v>
      </c>
    </row>
    <row r="63" customFormat="false" ht="15.75" hidden="false" customHeight="false" outlineLevel="0" collapsed="false">
      <c r="A63" s="59" t="s">
        <v>1031</v>
      </c>
      <c r="B63" s="59" t="s">
        <v>924</v>
      </c>
      <c r="C63" s="59" t="s">
        <v>1032</v>
      </c>
      <c r="D63" s="59" t="s">
        <v>591</v>
      </c>
      <c r="E63" s="62" t="n">
        <v>326</v>
      </c>
      <c r="F63" s="59" t="s">
        <v>568</v>
      </c>
      <c r="G63" s="59"/>
      <c r="H63" s="59" t="s">
        <v>678</v>
      </c>
    </row>
    <row r="64" customFormat="false" ht="15.75" hidden="false" customHeight="false" outlineLevel="0" collapsed="false">
      <c r="A64" s="59" t="s">
        <v>1033</v>
      </c>
      <c r="B64" s="59" t="s">
        <v>924</v>
      </c>
      <c r="C64" s="59" t="s">
        <v>1034</v>
      </c>
      <c r="D64" s="59" t="s">
        <v>591</v>
      </c>
      <c r="E64" s="62" t="n">
        <v>326</v>
      </c>
      <c r="F64" s="59" t="s">
        <v>568</v>
      </c>
      <c r="G64" s="59"/>
      <c r="H64" s="59" t="s">
        <v>678</v>
      </c>
    </row>
    <row r="65" customFormat="false" ht="15.75" hidden="false" customHeight="false" outlineLevel="0" collapsed="false">
      <c r="A65" s="59" t="s">
        <v>1035</v>
      </c>
      <c r="B65" s="59" t="s">
        <v>924</v>
      </c>
      <c r="C65" s="59" t="s">
        <v>1036</v>
      </c>
      <c r="D65" s="59" t="s">
        <v>591</v>
      </c>
      <c r="E65" s="62" t="n">
        <v>326</v>
      </c>
      <c r="F65" s="59" t="s">
        <v>568</v>
      </c>
      <c r="G65" s="59"/>
      <c r="H65" s="59" t="s">
        <v>678</v>
      </c>
    </row>
    <row r="66" customFormat="false" ht="15.75" hidden="false" customHeight="false" outlineLevel="0" collapsed="false">
      <c r="A66" s="59" t="s">
        <v>1037</v>
      </c>
      <c r="B66" s="59" t="s">
        <v>924</v>
      </c>
      <c r="C66" s="59" t="s">
        <v>1038</v>
      </c>
      <c r="D66" s="59" t="s">
        <v>591</v>
      </c>
      <c r="E66" s="62" t="n">
        <v>326</v>
      </c>
      <c r="F66" s="59" t="s">
        <v>568</v>
      </c>
      <c r="G66" s="59"/>
      <c r="H66" s="59" t="s">
        <v>678</v>
      </c>
    </row>
    <row r="67" customFormat="false" ht="15.75" hidden="false" customHeight="false" outlineLevel="0" collapsed="false">
      <c r="A67" s="59" t="s">
        <v>1039</v>
      </c>
      <c r="B67" s="59" t="s">
        <v>924</v>
      </c>
      <c r="C67" s="59" t="s">
        <v>1040</v>
      </c>
      <c r="D67" s="59" t="s">
        <v>591</v>
      </c>
      <c r="E67" s="62" t="n">
        <v>326</v>
      </c>
      <c r="F67" s="59" t="s">
        <v>568</v>
      </c>
      <c r="G67" s="59"/>
      <c r="H67" s="59" t="s">
        <v>678</v>
      </c>
    </row>
    <row r="68" customFormat="false" ht="15.75" hidden="false" customHeight="false" outlineLevel="0" collapsed="false">
      <c r="A68" s="59" t="s">
        <v>1041</v>
      </c>
      <c r="B68" s="59" t="s">
        <v>924</v>
      </c>
      <c r="C68" s="59" t="s">
        <v>1042</v>
      </c>
      <c r="D68" s="59" t="s">
        <v>591</v>
      </c>
      <c r="E68" s="62" t="n">
        <v>326</v>
      </c>
      <c r="F68" s="59" t="s">
        <v>568</v>
      </c>
      <c r="G68" s="59"/>
      <c r="H68" s="59" t="s">
        <v>678</v>
      </c>
    </row>
    <row r="69" customFormat="false" ht="15.75" hidden="false" customHeight="false" outlineLevel="0" collapsed="false">
      <c r="A69" s="59" t="s">
        <v>1043</v>
      </c>
      <c r="B69" s="59" t="s">
        <v>924</v>
      </c>
      <c r="C69" s="59" t="s">
        <v>1044</v>
      </c>
      <c r="D69" s="59" t="s">
        <v>591</v>
      </c>
      <c r="E69" s="62" t="n">
        <v>326</v>
      </c>
      <c r="F69" s="59" t="s">
        <v>568</v>
      </c>
      <c r="G69" s="59"/>
      <c r="H69" s="59" t="s">
        <v>678</v>
      </c>
    </row>
    <row r="70" customFormat="false" ht="15.75" hidden="false" customHeight="false" outlineLevel="0" collapsed="false">
      <c r="A70" s="59" t="s">
        <v>1045</v>
      </c>
      <c r="B70" s="59" t="s">
        <v>924</v>
      </c>
      <c r="C70" s="59" t="s">
        <v>1046</v>
      </c>
      <c r="D70" s="59" t="s">
        <v>591</v>
      </c>
      <c r="E70" s="62" t="n">
        <v>326</v>
      </c>
      <c r="F70" s="59" t="s">
        <v>568</v>
      </c>
      <c r="G70" s="59"/>
      <c r="H70" s="59" t="s">
        <v>678</v>
      </c>
    </row>
    <row r="71" customFormat="false" ht="15.75" hidden="false" customHeight="false" outlineLevel="0" collapsed="false">
      <c r="A71" s="59" t="s">
        <v>1047</v>
      </c>
      <c r="B71" s="59" t="s">
        <v>924</v>
      </c>
      <c r="C71" s="59" t="s">
        <v>1048</v>
      </c>
      <c r="D71" s="59" t="s">
        <v>591</v>
      </c>
      <c r="E71" s="62" t="n">
        <v>326</v>
      </c>
      <c r="F71" s="59" t="s">
        <v>568</v>
      </c>
      <c r="G71" s="59"/>
      <c r="H71" s="59" t="s">
        <v>678</v>
      </c>
    </row>
    <row r="72" customFormat="false" ht="15.75" hidden="false" customHeight="false" outlineLevel="0" collapsed="false">
      <c r="A72" s="59" t="s">
        <v>1049</v>
      </c>
      <c r="B72" s="59" t="s">
        <v>931</v>
      </c>
      <c r="C72" s="59" t="s">
        <v>1050</v>
      </c>
      <c r="D72" s="59" t="s">
        <v>591</v>
      </c>
      <c r="E72" s="62" t="n">
        <v>326</v>
      </c>
      <c r="F72" s="59" t="s">
        <v>568</v>
      </c>
      <c r="G72" s="59"/>
      <c r="H72" s="59" t="s">
        <v>678</v>
      </c>
    </row>
    <row r="73" customFormat="false" ht="15.75" hidden="false" customHeight="false" outlineLevel="0" collapsed="false">
      <c r="A73" s="59" t="s">
        <v>1051</v>
      </c>
      <c r="B73" s="59" t="s">
        <v>924</v>
      </c>
      <c r="C73" s="59" t="s">
        <v>1052</v>
      </c>
      <c r="D73" s="59" t="s">
        <v>591</v>
      </c>
      <c r="E73" s="62" t="n">
        <v>326</v>
      </c>
      <c r="F73" s="59" t="s">
        <v>568</v>
      </c>
      <c r="G73" s="59"/>
      <c r="H73" s="59" t="s">
        <v>678</v>
      </c>
    </row>
    <row r="74" customFormat="false" ht="15.75" hidden="false" customHeight="false" outlineLevel="0" collapsed="false">
      <c r="A74" s="59" t="s">
        <v>1053</v>
      </c>
      <c r="B74" s="59" t="s">
        <v>924</v>
      </c>
      <c r="C74" s="59" t="s">
        <v>1054</v>
      </c>
      <c r="D74" s="59" t="s">
        <v>591</v>
      </c>
      <c r="E74" s="62" t="n">
        <v>326</v>
      </c>
      <c r="F74" s="59" t="s">
        <v>568</v>
      </c>
      <c r="G74" s="59"/>
      <c r="H74" s="59" t="s">
        <v>678</v>
      </c>
    </row>
    <row r="75" customFormat="false" ht="15.75" hidden="false" customHeight="false" outlineLevel="0" collapsed="false">
      <c r="A75" s="59" t="s">
        <v>1055</v>
      </c>
      <c r="B75" s="59" t="s">
        <v>924</v>
      </c>
      <c r="C75" s="59" t="s">
        <v>1056</v>
      </c>
      <c r="D75" s="59" t="s">
        <v>591</v>
      </c>
      <c r="E75" s="62" t="n">
        <v>326</v>
      </c>
      <c r="F75" s="59" t="s">
        <v>568</v>
      </c>
      <c r="G75" s="59"/>
      <c r="H75" s="59" t="s">
        <v>678</v>
      </c>
    </row>
    <row r="76" customFormat="false" ht="15.75" hidden="false" customHeight="false" outlineLevel="0" collapsed="false">
      <c r="A76" s="59" t="s">
        <v>1057</v>
      </c>
      <c r="B76" s="59" t="s">
        <v>924</v>
      </c>
      <c r="C76" s="59" t="s">
        <v>1058</v>
      </c>
      <c r="D76" s="59" t="s">
        <v>591</v>
      </c>
      <c r="E76" s="62" t="n">
        <v>326</v>
      </c>
      <c r="F76" s="59" t="s">
        <v>568</v>
      </c>
      <c r="G76" s="59"/>
      <c r="H76" s="59" t="s">
        <v>678</v>
      </c>
    </row>
    <row r="77" customFormat="false" ht="15.75" hidden="false" customHeight="false" outlineLevel="0" collapsed="false">
      <c r="A77" s="59" t="s">
        <v>1059</v>
      </c>
      <c r="B77" s="59" t="s">
        <v>924</v>
      </c>
      <c r="C77" s="59" t="s">
        <v>1060</v>
      </c>
      <c r="D77" s="59" t="s">
        <v>591</v>
      </c>
      <c r="E77" s="62" t="n">
        <v>326</v>
      </c>
      <c r="F77" s="59" t="s">
        <v>568</v>
      </c>
      <c r="G77" s="59"/>
      <c r="H77" s="59" t="s">
        <v>678</v>
      </c>
    </row>
    <row r="78" customFormat="false" ht="15.75" hidden="false" customHeight="false" outlineLevel="0" collapsed="false">
      <c r="A78" s="59" t="s">
        <v>1061</v>
      </c>
      <c r="B78" s="59" t="s">
        <v>924</v>
      </c>
      <c r="C78" s="59" t="s">
        <v>1062</v>
      </c>
      <c r="D78" s="59" t="s">
        <v>591</v>
      </c>
      <c r="E78" s="62" t="n">
        <v>326</v>
      </c>
      <c r="F78" s="59" t="s">
        <v>568</v>
      </c>
      <c r="G78" s="59"/>
      <c r="H78" s="59" t="s">
        <v>678</v>
      </c>
    </row>
    <row r="79" customFormat="false" ht="15.75" hidden="false" customHeight="false" outlineLevel="0" collapsed="false">
      <c r="A79" s="59" t="s">
        <v>1063</v>
      </c>
      <c r="B79" s="59" t="s">
        <v>924</v>
      </c>
      <c r="C79" s="59" t="s">
        <v>1064</v>
      </c>
      <c r="D79" s="59" t="s">
        <v>591</v>
      </c>
      <c r="E79" s="62" t="n">
        <v>326</v>
      </c>
      <c r="F79" s="59" t="s">
        <v>568</v>
      </c>
      <c r="G79" s="59"/>
      <c r="H79" s="59" t="s">
        <v>678</v>
      </c>
    </row>
    <row r="80" customFormat="false" ht="15.75" hidden="false" customHeight="false" outlineLevel="0" collapsed="false">
      <c r="A80" s="59" t="s">
        <v>1065</v>
      </c>
      <c r="B80" s="59" t="s">
        <v>924</v>
      </c>
      <c r="C80" s="59" t="s">
        <v>1066</v>
      </c>
      <c r="D80" s="59" t="s">
        <v>591</v>
      </c>
      <c r="E80" s="62" t="n">
        <v>326</v>
      </c>
      <c r="F80" s="59" t="s">
        <v>568</v>
      </c>
      <c r="G80" s="59"/>
      <c r="H80" s="59" t="s">
        <v>678</v>
      </c>
    </row>
    <row r="81" customFormat="false" ht="15.75" hidden="false" customHeight="false" outlineLevel="0" collapsed="false">
      <c r="A81" s="59" t="s">
        <v>1067</v>
      </c>
      <c r="B81" s="59" t="s">
        <v>938</v>
      </c>
      <c r="C81" s="59" t="s">
        <v>1068</v>
      </c>
      <c r="D81" s="59" t="s">
        <v>591</v>
      </c>
      <c r="E81" s="62" t="n">
        <v>326</v>
      </c>
      <c r="F81" s="59" t="s">
        <v>568</v>
      </c>
      <c r="G81" s="59"/>
      <c r="H81" s="59" t="s">
        <v>678</v>
      </c>
    </row>
    <row r="82" customFormat="false" ht="15.75" hidden="false" customHeight="false" outlineLevel="0" collapsed="false">
      <c r="A82" s="59" t="s">
        <v>1069</v>
      </c>
      <c r="B82" s="59" t="s">
        <v>924</v>
      </c>
      <c r="C82" s="59" t="s">
        <v>1070</v>
      </c>
      <c r="D82" s="59" t="s">
        <v>591</v>
      </c>
      <c r="E82" s="62" t="n">
        <v>326</v>
      </c>
      <c r="F82" s="59" t="s">
        <v>568</v>
      </c>
      <c r="G82" s="59"/>
      <c r="H82" s="59" t="s">
        <v>678</v>
      </c>
    </row>
    <row r="83" customFormat="false" ht="15.75" hidden="false" customHeight="false" outlineLevel="0" collapsed="false">
      <c r="A83" s="59" t="s">
        <v>1071</v>
      </c>
      <c r="B83" s="59" t="s">
        <v>924</v>
      </c>
      <c r="C83" s="59" t="s">
        <v>1072</v>
      </c>
      <c r="D83" s="59" t="s">
        <v>591</v>
      </c>
      <c r="E83" s="62" t="n">
        <v>326</v>
      </c>
      <c r="F83" s="59" t="s">
        <v>568</v>
      </c>
      <c r="G83" s="59"/>
      <c r="H83" s="59" t="s">
        <v>678</v>
      </c>
    </row>
    <row r="84" customFormat="false" ht="15.75" hidden="false" customHeight="false" outlineLevel="0" collapsed="false">
      <c r="A84" s="59" t="s">
        <v>1073</v>
      </c>
      <c r="B84" s="59" t="s">
        <v>924</v>
      </c>
      <c r="C84" s="59" t="s">
        <v>1074</v>
      </c>
      <c r="D84" s="59" t="s">
        <v>591</v>
      </c>
      <c r="E84" s="62" t="n">
        <v>326</v>
      </c>
      <c r="F84" s="59" t="s">
        <v>568</v>
      </c>
      <c r="G84" s="59"/>
      <c r="H84" s="59" t="s">
        <v>678</v>
      </c>
    </row>
    <row r="85" customFormat="false" ht="15.75" hidden="false" customHeight="false" outlineLevel="0" collapsed="false">
      <c r="A85" s="59" t="s">
        <v>1075</v>
      </c>
      <c r="B85" s="59" t="s">
        <v>924</v>
      </c>
      <c r="C85" s="59" t="s">
        <v>1076</v>
      </c>
      <c r="D85" s="59" t="s">
        <v>591</v>
      </c>
      <c r="E85" s="62" t="n">
        <v>326</v>
      </c>
      <c r="F85" s="59" t="s">
        <v>568</v>
      </c>
      <c r="G85" s="59"/>
      <c r="H85" s="59" t="s">
        <v>678</v>
      </c>
    </row>
    <row r="86" customFormat="false" ht="15.75" hidden="false" customHeight="false" outlineLevel="0" collapsed="false">
      <c r="A86" s="59" t="s">
        <v>1077</v>
      </c>
      <c r="B86" s="59" t="s">
        <v>924</v>
      </c>
      <c r="C86" s="59" t="s">
        <v>686</v>
      </c>
      <c r="D86" s="59" t="s">
        <v>591</v>
      </c>
      <c r="E86" s="62" t="n">
        <v>326</v>
      </c>
      <c r="F86" s="59" t="s">
        <v>568</v>
      </c>
      <c r="G86" s="59"/>
      <c r="H86" s="59" t="s">
        <v>678</v>
      </c>
    </row>
    <row r="87" customFormat="false" ht="15.75" hidden="false" customHeight="false" outlineLevel="0" collapsed="false">
      <c r="A87" s="59" t="s">
        <v>1078</v>
      </c>
      <c r="B87" s="59" t="s">
        <v>928</v>
      </c>
      <c r="C87" s="59" t="s">
        <v>1079</v>
      </c>
      <c r="D87" s="59" t="s">
        <v>617</v>
      </c>
      <c r="E87" s="62" t="n">
        <v>326</v>
      </c>
      <c r="F87" s="59" t="s">
        <v>568</v>
      </c>
      <c r="G87" s="59"/>
      <c r="H87" s="59" t="s">
        <v>678</v>
      </c>
    </row>
    <row r="88" customFormat="false" ht="15.75" hidden="false" customHeight="false" outlineLevel="0" collapsed="false">
      <c r="A88" s="59" t="s">
        <v>1080</v>
      </c>
      <c r="B88" s="59" t="s">
        <v>924</v>
      </c>
      <c r="C88" s="59" t="s">
        <v>1081</v>
      </c>
      <c r="D88" s="59" t="s">
        <v>617</v>
      </c>
      <c r="E88" s="62" t="n">
        <v>326</v>
      </c>
      <c r="F88" s="59" t="s">
        <v>568</v>
      </c>
      <c r="G88" s="59"/>
      <c r="H88" s="59" t="s">
        <v>678</v>
      </c>
    </row>
    <row r="89" customFormat="false" ht="15.75" hidden="false" customHeight="false" outlineLevel="0" collapsed="false">
      <c r="A89" s="59" t="s">
        <v>1082</v>
      </c>
      <c r="B89" s="59" t="s">
        <v>924</v>
      </c>
      <c r="C89" s="59" t="s">
        <v>1083</v>
      </c>
      <c r="D89" s="59" t="s">
        <v>617</v>
      </c>
      <c r="E89" s="62" t="n">
        <v>326</v>
      </c>
      <c r="F89" s="59" t="s">
        <v>568</v>
      </c>
      <c r="G89" s="59"/>
      <c r="H89" s="59" t="s">
        <v>678</v>
      </c>
    </row>
    <row r="90" customFormat="false" ht="15.75" hidden="false" customHeight="false" outlineLevel="0" collapsed="false">
      <c r="A90" s="59" t="s">
        <v>1084</v>
      </c>
      <c r="B90" s="59" t="s">
        <v>924</v>
      </c>
      <c r="C90" s="59" t="s">
        <v>1085</v>
      </c>
      <c r="D90" s="59" t="s">
        <v>617</v>
      </c>
      <c r="E90" s="62" t="n">
        <v>326</v>
      </c>
      <c r="F90" s="59" t="s">
        <v>568</v>
      </c>
      <c r="G90" s="59"/>
      <c r="H90" s="59" t="s">
        <v>678</v>
      </c>
    </row>
    <row r="91" customFormat="false" ht="15.75" hidden="false" customHeight="false" outlineLevel="0" collapsed="false">
      <c r="A91" s="59" t="s">
        <v>1086</v>
      </c>
      <c r="B91" s="59" t="s">
        <v>924</v>
      </c>
      <c r="C91" s="59" t="s">
        <v>1087</v>
      </c>
      <c r="D91" s="59" t="s">
        <v>617</v>
      </c>
      <c r="E91" s="62" t="n">
        <v>326</v>
      </c>
      <c r="F91" s="59" t="s">
        <v>568</v>
      </c>
      <c r="G91" s="59"/>
      <c r="H91" s="59" t="s">
        <v>678</v>
      </c>
    </row>
    <row r="92" customFormat="false" ht="15.75" hidden="false" customHeight="false" outlineLevel="0" collapsed="false">
      <c r="A92" s="59" t="s">
        <v>1088</v>
      </c>
      <c r="B92" s="59" t="s">
        <v>921</v>
      </c>
      <c r="C92" s="59" t="s">
        <v>1089</v>
      </c>
      <c r="D92" s="59" t="s">
        <v>617</v>
      </c>
      <c r="E92" s="62" t="n">
        <v>326</v>
      </c>
      <c r="F92" s="59" t="s">
        <v>568</v>
      </c>
      <c r="G92" s="59"/>
      <c r="H92" s="59" t="s">
        <v>678</v>
      </c>
    </row>
    <row r="93" customFormat="false" ht="15.75" hidden="false" customHeight="false" outlineLevel="0" collapsed="false">
      <c r="A93" s="59" t="s">
        <v>1090</v>
      </c>
      <c r="B93" s="59" t="s">
        <v>924</v>
      </c>
      <c r="C93" s="59" t="s">
        <v>1091</v>
      </c>
      <c r="D93" s="59" t="s">
        <v>617</v>
      </c>
      <c r="E93" s="62" t="n">
        <v>326</v>
      </c>
      <c r="F93" s="59" t="s">
        <v>568</v>
      </c>
      <c r="G93" s="59"/>
      <c r="H93" s="59" t="s">
        <v>678</v>
      </c>
    </row>
    <row r="94" customFormat="false" ht="15.75" hidden="false" customHeight="false" outlineLevel="0" collapsed="false">
      <c r="A94" s="59" t="s">
        <v>1092</v>
      </c>
      <c r="B94" s="59" t="s">
        <v>924</v>
      </c>
      <c r="C94" s="59" t="s">
        <v>1093</v>
      </c>
      <c r="D94" s="59" t="s">
        <v>617</v>
      </c>
      <c r="E94" s="62" t="n">
        <v>326</v>
      </c>
      <c r="F94" s="59" t="s">
        <v>568</v>
      </c>
      <c r="G94" s="59"/>
      <c r="H94" s="59" t="s">
        <v>678</v>
      </c>
    </row>
    <row r="95" customFormat="false" ht="15.75" hidden="false" customHeight="false" outlineLevel="0" collapsed="false">
      <c r="A95" s="59" t="s">
        <v>1094</v>
      </c>
      <c r="B95" s="59" t="s">
        <v>928</v>
      </c>
      <c r="C95" s="59" t="s">
        <v>1095</v>
      </c>
      <c r="D95" s="59" t="s">
        <v>617</v>
      </c>
      <c r="E95" s="62" t="n">
        <v>326</v>
      </c>
      <c r="F95" s="59" t="s">
        <v>568</v>
      </c>
      <c r="G95" s="59"/>
      <c r="H95" s="59" t="s">
        <v>678</v>
      </c>
    </row>
    <row r="96" customFormat="false" ht="15.75" hidden="false" customHeight="false" outlineLevel="0" collapsed="false">
      <c r="A96" s="59" t="s">
        <v>1096</v>
      </c>
      <c r="B96" s="59" t="s">
        <v>924</v>
      </c>
      <c r="C96" s="59" t="s">
        <v>1097</v>
      </c>
      <c r="D96" s="59" t="s">
        <v>617</v>
      </c>
      <c r="E96" s="62" t="n">
        <v>326</v>
      </c>
      <c r="F96" s="59" t="s">
        <v>568</v>
      </c>
      <c r="G96" s="59"/>
      <c r="H96" s="59" t="s">
        <v>678</v>
      </c>
    </row>
    <row r="97" customFormat="false" ht="15.75" hidden="false" customHeight="false" outlineLevel="0" collapsed="false">
      <c r="A97" s="59" t="s">
        <v>1098</v>
      </c>
      <c r="B97" s="59" t="s">
        <v>924</v>
      </c>
      <c r="C97" s="59" t="s">
        <v>1099</v>
      </c>
      <c r="D97" s="59" t="s">
        <v>617</v>
      </c>
      <c r="E97" s="62" t="n">
        <v>326</v>
      </c>
      <c r="F97" s="59" t="s">
        <v>568</v>
      </c>
      <c r="G97" s="59"/>
      <c r="H97" s="59" t="s">
        <v>678</v>
      </c>
    </row>
    <row r="98" customFormat="false" ht="15.75" hidden="false" customHeight="false" outlineLevel="0" collapsed="false">
      <c r="A98" s="59" t="s">
        <v>1100</v>
      </c>
      <c r="B98" s="59" t="s">
        <v>928</v>
      </c>
      <c r="C98" s="59" t="s">
        <v>1101</v>
      </c>
      <c r="D98" s="59" t="s">
        <v>617</v>
      </c>
      <c r="E98" s="62" t="n">
        <v>326</v>
      </c>
      <c r="F98" s="59" t="s">
        <v>568</v>
      </c>
      <c r="G98" s="59"/>
      <c r="H98" s="59" t="s">
        <v>678</v>
      </c>
    </row>
    <row r="99" customFormat="false" ht="15.75" hidden="false" customHeight="false" outlineLevel="0" collapsed="false">
      <c r="A99" s="59" t="s">
        <v>1102</v>
      </c>
      <c r="B99" s="59" t="s">
        <v>921</v>
      </c>
      <c r="C99" s="59" t="s">
        <v>1103</v>
      </c>
      <c r="D99" s="59" t="s">
        <v>617</v>
      </c>
      <c r="E99" s="62" t="n">
        <v>326</v>
      </c>
      <c r="F99" s="59" t="s">
        <v>568</v>
      </c>
      <c r="G99" s="59"/>
      <c r="H99" s="59" t="s">
        <v>678</v>
      </c>
    </row>
    <row r="100" customFormat="false" ht="15.75" hidden="false" customHeight="false" outlineLevel="0" collapsed="false">
      <c r="A100" s="59" t="s">
        <v>1104</v>
      </c>
      <c r="B100" s="59" t="s">
        <v>921</v>
      </c>
      <c r="C100" s="59" t="s">
        <v>1105</v>
      </c>
      <c r="D100" s="59" t="s">
        <v>617</v>
      </c>
      <c r="E100" s="62" t="n">
        <v>326</v>
      </c>
      <c r="F100" s="59" t="s">
        <v>568</v>
      </c>
      <c r="G100" s="59"/>
      <c r="H100" s="59" t="s">
        <v>678</v>
      </c>
    </row>
    <row r="101" customFormat="false" ht="15.75" hidden="false" customHeight="false" outlineLevel="0" collapsed="false">
      <c r="A101" s="59" t="s">
        <v>1106</v>
      </c>
      <c r="B101" s="59" t="s">
        <v>924</v>
      </c>
      <c r="C101" s="59" t="s">
        <v>1107</v>
      </c>
      <c r="D101" s="59" t="s">
        <v>617</v>
      </c>
      <c r="E101" s="62" t="n">
        <v>326</v>
      </c>
      <c r="F101" s="59" t="s">
        <v>568</v>
      </c>
      <c r="G101" s="59"/>
      <c r="H101" s="59" t="s">
        <v>678</v>
      </c>
    </row>
    <row r="102" customFormat="false" ht="15.75" hidden="false" customHeight="false" outlineLevel="0" collapsed="false">
      <c r="A102" s="59" t="s">
        <v>1108</v>
      </c>
      <c r="B102" s="59" t="s">
        <v>928</v>
      </c>
      <c r="C102" s="59" t="s">
        <v>1109</v>
      </c>
      <c r="D102" s="59" t="s">
        <v>617</v>
      </c>
      <c r="E102" s="62" t="n">
        <v>326</v>
      </c>
      <c r="F102" s="59" t="s">
        <v>568</v>
      </c>
      <c r="G102" s="59"/>
      <c r="H102" s="59" t="s">
        <v>678</v>
      </c>
    </row>
    <row r="103" customFormat="false" ht="15.75" hidden="false" customHeight="false" outlineLevel="0" collapsed="false">
      <c r="A103" s="59" t="s">
        <v>1110</v>
      </c>
      <c r="B103" s="59" t="s">
        <v>924</v>
      </c>
      <c r="C103" s="59" t="s">
        <v>1111</v>
      </c>
      <c r="D103" s="59" t="s">
        <v>617</v>
      </c>
      <c r="E103" s="62" t="n">
        <v>326</v>
      </c>
      <c r="F103" s="59" t="s">
        <v>568</v>
      </c>
      <c r="G103" s="59"/>
      <c r="H103" s="59" t="s">
        <v>678</v>
      </c>
    </row>
    <row r="104" customFormat="false" ht="15.75" hidden="false" customHeight="false" outlineLevel="0" collapsed="false">
      <c r="A104" s="59" t="s">
        <v>1112</v>
      </c>
      <c r="B104" s="59" t="s">
        <v>924</v>
      </c>
      <c r="C104" s="59" t="s">
        <v>1113</v>
      </c>
      <c r="D104" s="59" t="s">
        <v>617</v>
      </c>
      <c r="E104" s="62" t="n">
        <v>326</v>
      </c>
      <c r="F104" s="59" t="s">
        <v>568</v>
      </c>
      <c r="G104" s="59"/>
      <c r="H104" s="59" t="s">
        <v>678</v>
      </c>
    </row>
    <row r="105" customFormat="false" ht="15.75" hidden="false" customHeight="false" outlineLevel="0" collapsed="false">
      <c r="A105" s="59" t="s">
        <v>1114</v>
      </c>
      <c r="B105" s="59" t="s">
        <v>924</v>
      </c>
      <c r="C105" s="59" t="s">
        <v>1115</v>
      </c>
      <c r="D105" s="59" t="s">
        <v>617</v>
      </c>
      <c r="E105" s="62" t="n">
        <v>326</v>
      </c>
      <c r="F105" s="59" t="s">
        <v>568</v>
      </c>
      <c r="G105" s="59"/>
      <c r="H105" s="59" t="s">
        <v>678</v>
      </c>
    </row>
    <row r="106" customFormat="false" ht="15.75" hidden="false" customHeight="false" outlineLevel="0" collapsed="false">
      <c r="A106" s="59" t="s">
        <v>1116</v>
      </c>
      <c r="B106" s="59" t="s">
        <v>924</v>
      </c>
      <c r="C106" s="59" t="s">
        <v>1117</v>
      </c>
      <c r="D106" s="59" t="s">
        <v>617</v>
      </c>
      <c r="E106" s="62" t="n">
        <v>326</v>
      </c>
      <c r="F106" s="59" t="s">
        <v>568</v>
      </c>
      <c r="G106" s="59"/>
      <c r="H106" s="59" t="s">
        <v>678</v>
      </c>
    </row>
    <row r="107" customFormat="false" ht="15.75" hidden="false" customHeight="false" outlineLevel="0" collapsed="false">
      <c r="A107" s="59" t="s">
        <v>1118</v>
      </c>
      <c r="B107" s="59" t="s">
        <v>960</v>
      </c>
      <c r="C107" s="59" t="s">
        <v>1119</v>
      </c>
      <c r="D107" s="59" t="s">
        <v>617</v>
      </c>
      <c r="E107" s="62" t="n">
        <v>326</v>
      </c>
      <c r="F107" s="59" t="s">
        <v>568</v>
      </c>
      <c r="G107" s="59"/>
      <c r="H107" s="59" t="s">
        <v>678</v>
      </c>
    </row>
    <row r="108" customFormat="false" ht="15.75" hidden="false" customHeight="false" outlineLevel="0" collapsed="false">
      <c r="A108" s="59" t="s">
        <v>1120</v>
      </c>
      <c r="B108" s="59" t="s">
        <v>938</v>
      </c>
      <c r="C108" s="59" t="s">
        <v>1121</v>
      </c>
      <c r="D108" s="59" t="s">
        <v>617</v>
      </c>
      <c r="E108" s="62" t="n">
        <v>326</v>
      </c>
      <c r="F108" s="59" t="s">
        <v>568</v>
      </c>
      <c r="G108" s="59"/>
      <c r="H108" s="59" t="s">
        <v>678</v>
      </c>
    </row>
    <row r="109" customFormat="false" ht="15.75" hidden="false" customHeight="false" outlineLevel="0" collapsed="false">
      <c r="A109" s="59" t="s">
        <v>1122</v>
      </c>
      <c r="B109" s="59" t="s">
        <v>979</v>
      </c>
      <c r="C109" s="59" t="s">
        <v>1123</v>
      </c>
      <c r="D109" s="59" t="s">
        <v>617</v>
      </c>
      <c r="E109" s="62" t="n">
        <v>326</v>
      </c>
      <c r="F109" s="59" t="s">
        <v>568</v>
      </c>
      <c r="G109" s="59"/>
      <c r="H109" s="59" t="s">
        <v>678</v>
      </c>
    </row>
    <row r="110" customFormat="false" ht="15.75" hidden="false" customHeight="false" outlineLevel="0" collapsed="false">
      <c r="A110" s="59" t="s">
        <v>1124</v>
      </c>
      <c r="B110" s="59" t="s">
        <v>921</v>
      </c>
      <c r="C110" s="59" t="s">
        <v>1125</v>
      </c>
      <c r="D110" s="59" t="s">
        <v>617</v>
      </c>
      <c r="E110" s="62" t="n">
        <v>326</v>
      </c>
      <c r="F110" s="59" t="s">
        <v>568</v>
      </c>
      <c r="G110" s="59"/>
      <c r="H110" s="59" t="s">
        <v>678</v>
      </c>
    </row>
    <row r="111" customFormat="false" ht="15.75" hidden="false" customHeight="false" outlineLevel="0" collapsed="false">
      <c r="A111" s="59" t="s">
        <v>1126</v>
      </c>
      <c r="B111" s="59" t="s">
        <v>924</v>
      </c>
      <c r="C111" s="59" t="s">
        <v>1127</v>
      </c>
      <c r="D111" s="59" t="s">
        <v>617</v>
      </c>
      <c r="E111" s="62" t="n">
        <v>326</v>
      </c>
      <c r="F111" s="59" t="s">
        <v>568</v>
      </c>
      <c r="G111" s="59"/>
      <c r="H111" s="59" t="s">
        <v>678</v>
      </c>
    </row>
    <row r="112" customFormat="false" ht="15.75" hidden="false" customHeight="false" outlineLevel="0" collapsed="false">
      <c r="A112" s="59" t="s">
        <v>1128</v>
      </c>
      <c r="B112" s="59" t="s">
        <v>924</v>
      </c>
      <c r="C112" s="59" t="s">
        <v>1129</v>
      </c>
      <c r="D112" s="59" t="s">
        <v>617</v>
      </c>
      <c r="E112" s="62" t="n">
        <v>326</v>
      </c>
      <c r="F112" s="59" t="s">
        <v>568</v>
      </c>
      <c r="G112" s="59"/>
      <c r="H112" s="59" t="s">
        <v>678</v>
      </c>
    </row>
    <row r="113" customFormat="false" ht="15.75" hidden="false" customHeight="false" outlineLevel="0" collapsed="false">
      <c r="A113" s="59" t="s">
        <v>1130</v>
      </c>
      <c r="B113" s="59" t="s">
        <v>924</v>
      </c>
      <c r="C113" s="59" t="s">
        <v>689</v>
      </c>
      <c r="D113" s="59" t="s">
        <v>617</v>
      </c>
      <c r="E113" s="62" t="n">
        <v>326</v>
      </c>
      <c r="F113" s="59" t="s">
        <v>568</v>
      </c>
      <c r="G113" s="59"/>
      <c r="H113" s="59" t="s">
        <v>678</v>
      </c>
    </row>
    <row r="114" customFormat="false" ht="15.75" hidden="false" customHeight="false" outlineLevel="0" collapsed="false">
      <c r="A114" s="59" t="s">
        <v>1131</v>
      </c>
      <c r="B114" s="59" t="s">
        <v>924</v>
      </c>
      <c r="C114" s="59" t="s">
        <v>1132</v>
      </c>
      <c r="D114" s="59" t="s">
        <v>617</v>
      </c>
      <c r="E114" s="62" t="n">
        <v>326</v>
      </c>
      <c r="F114" s="59" t="s">
        <v>568</v>
      </c>
      <c r="G114" s="59"/>
      <c r="H114" s="59" t="s">
        <v>678</v>
      </c>
    </row>
    <row r="115" customFormat="false" ht="15.75" hidden="false" customHeight="false" outlineLevel="0" collapsed="false">
      <c r="A115" s="59" t="s">
        <v>1133</v>
      </c>
      <c r="B115" s="59" t="s">
        <v>921</v>
      </c>
      <c r="C115" s="59" t="s">
        <v>761</v>
      </c>
      <c r="D115" s="59" t="s">
        <v>617</v>
      </c>
      <c r="E115" s="62" t="n">
        <v>326</v>
      </c>
      <c r="F115" s="59" t="s">
        <v>568</v>
      </c>
      <c r="G115" s="59"/>
      <c r="H115" s="59" t="s">
        <v>678</v>
      </c>
    </row>
    <row r="116" customFormat="false" ht="15.75" hidden="false" customHeight="false" outlineLevel="0" collapsed="false">
      <c r="A116" s="59" t="s">
        <v>1134</v>
      </c>
      <c r="B116" s="59" t="s">
        <v>924</v>
      </c>
      <c r="C116" s="59" t="s">
        <v>696</v>
      </c>
      <c r="D116" s="59" t="s">
        <v>562</v>
      </c>
      <c r="E116" s="62" t="n">
        <v>326</v>
      </c>
      <c r="F116" s="59" t="s">
        <v>568</v>
      </c>
      <c r="G116" s="59"/>
      <c r="H116" s="59" t="s">
        <v>678</v>
      </c>
    </row>
    <row r="117" customFormat="false" ht="15.75" hidden="false" customHeight="false" outlineLevel="0" collapsed="false">
      <c r="A117" s="59" t="s">
        <v>1135</v>
      </c>
      <c r="B117" s="59" t="s">
        <v>924</v>
      </c>
      <c r="C117" s="59" t="s">
        <v>692</v>
      </c>
      <c r="D117" s="59" t="s">
        <v>562</v>
      </c>
      <c r="E117" s="62" t="n">
        <v>326</v>
      </c>
      <c r="F117" s="59" t="s">
        <v>568</v>
      </c>
      <c r="G117" s="59"/>
      <c r="H117" s="59" t="s">
        <v>678</v>
      </c>
    </row>
    <row r="118" customFormat="false" ht="15.75" hidden="false" customHeight="false" outlineLevel="0" collapsed="false">
      <c r="A118" s="59" t="s">
        <v>1136</v>
      </c>
      <c r="B118" s="59" t="s">
        <v>924</v>
      </c>
      <c r="C118" s="59" t="s">
        <v>1137</v>
      </c>
      <c r="D118" s="59" t="s">
        <v>694</v>
      </c>
      <c r="E118" s="62" t="n">
        <v>326</v>
      </c>
      <c r="F118" s="59" t="s">
        <v>568</v>
      </c>
      <c r="G118" s="59"/>
      <c r="H118" s="59" t="s">
        <v>678</v>
      </c>
    </row>
    <row r="119" customFormat="false" ht="15.75" hidden="false" customHeight="false" outlineLevel="0" collapsed="false">
      <c r="A119" s="59" t="s">
        <v>1138</v>
      </c>
      <c r="B119" s="59" t="s">
        <v>924</v>
      </c>
      <c r="C119" s="59" t="s">
        <v>1139</v>
      </c>
      <c r="D119" s="59" t="s">
        <v>694</v>
      </c>
      <c r="E119" s="62" t="n">
        <v>326</v>
      </c>
      <c r="F119" s="59" t="s">
        <v>568</v>
      </c>
      <c r="G119" s="59"/>
      <c r="H119" s="59" t="s">
        <v>678</v>
      </c>
    </row>
    <row r="120" customFormat="false" ht="15.75" hidden="false" customHeight="false" outlineLevel="0" collapsed="false">
      <c r="A120" s="59" t="s">
        <v>1140</v>
      </c>
      <c r="B120" s="59" t="s">
        <v>924</v>
      </c>
      <c r="C120" s="59" t="s">
        <v>1141</v>
      </c>
      <c r="D120" s="59" t="s">
        <v>694</v>
      </c>
      <c r="E120" s="62" t="n">
        <v>326</v>
      </c>
      <c r="F120" s="59" t="s">
        <v>568</v>
      </c>
      <c r="G120" s="59"/>
      <c r="H120" s="59" t="s">
        <v>678</v>
      </c>
    </row>
    <row r="121" customFormat="false" ht="15.75" hidden="false" customHeight="false" outlineLevel="0" collapsed="false">
      <c r="A121" s="59" t="s">
        <v>1142</v>
      </c>
      <c r="B121" s="59" t="s">
        <v>924</v>
      </c>
      <c r="C121" s="59" t="s">
        <v>1143</v>
      </c>
      <c r="D121" s="59" t="s">
        <v>694</v>
      </c>
      <c r="E121" s="62" t="n">
        <v>326</v>
      </c>
      <c r="F121" s="59" t="s">
        <v>568</v>
      </c>
      <c r="G121" s="59"/>
      <c r="H121" s="59" t="s">
        <v>678</v>
      </c>
    </row>
    <row r="122" customFormat="false" ht="15.75" hidden="false" customHeight="false" outlineLevel="0" collapsed="false">
      <c r="A122" s="59" t="s">
        <v>1144</v>
      </c>
      <c r="B122" s="59" t="s">
        <v>924</v>
      </c>
      <c r="C122" s="59" t="s">
        <v>1145</v>
      </c>
      <c r="D122" s="59" t="s">
        <v>694</v>
      </c>
      <c r="E122" s="62" t="n">
        <v>326</v>
      </c>
      <c r="F122" s="59" t="s">
        <v>568</v>
      </c>
      <c r="G122" s="59"/>
      <c r="H122" s="59" t="s">
        <v>678</v>
      </c>
    </row>
    <row r="123" customFormat="false" ht="15.75" hidden="false" customHeight="false" outlineLevel="0" collapsed="false">
      <c r="A123" s="59" t="s">
        <v>1146</v>
      </c>
      <c r="B123" s="59" t="s">
        <v>924</v>
      </c>
      <c r="C123" s="59" t="s">
        <v>1147</v>
      </c>
      <c r="D123" s="59" t="s">
        <v>694</v>
      </c>
      <c r="E123" s="62" t="n">
        <v>326</v>
      </c>
      <c r="F123" s="59" t="s">
        <v>568</v>
      </c>
      <c r="G123" s="59"/>
      <c r="H123" s="59" t="s">
        <v>678</v>
      </c>
    </row>
    <row r="124" customFormat="false" ht="15.75" hidden="false" customHeight="false" outlineLevel="0" collapsed="false">
      <c r="A124" s="59" t="s">
        <v>1148</v>
      </c>
      <c r="B124" s="59" t="s">
        <v>938</v>
      </c>
      <c r="C124" s="59" t="s">
        <v>1149</v>
      </c>
      <c r="D124" s="59" t="s">
        <v>694</v>
      </c>
      <c r="E124" s="62" t="n">
        <v>326</v>
      </c>
      <c r="F124" s="59" t="s">
        <v>568</v>
      </c>
      <c r="G124" s="59"/>
      <c r="H124" s="59" t="s">
        <v>678</v>
      </c>
    </row>
    <row r="125" customFormat="false" ht="15.75" hidden="false" customHeight="false" outlineLevel="0" collapsed="false">
      <c r="A125" s="59" t="s">
        <v>1150</v>
      </c>
      <c r="B125" s="59" t="s">
        <v>924</v>
      </c>
      <c r="C125" s="59" t="s">
        <v>1151</v>
      </c>
      <c r="D125" s="59" t="s">
        <v>694</v>
      </c>
      <c r="E125" s="62" t="n">
        <v>326</v>
      </c>
      <c r="F125" s="59" t="s">
        <v>568</v>
      </c>
      <c r="G125" s="59"/>
      <c r="H125" s="59" t="s">
        <v>678</v>
      </c>
    </row>
    <row r="126" customFormat="false" ht="15.75" hidden="false" customHeight="false" outlineLevel="0" collapsed="false">
      <c r="A126" s="59" t="s">
        <v>1152</v>
      </c>
      <c r="B126" s="59" t="s">
        <v>1153</v>
      </c>
      <c r="C126" s="59" t="s">
        <v>1154</v>
      </c>
      <c r="D126" s="59" t="s">
        <v>694</v>
      </c>
      <c r="E126" s="62" t="n">
        <v>326</v>
      </c>
      <c r="F126" s="59" t="s">
        <v>568</v>
      </c>
      <c r="G126" s="59"/>
      <c r="H126" s="59" t="s">
        <v>678</v>
      </c>
    </row>
    <row r="127" customFormat="false" ht="15.75" hidden="false" customHeight="false" outlineLevel="0" collapsed="false">
      <c r="A127" s="59" t="s">
        <v>1155</v>
      </c>
      <c r="B127" s="59" t="s">
        <v>924</v>
      </c>
      <c r="C127" s="59" t="s">
        <v>1156</v>
      </c>
      <c r="D127" s="59" t="s">
        <v>694</v>
      </c>
      <c r="E127" s="62" t="n">
        <v>326</v>
      </c>
      <c r="F127" s="59" t="s">
        <v>568</v>
      </c>
      <c r="G127" s="59"/>
      <c r="H127" s="59" t="s">
        <v>678</v>
      </c>
    </row>
    <row r="128" customFormat="false" ht="15.75" hidden="false" customHeight="false" outlineLevel="0" collapsed="false">
      <c r="A128" s="59" t="s">
        <v>1157</v>
      </c>
      <c r="B128" s="59" t="s">
        <v>924</v>
      </c>
      <c r="C128" s="59" t="s">
        <v>1158</v>
      </c>
      <c r="D128" s="59" t="s">
        <v>694</v>
      </c>
      <c r="E128" s="62" t="n">
        <v>326</v>
      </c>
      <c r="F128" s="59" t="s">
        <v>568</v>
      </c>
      <c r="G128" s="59"/>
      <c r="H128" s="59" t="s">
        <v>678</v>
      </c>
    </row>
    <row r="129" customFormat="false" ht="15.75" hidden="false" customHeight="false" outlineLevel="0" collapsed="false">
      <c r="A129" s="59" t="s">
        <v>1159</v>
      </c>
      <c r="B129" s="59" t="s">
        <v>924</v>
      </c>
      <c r="C129" s="59" t="s">
        <v>1160</v>
      </c>
      <c r="D129" s="59" t="s">
        <v>694</v>
      </c>
      <c r="E129" s="62" t="n">
        <v>326</v>
      </c>
      <c r="F129" s="59" t="s">
        <v>568</v>
      </c>
      <c r="G129" s="59"/>
      <c r="H129" s="59" t="s">
        <v>678</v>
      </c>
    </row>
    <row r="130" customFormat="false" ht="15.75" hidden="false" customHeight="false" outlineLevel="0" collapsed="false">
      <c r="A130" s="59" t="s">
        <v>1161</v>
      </c>
      <c r="B130" s="59" t="s">
        <v>924</v>
      </c>
      <c r="C130" s="59" t="s">
        <v>1162</v>
      </c>
      <c r="D130" s="59" t="s">
        <v>694</v>
      </c>
      <c r="E130" s="62" t="n">
        <v>326</v>
      </c>
      <c r="F130" s="59" t="s">
        <v>568</v>
      </c>
      <c r="G130" s="59"/>
      <c r="H130" s="59" t="s">
        <v>678</v>
      </c>
    </row>
    <row r="131" customFormat="false" ht="15.75" hidden="false" customHeight="false" outlineLevel="0" collapsed="false">
      <c r="A131" s="59" t="s">
        <v>1163</v>
      </c>
      <c r="B131" s="59" t="s">
        <v>924</v>
      </c>
      <c r="C131" s="59" t="s">
        <v>1164</v>
      </c>
      <c r="D131" s="59" t="s">
        <v>694</v>
      </c>
      <c r="E131" s="62" t="n">
        <v>326</v>
      </c>
      <c r="F131" s="59" t="s">
        <v>568</v>
      </c>
      <c r="G131" s="59"/>
      <c r="H131" s="59" t="s">
        <v>678</v>
      </c>
    </row>
    <row r="132" customFormat="false" ht="15.75" hidden="false" customHeight="false" outlineLevel="0" collapsed="false">
      <c r="A132" s="59" t="s">
        <v>1165</v>
      </c>
      <c r="B132" s="59" t="s">
        <v>928</v>
      </c>
      <c r="C132" s="59" t="s">
        <v>1166</v>
      </c>
      <c r="D132" s="59" t="s">
        <v>694</v>
      </c>
      <c r="E132" s="62" t="n">
        <v>326</v>
      </c>
      <c r="F132" s="59" t="s">
        <v>568</v>
      </c>
      <c r="G132" s="59"/>
      <c r="H132" s="59" t="s">
        <v>678</v>
      </c>
    </row>
    <row r="133" customFormat="false" ht="15.75" hidden="false" customHeight="false" outlineLevel="0" collapsed="false">
      <c r="A133" s="59" t="s">
        <v>1167</v>
      </c>
      <c r="B133" s="59" t="s">
        <v>921</v>
      </c>
      <c r="C133" s="59" t="s">
        <v>1168</v>
      </c>
      <c r="D133" s="59" t="s">
        <v>694</v>
      </c>
      <c r="E133" s="62" t="n">
        <v>326</v>
      </c>
      <c r="F133" s="59" t="s">
        <v>568</v>
      </c>
      <c r="G133" s="59"/>
      <c r="H133" s="59" t="s">
        <v>678</v>
      </c>
    </row>
    <row r="134" customFormat="false" ht="15.75" hidden="false" customHeight="false" outlineLevel="0" collapsed="false">
      <c r="A134" s="59" t="s">
        <v>1169</v>
      </c>
      <c r="B134" s="59" t="s">
        <v>979</v>
      </c>
      <c r="C134" s="59" t="s">
        <v>1170</v>
      </c>
      <c r="D134" s="59" t="s">
        <v>694</v>
      </c>
      <c r="E134" s="62" t="n">
        <v>326</v>
      </c>
      <c r="F134" s="59" t="s">
        <v>568</v>
      </c>
      <c r="G134" s="59"/>
      <c r="H134" s="59" t="s">
        <v>678</v>
      </c>
    </row>
    <row r="135" customFormat="false" ht="15.75" hidden="false" customHeight="false" outlineLevel="0" collapsed="false">
      <c r="A135" s="59" t="s">
        <v>1171</v>
      </c>
      <c r="B135" s="59" t="s">
        <v>1153</v>
      </c>
      <c r="C135" s="59" t="s">
        <v>1172</v>
      </c>
      <c r="D135" s="59" t="s">
        <v>694</v>
      </c>
      <c r="E135" s="62" t="n">
        <v>326</v>
      </c>
      <c r="F135" s="59" t="s">
        <v>568</v>
      </c>
      <c r="G135" s="59"/>
      <c r="H135" s="59" t="s">
        <v>678</v>
      </c>
    </row>
    <row r="136" customFormat="false" ht="15.75" hidden="false" customHeight="false" outlineLevel="0" collapsed="false">
      <c r="A136" s="59" t="s">
        <v>1173</v>
      </c>
      <c r="B136" s="59" t="s">
        <v>924</v>
      </c>
      <c r="C136" s="59" t="s">
        <v>1174</v>
      </c>
      <c r="D136" s="59" t="s">
        <v>694</v>
      </c>
      <c r="E136" s="62" t="n">
        <v>326</v>
      </c>
      <c r="F136" s="59" t="s">
        <v>568</v>
      </c>
      <c r="G136" s="59"/>
      <c r="H136" s="59" t="s">
        <v>678</v>
      </c>
    </row>
    <row r="137" customFormat="false" ht="15.75" hidden="false" customHeight="false" outlineLevel="0" collapsed="false">
      <c r="A137" s="59" t="s">
        <v>1175</v>
      </c>
      <c r="B137" s="59" t="s">
        <v>924</v>
      </c>
      <c r="C137" s="59" t="s">
        <v>1176</v>
      </c>
      <c r="D137" s="59" t="s">
        <v>694</v>
      </c>
      <c r="E137" s="62" t="n">
        <v>326</v>
      </c>
      <c r="F137" s="59" t="s">
        <v>568</v>
      </c>
      <c r="G137" s="59"/>
      <c r="H137" s="59" t="s">
        <v>678</v>
      </c>
    </row>
    <row r="138" customFormat="false" ht="15.75" hidden="false" customHeight="false" outlineLevel="0" collapsed="false">
      <c r="A138" s="59" t="s">
        <v>1177</v>
      </c>
      <c r="B138" s="59" t="s">
        <v>960</v>
      </c>
      <c r="C138" s="59" t="s">
        <v>1178</v>
      </c>
      <c r="D138" s="59" t="s">
        <v>694</v>
      </c>
      <c r="E138" s="62" t="n">
        <v>326</v>
      </c>
      <c r="F138" s="59" t="s">
        <v>568</v>
      </c>
      <c r="G138" s="59"/>
      <c r="H138" s="59" t="s">
        <v>678</v>
      </c>
    </row>
    <row r="139" customFormat="false" ht="15.75" hidden="false" customHeight="false" outlineLevel="0" collapsed="false">
      <c r="A139" s="59" t="s">
        <v>1179</v>
      </c>
      <c r="B139" s="59" t="s">
        <v>924</v>
      </c>
      <c r="C139" s="59" t="s">
        <v>1180</v>
      </c>
      <c r="D139" s="59" t="s">
        <v>694</v>
      </c>
      <c r="E139" s="62" t="n">
        <v>326</v>
      </c>
      <c r="F139" s="59" t="s">
        <v>568</v>
      </c>
      <c r="G139" s="59"/>
      <c r="H139" s="59" t="s">
        <v>678</v>
      </c>
    </row>
    <row r="140" customFormat="false" ht="15.75" hidden="false" customHeight="false" outlineLevel="0" collapsed="false">
      <c r="A140" s="59" t="s">
        <v>1181</v>
      </c>
      <c r="B140" s="59" t="s">
        <v>924</v>
      </c>
      <c r="C140" s="59" t="s">
        <v>1182</v>
      </c>
      <c r="D140" s="59" t="s">
        <v>694</v>
      </c>
      <c r="E140" s="62" t="n">
        <v>326</v>
      </c>
      <c r="F140" s="59" t="s">
        <v>568</v>
      </c>
      <c r="G140" s="59"/>
      <c r="H140" s="59" t="s">
        <v>678</v>
      </c>
    </row>
    <row r="141" customFormat="false" ht="15.75" hidden="false" customHeight="false" outlineLevel="0" collapsed="false">
      <c r="A141" s="59" t="s">
        <v>1183</v>
      </c>
      <c r="B141" s="59" t="s">
        <v>931</v>
      </c>
      <c r="C141" s="59" t="s">
        <v>1184</v>
      </c>
      <c r="D141" s="59" t="s">
        <v>694</v>
      </c>
      <c r="E141" s="62" t="n">
        <v>326</v>
      </c>
      <c r="F141" s="59" t="s">
        <v>568</v>
      </c>
      <c r="G141" s="59"/>
      <c r="H141" s="59" t="s">
        <v>678</v>
      </c>
    </row>
    <row r="142" customFormat="false" ht="15.75" hidden="false" customHeight="false" outlineLevel="0" collapsed="false">
      <c r="A142" s="59" t="s">
        <v>1185</v>
      </c>
      <c r="B142" s="59" t="s">
        <v>1186</v>
      </c>
      <c r="C142" s="59" t="s">
        <v>1187</v>
      </c>
      <c r="D142" s="59" t="s">
        <v>694</v>
      </c>
      <c r="E142" s="62" t="n">
        <v>326</v>
      </c>
      <c r="F142" s="59" t="s">
        <v>568</v>
      </c>
      <c r="G142" s="59"/>
      <c r="H142" s="59" t="s">
        <v>678</v>
      </c>
    </row>
    <row r="143" customFormat="false" ht="15.75" hidden="false" customHeight="false" outlineLevel="0" collapsed="false">
      <c r="A143" s="59" t="s">
        <v>1188</v>
      </c>
      <c r="B143" s="59" t="s">
        <v>938</v>
      </c>
      <c r="C143" s="59" t="s">
        <v>1189</v>
      </c>
      <c r="D143" s="59" t="s">
        <v>694</v>
      </c>
      <c r="E143" s="62" t="n">
        <v>326</v>
      </c>
      <c r="F143" s="59" t="s">
        <v>568</v>
      </c>
      <c r="G143" s="59"/>
      <c r="H143" s="59" t="s">
        <v>678</v>
      </c>
    </row>
    <row r="144" customFormat="false" ht="15.75" hidden="false" customHeight="false" outlineLevel="0" collapsed="false">
      <c r="A144" s="59" t="s">
        <v>1190</v>
      </c>
      <c r="B144" s="59" t="s">
        <v>924</v>
      </c>
      <c r="C144" s="59" t="s">
        <v>1191</v>
      </c>
      <c r="D144" s="59" t="s">
        <v>694</v>
      </c>
      <c r="E144" s="62" t="n">
        <v>326</v>
      </c>
      <c r="F144" s="59" t="s">
        <v>568</v>
      </c>
      <c r="G144" s="59"/>
      <c r="H144" s="59" t="s">
        <v>678</v>
      </c>
    </row>
    <row r="145" customFormat="false" ht="15.75" hidden="false" customHeight="false" outlineLevel="0" collapsed="false">
      <c r="A145" s="59" t="s">
        <v>1192</v>
      </c>
      <c r="B145" s="59" t="s">
        <v>924</v>
      </c>
      <c r="C145" s="59" t="s">
        <v>1193</v>
      </c>
      <c r="D145" s="59" t="s">
        <v>694</v>
      </c>
      <c r="E145" s="62" t="n">
        <v>326</v>
      </c>
      <c r="F145" s="59" t="s">
        <v>568</v>
      </c>
      <c r="G145" s="59"/>
      <c r="H145" s="59" t="s">
        <v>678</v>
      </c>
    </row>
    <row r="146" customFormat="false" ht="15.75" hidden="false" customHeight="false" outlineLevel="0" collapsed="false">
      <c r="A146" s="59" t="s">
        <v>1194</v>
      </c>
      <c r="B146" s="59" t="s">
        <v>924</v>
      </c>
      <c r="C146" s="59" t="s">
        <v>1195</v>
      </c>
      <c r="D146" s="59" t="s">
        <v>694</v>
      </c>
      <c r="E146" s="62" t="n">
        <v>326</v>
      </c>
      <c r="F146" s="59" t="s">
        <v>568</v>
      </c>
      <c r="G146" s="59"/>
      <c r="H146" s="59" t="s">
        <v>678</v>
      </c>
    </row>
    <row r="147" customFormat="false" ht="15.75" hidden="false" customHeight="false" outlineLevel="0" collapsed="false">
      <c r="A147" s="59" t="s">
        <v>1196</v>
      </c>
      <c r="B147" s="59" t="s">
        <v>960</v>
      </c>
      <c r="C147" s="59" t="s">
        <v>1197</v>
      </c>
      <c r="D147" s="59" t="s">
        <v>694</v>
      </c>
      <c r="E147" s="62" t="n">
        <v>326</v>
      </c>
      <c r="F147" s="59" t="s">
        <v>568</v>
      </c>
      <c r="G147" s="59"/>
      <c r="H147" s="59" t="s">
        <v>678</v>
      </c>
    </row>
    <row r="148" customFormat="false" ht="15.75" hidden="false" customHeight="false" outlineLevel="0" collapsed="false">
      <c r="A148" s="59" t="s">
        <v>1198</v>
      </c>
      <c r="B148" s="59" t="s">
        <v>924</v>
      </c>
      <c r="C148" s="59" t="s">
        <v>1199</v>
      </c>
      <c r="D148" s="59" t="s">
        <v>694</v>
      </c>
      <c r="E148" s="62" t="n">
        <v>326</v>
      </c>
      <c r="F148" s="59" t="s">
        <v>568</v>
      </c>
      <c r="G148" s="59"/>
      <c r="H148" s="59" t="s">
        <v>678</v>
      </c>
    </row>
    <row r="149" customFormat="false" ht="15.75" hidden="false" customHeight="false" outlineLevel="0" collapsed="false">
      <c r="A149" s="59" t="s">
        <v>1200</v>
      </c>
      <c r="B149" s="59" t="s">
        <v>924</v>
      </c>
      <c r="C149" s="59" t="s">
        <v>1201</v>
      </c>
      <c r="D149" s="59" t="s">
        <v>694</v>
      </c>
      <c r="E149" s="62" t="n">
        <v>326</v>
      </c>
      <c r="F149" s="59" t="s">
        <v>568</v>
      </c>
      <c r="G149" s="59"/>
      <c r="H149" s="59" t="s">
        <v>678</v>
      </c>
    </row>
    <row r="150" customFormat="false" ht="15.75" hidden="false" customHeight="false" outlineLevel="0" collapsed="false">
      <c r="A150" s="59" t="s">
        <v>1202</v>
      </c>
      <c r="B150" s="59" t="s">
        <v>924</v>
      </c>
      <c r="C150" s="59" t="s">
        <v>1203</v>
      </c>
      <c r="D150" s="59" t="s">
        <v>694</v>
      </c>
      <c r="E150" s="62" t="n">
        <v>326</v>
      </c>
      <c r="F150" s="59" t="s">
        <v>568</v>
      </c>
      <c r="G150" s="59"/>
      <c r="H150" s="59" t="s">
        <v>678</v>
      </c>
    </row>
    <row r="151" customFormat="false" ht="15.75" hidden="false" customHeight="false" outlineLevel="0" collapsed="false">
      <c r="A151" s="59" t="s">
        <v>1204</v>
      </c>
      <c r="B151" s="59" t="s">
        <v>924</v>
      </c>
      <c r="C151" s="59" t="s">
        <v>1205</v>
      </c>
      <c r="D151" s="59" t="s">
        <v>694</v>
      </c>
      <c r="E151" s="62" t="n">
        <v>326</v>
      </c>
      <c r="F151" s="59" t="s">
        <v>568</v>
      </c>
      <c r="G151" s="59"/>
      <c r="H151" s="59" t="s">
        <v>678</v>
      </c>
    </row>
    <row r="152" customFormat="false" ht="15.75" hidden="false" customHeight="false" outlineLevel="0" collapsed="false">
      <c r="A152" s="59" t="s">
        <v>1206</v>
      </c>
      <c r="B152" s="59" t="s">
        <v>924</v>
      </c>
      <c r="C152" s="59" t="s">
        <v>1207</v>
      </c>
      <c r="D152" s="59" t="s">
        <v>694</v>
      </c>
      <c r="E152" s="62" t="n">
        <v>326</v>
      </c>
      <c r="F152" s="59" t="s">
        <v>568</v>
      </c>
      <c r="G152" s="59"/>
      <c r="H152" s="59" t="s">
        <v>678</v>
      </c>
    </row>
    <row r="153" customFormat="false" ht="15.75" hidden="false" customHeight="false" outlineLevel="0" collapsed="false">
      <c r="A153" s="59" t="s">
        <v>1208</v>
      </c>
      <c r="B153" s="59" t="s">
        <v>924</v>
      </c>
      <c r="C153" s="59" t="s">
        <v>1209</v>
      </c>
      <c r="D153" s="59" t="s">
        <v>694</v>
      </c>
      <c r="E153" s="62" t="n">
        <v>326</v>
      </c>
      <c r="F153" s="59" t="s">
        <v>568</v>
      </c>
      <c r="G153" s="59"/>
      <c r="H153" s="59" t="s">
        <v>678</v>
      </c>
    </row>
    <row r="154" customFormat="false" ht="15.75" hidden="false" customHeight="false" outlineLevel="0" collapsed="false">
      <c r="A154" s="59" t="s">
        <v>1210</v>
      </c>
      <c r="B154" s="59" t="s">
        <v>928</v>
      </c>
      <c r="C154" s="59" t="s">
        <v>1211</v>
      </c>
      <c r="D154" s="59" t="s">
        <v>694</v>
      </c>
      <c r="E154" s="62" t="n">
        <v>326</v>
      </c>
      <c r="F154" s="59" t="s">
        <v>568</v>
      </c>
      <c r="G154" s="59"/>
      <c r="H154" s="59" t="s">
        <v>678</v>
      </c>
    </row>
    <row r="155" customFormat="false" ht="15.75" hidden="false" customHeight="false" outlineLevel="0" collapsed="false">
      <c r="A155" s="59" t="s">
        <v>1212</v>
      </c>
      <c r="B155" s="59" t="s">
        <v>924</v>
      </c>
      <c r="C155" s="59" t="s">
        <v>1213</v>
      </c>
      <c r="D155" s="59" t="s">
        <v>694</v>
      </c>
      <c r="E155" s="62" t="n">
        <v>326</v>
      </c>
      <c r="F155" s="59" t="s">
        <v>568</v>
      </c>
      <c r="G155" s="59"/>
      <c r="H155" s="59" t="s">
        <v>678</v>
      </c>
    </row>
    <row r="156" customFormat="false" ht="15.75" hidden="false" customHeight="false" outlineLevel="0" collapsed="false">
      <c r="A156" s="59" t="s">
        <v>1214</v>
      </c>
      <c r="B156" s="59" t="s">
        <v>979</v>
      </c>
      <c r="C156" s="59" t="s">
        <v>1215</v>
      </c>
      <c r="D156" s="59" t="s">
        <v>694</v>
      </c>
      <c r="E156" s="62" t="n">
        <v>326</v>
      </c>
      <c r="F156" s="59" t="s">
        <v>568</v>
      </c>
      <c r="G156" s="59"/>
      <c r="H156" s="59" t="s">
        <v>678</v>
      </c>
    </row>
    <row r="157" customFormat="false" ht="15.75" hidden="false" customHeight="false" outlineLevel="0" collapsed="false">
      <c r="A157" s="59" t="s">
        <v>1216</v>
      </c>
      <c r="B157" s="59" t="s">
        <v>924</v>
      </c>
      <c r="C157" s="59" t="s">
        <v>1217</v>
      </c>
      <c r="D157" s="59" t="s">
        <v>694</v>
      </c>
      <c r="E157" s="62" t="n">
        <v>326</v>
      </c>
      <c r="F157" s="59" t="s">
        <v>568</v>
      </c>
      <c r="G157" s="59"/>
      <c r="H157" s="59" t="s">
        <v>678</v>
      </c>
    </row>
    <row r="158" customFormat="false" ht="15.75" hidden="false" customHeight="false" outlineLevel="0" collapsed="false">
      <c r="A158" s="59" t="s">
        <v>1218</v>
      </c>
      <c r="B158" s="59" t="s">
        <v>924</v>
      </c>
      <c r="C158" s="59" t="s">
        <v>1219</v>
      </c>
      <c r="D158" s="59" t="s">
        <v>694</v>
      </c>
      <c r="E158" s="62" t="n">
        <v>326</v>
      </c>
      <c r="F158" s="59" t="s">
        <v>568</v>
      </c>
      <c r="G158" s="59"/>
      <c r="H158" s="59" t="s">
        <v>678</v>
      </c>
    </row>
    <row r="159" customFormat="false" ht="15.75" hidden="false" customHeight="false" outlineLevel="0" collapsed="false">
      <c r="A159" s="59" t="s">
        <v>1220</v>
      </c>
      <c r="B159" s="59" t="s">
        <v>928</v>
      </c>
      <c r="C159" s="59" t="s">
        <v>1221</v>
      </c>
      <c r="D159" s="59" t="s">
        <v>694</v>
      </c>
      <c r="E159" s="62" t="n">
        <v>326</v>
      </c>
      <c r="F159" s="59" t="s">
        <v>568</v>
      </c>
      <c r="G159" s="59"/>
      <c r="H159" s="59" t="s">
        <v>678</v>
      </c>
    </row>
    <row r="160" customFormat="false" ht="15.75" hidden="false" customHeight="false" outlineLevel="0" collapsed="false">
      <c r="A160" s="59" t="s">
        <v>1222</v>
      </c>
      <c r="B160" s="59" t="s">
        <v>924</v>
      </c>
      <c r="C160" s="59" t="s">
        <v>1223</v>
      </c>
      <c r="D160" s="59" t="s">
        <v>694</v>
      </c>
      <c r="E160" s="62" t="n">
        <v>326</v>
      </c>
      <c r="F160" s="59" t="s">
        <v>568</v>
      </c>
      <c r="G160" s="59"/>
      <c r="H160" s="59" t="s">
        <v>678</v>
      </c>
    </row>
    <row r="161" customFormat="false" ht="15.75" hidden="false" customHeight="false" outlineLevel="0" collapsed="false">
      <c r="A161" s="59" t="s">
        <v>1224</v>
      </c>
      <c r="B161" s="59" t="s">
        <v>924</v>
      </c>
      <c r="C161" s="59" t="s">
        <v>1225</v>
      </c>
      <c r="D161" s="59" t="s">
        <v>694</v>
      </c>
      <c r="E161" s="62" t="n">
        <v>326</v>
      </c>
      <c r="F161" s="59" t="s">
        <v>568</v>
      </c>
      <c r="G161" s="59"/>
      <c r="H161" s="59" t="s">
        <v>678</v>
      </c>
    </row>
    <row r="162" customFormat="false" ht="15.75" hidden="false" customHeight="false" outlineLevel="0" collapsed="false">
      <c r="A162" s="59" t="s">
        <v>1226</v>
      </c>
      <c r="B162" s="59" t="s">
        <v>924</v>
      </c>
      <c r="C162" s="59" t="s">
        <v>1227</v>
      </c>
      <c r="D162" s="59" t="s">
        <v>694</v>
      </c>
      <c r="E162" s="62" t="n">
        <v>326</v>
      </c>
      <c r="F162" s="59" t="s">
        <v>568</v>
      </c>
      <c r="G162" s="59"/>
      <c r="H162" s="59" t="s">
        <v>678</v>
      </c>
    </row>
    <row r="163" customFormat="false" ht="15.75" hidden="false" customHeight="false" outlineLevel="0" collapsed="false">
      <c r="A163" s="59" t="s">
        <v>1228</v>
      </c>
      <c r="B163" s="59" t="s">
        <v>924</v>
      </c>
      <c r="C163" s="59" t="s">
        <v>1229</v>
      </c>
      <c r="D163" s="59" t="s">
        <v>624</v>
      </c>
      <c r="E163" s="62" t="n">
        <v>326</v>
      </c>
      <c r="F163" s="59" t="s">
        <v>568</v>
      </c>
      <c r="G163" s="59"/>
      <c r="H163" s="59" t="s">
        <v>678</v>
      </c>
    </row>
    <row r="164" customFormat="false" ht="15.75" hidden="false" customHeight="false" outlineLevel="0" collapsed="false">
      <c r="A164" s="59" t="s">
        <v>1230</v>
      </c>
      <c r="B164" s="59" t="s">
        <v>924</v>
      </c>
      <c r="C164" s="59" t="s">
        <v>1231</v>
      </c>
      <c r="D164" s="59" t="s">
        <v>624</v>
      </c>
      <c r="E164" s="62" t="n">
        <v>326</v>
      </c>
      <c r="F164" s="59" t="s">
        <v>568</v>
      </c>
      <c r="G164" s="59"/>
      <c r="H164" s="59" t="s">
        <v>678</v>
      </c>
    </row>
    <row r="165" customFormat="false" ht="15.75" hidden="false" customHeight="false" outlineLevel="0" collapsed="false">
      <c r="A165" s="59" t="s">
        <v>1232</v>
      </c>
      <c r="B165" s="59" t="s">
        <v>924</v>
      </c>
      <c r="C165" s="59" t="s">
        <v>1233</v>
      </c>
      <c r="D165" s="59" t="s">
        <v>624</v>
      </c>
      <c r="E165" s="62" t="n">
        <v>326</v>
      </c>
      <c r="F165" s="59" t="s">
        <v>568</v>
      </c>
      <c r="G165" s="59"/>
      <c r="H165" s="59" t="s">
        <v>678</v>
      </c>
    </row>
    <row r="166" customFormat="false" ht="15.75" hidden="false" customHeight="false" outlineLevel="0" collapsed="false">
      <c r="A166" s="59" t="s">
        <v>1234</v>
      </c>
      <c r="B166" s="59" t="s">
        <v>924</v>
      </c>
      <c r="C166" s="59" t="s">
        <v>1235</v>
      </c>
      <c r="D166" s="59" t="s">
        <v>624</v>
      </c>
      <c r="E166" s="62" t="n">
        <v>326</v>
      </c>
      <c r="F166" s="59" t="s">
        <v>568</v>
      </c>
      <c r="G166" s="59"/>
      <c r="H166" s="59" t="s">
        <v>678</v>
      </c>
    </row>
    <row r="167" customFormat="false" ht="15.75" hidden="false" customHeight="false" outlineLevel="0" collapsed="false">
      <c r="A167" s="59" t="s">
        <v>1236</v>
      </c>
      <c r="B167" s="59" t="s">
        <v>924</v>
      </c>
      <c r="C167" s="59" t="s">
        <v>1237</v>
      </c>
      <c r="D167" s="59" t="s">
        <v>624</v>
      </c>
      <c r="E167" s="62" t="n">
        <v>326</v>
      </c>
      <c r="F167" s="59" t="s">
        <v>568</v>
      </c>
      <c r="G167" s="59"/>
      <c r="H167" s="59" t="s">
        <v>678</v>
      </c>
    </row>
    <row r="168" customFormat="false" ht="15.75" hidden="false" customHeight="false" outlineLevel="0" collapsed="false">
      <c r="A168" s="59" t="s">
        <v>1238</v>
      </c>
      <c r="B168" s="59" t="s">
        <v>924</v>
      </c>
      <c r="C168" s="59" t="s">
        <v>1239</v>
      </c>
      <c r="D168" s="59" t="s">
        <v>624</v>
      </c>
      <c r="E168" s="62" t="n">
        <v>326</v>
      </c>
      <c r="F168" s="59" t="s">
        <v>568</v>
      </c>
      <c r="G168" s="59"/>
      <c r="H168" s="59" t="s">
        <v>678</v>
      </c>
    </row>
    <row r="169" customFormat="false" ht="15.75" hidden="false" customHeight="false" outlineLevel="0" collapsed="false">
      <c r="A169" s="59" t="s">
        <v>1240</v>
      </c>
      <c r="B169" s="59" t="s">
        <v>924</v>
      </c>
      <c r="C169" s="59" t="s">
        <v>1241</v>
      </c>
      <c r="D169" s="59" t="s">
        <v>624</v>
      </c>
      <c r="E169" s="62" t="n">
        <v>326</v>
      </c>
      <c r="F169" s="59" t="s">
        <v>568</v>
      </c>
      <c r="G169" s="59"/>
      <c r="H169" s="59" t="s">
        <v>678</v>
      </c>
    </row>
    <row r="170" customFormat="false" ht="15.75" hidden="false" customHeight="false" outlineLevel="0" collapsed="false">
      <c r="A170" s="59" t="s">
        <v>1242</v>
      </c>
      <c r="B170" s="59" t="s">
        <v>924</v>
      </c>
      <c r="C170" s="59" t="s">
        <v>1243</v>
      </c>
      <c r="D170" s="59" t="s">
        <v>624</v>
      </c>
      <c r="E170" s="62" t="n">
        <v>326</v>
      </c>
      <c r="F170" s="59" t="s">
        <v>568</v>
      </c>
      <c r="G170" s="59"/>
      <c r="H170" s="59" t="s">
        <v>678</v>
      </c>
    </row>
    <row r="171" customFormat="false" ht="15.75" hidden="false" customHeight="false" outlineLevel="0" collapsed="false">
      <c r="A171" s="59" t="s">
        <v>1244</v>
      </c>
      <c r="B171" s="59" t="s">
        <v>928</v>
      </c>
      <c r="C171" s="59" t="s">
        <v>1245</v>
      </c>
      <c r="D171" s="59" t="s">
        <v>624</v>
      </c>
      <c r="E171" s="62" t="n">
        <v>326</v>
      </c>
      <c r="F171" s="59" t="s">
        <v>568</v>
      </c>
      <c r="G171" s="59"/>
      <c r="H171" s="59" t="s">
        <v>678</v>
      </c>
    </row>
    <row r="172" customFormat="false" ht="15.75" hidden="false" customHeight="false" outlineLevel="0" collapsed="false">
      <c r="A172" s="59" t="s">
        <v>1246</v>
      </c>
      <c r="B172" s="59" t="s">
        <v>924</v>
      </c>
      <c r="C172" s="59" t="s">
        <v>1247</v>
      </c>
      <c r="D172" s="59" t="s">
        <v>624</v>
      </c>
      <c r="E172" s="62" t="n">
        <v>326</v>
      </c>
      <c r="F172" s="59" t="s">
        <v>568</v>
      </c>
      <c r="G172" s="59"/>
      <c r="H172" s="59" t="s">
        <v>678</v>
      </c>
    </row>
    <row r="173" customFormat="false" ht="15.75" hidden="false" customHeight="false" outlineLevel="0" collapsed="false">
      <c r="A173" s="59" t="s">
        <v>1248</v>
      </c>
      <c r="B173" s="59" t="s">
        <v>924</v>
      </c>
      <c r="C173" s="59" t="s">
        <v>1249</v>
      </c>
      <c r="D173" s="59" t="s">
        <v>624</v>
      </c>
      <c r="E173" s="62" t="n">
        <v>326</v>
      </c>
      <c r="F173" s="59" t="s">
        <v>568</v>
      </c>
      <c r="G173" s="59"/>
      <c r="H173" s="59" t="s">
        <v>678</v>
      </c>
    </row>
    <row r="174" customFormat="false" ht="15.75" hidden="false" customHeight="false" outlineLevel="0" collapsed="false">
      <c r="A174" s="59" t="s">
        <v>1250</v>
      </c>
      <c r="B174" s="59" t="s">
        <v>924</v>
      </c>
      <c r="C174" s="59" t="s">
        <v>1251</v>
      </c>
      <c r="D174" s="59" t="s">
        <v>624</v>
      </c>
      <c r="E174" s="62" t="n">
        <v>326</v>
      </c>
      <c r="F174" s="59" t="s">
        <v>568</v>
      </c>
      <c r="G174" s="59"/>
      <c r="H174" s="59" t="s">
        <v>678</v>
      </c>
    </row>
    <row r="175" customFormat="false" ht="15.75" hidden="false" customHeight="false" outlineLevel="0" collapsed="false">
      <c r="A175" s="59" t="s">
        <v>1252</v>
      </c>
      <c r="B175" s="59" t="s">
        <v>924</v>
      </c>
      <c r="C175" s="59" t="s">
        <v>1253</v>
      </c>
      <c r="D175" s="59" t="s">
        <v>624</v>
      </c>
      <c r="E175" s="62" t="n">
        <v>326</v>
      </c>
      <c r="F175" s="59" t="s">
        <v>568</v>
      </c>
      <c r="G175" s="59"/>
      <c r="H175" s="59" t="s">
        <v>678</v>
      </c>
    </row>
    <row r="176" customFormat="false" ht="15.75" hidden="false" customHeight="false" outlineLevel="0" collapsed="false">
      <c r="A176" s="59" t="s">
        <v>1254</v>
      </c>
      <c r="B176" s="59" t="s">
        <v>921</v>
      </c>
      <c r="C176" s="59" t="s">
        <v>1255</v>
      </c>
      <c r="D176" s="59" t="s">
        <v>624</v>
      </c>
      <c r="E176" s="62" t="n">
        <v>326</v>
      </c>
      <c r="F176" s="59" t="s">
        <v>568</v>
      </c>
      <c r="G176" s="59"/>
      <c r="H176" s="59" t="s">
        <v>678</v>
      </c>
    </row>
    <row r="177" customFormat="false" ht="15.75" hidden="false" customHeight="false" outlineLevel="0" collapsed="false">
      <c r="A177" s="59" t="s">
        <v>1256</v>
      </c>
      <c r="B177" s="59" t="s">
        <v>924</v>
      </c>
      <c r="C177" s="59" t="s">
        <v>1257</v>
      </c>
      <c r="D177" s="59" t="s">
        <v>624</v>
      </c>
      <c r="E177" s="62" t="n">
        <v>326</v>
      </c>
      <c r="F177" s="59" t="s">
        <v>568</v>
      </c>
      <c r="G177" s="59"/>
      <c r="H177" s="59" t="s">
        <v>678</v>
      </c>
    </row>
    <row r="178" customFormat="false" ht="15.75" hidden="false" customHeight="false" outlineLevel="0" collapsed="false">
      <c r="A178" s="59" t="s">
        <v>1258</v>
      </c>
      <c r="B178" s="59" t="s">
        <v>928</v>
      </c>
      <c r="C178" s="59" t="s">
        <v>1259</v>
      </c>
      <c r="D178" s="59" t="s">
        <v>624</v>
      </c>
      <c r="E178" s="62" t="n">
        <v>326</v>
      </c>
      <c r="F178" s="59" t="s">
        <v>568</v>
      </c>
      <c r="G178" s="59"/>
      <c r="H178" s="59" t="s">
        <v>678</v>
      </c>
    </row>
    <row r="179" customFormat="false" ht="15.75" hidden="false" customHeight="false" outlineLevel="0" collapsed="false">
      <c r="A179" s="59" t="s">
        <v>1260</v>
      </c>
      <c r="B179" s="59" t="s">
        <v>924</v>
      </c>
      <c r="C179" s="59" t="s">
        <v>1261</v>
      </c>
      <c r="D179" s="59" t="s">
        <v>624</v>
      </c>
      <c r="E179" s="62" t="n">
        <v>326</v>
      </c>
      <c r="F179" s="59" t="s">
        <v>568</v>
      </c>
      <c r="G179" s="59"/>
      <c r="H179" s="59" t="s">
        <v>678</v>
      </c>
    </row>
    <row r="180" customFormat="false" ht="15.75" hidden="false" customHeight="false" outlineLevel="0" collapsed="false">
      <c r="A180" s="59" t="s">
        <v>1262</v>
      </c>
      <c r="B180" s="59" t="s">
        <v>924</v>
      </c>
      <c r="C180" s="59" t="s">
        <v>1263</v>
      </c>
      <c r="D180" s="59" t="s">
        <v>624</v>
      </c>
      <c r="E180" s="62" t="n">
        <v>326</v>
      </c>
      <c r="F180" s="59" t="s">
        <v>568</v>
      </c>
      <c r="G180" s="59"/>
      <c r="H180" s="59" t="s">
        <v>678</v>
      </c>
    </row>
    <row r="181" customFormat="false" ht="15.75" hidden="false" customHeight="false" outlineLevel="0" collapsed="false">
      <c r="A181" s="59" t="s">
        <v>1264</v>
      </c>
      <c r="B181" s="59" t="s">
        <v>924</v>
      </c>
      <c r="C181" s="59" t="s">
        <v>1265</v>
      </c>
      <c r="D181" s="59" t="s">
        <v>624</v>
      </c>
      <c r="E181" s="62" t="n">
        <v>326</v>
      </c>
      <c r="F181" s="59" t="s">
        <v>568</v>
      </c>
      <c r="G181" s="59"/>
      <c r="H181" s="59" t="s">
        <v>678</v>
      </c>
    </row>
    <row r="182" customFormat="false" ht="15.75" hidden="false" customHeight="false" outlineLevel="0" collapsed="false">
      <c r="A182" s="59" t="s">
        <v>1266</v>
      </c>
      <c r="B182" s="59" t="s">
        <v>938</v>
      </c>
      <c r="C182" s="59" t="s">
        <v>1267</v>
      </c>
      <c r="D182" s="59" t="s">
        <v>624</v>
      </c>
      <c r="E182" s="62" t="n">
        <v>326</v>
      </c>
      <c r="F182" s="59" t="s">
        <v>568</v>
      </c>
      <c r="G182" s="59"/>
      <c r="H182" s="59" t="s">
        <v>678</v>
      </c>
    </row>
    <row r="183" customFormat="false" ht="15.75" hidden="false" customHeight="false" outlineLevel="0" collapsed="false">
      <c r="A183" s="59" t="s">
        <v>1268</v>
      </c>
      <c r="B183" s="59" t="s">
        <v>924</v>
      </c>
      <c r="C183" s="59" t="s">
        <v>1269</v>
      </c>
      <c r="D183" s="59" t="s">
        <v>624</v>
      </c>
      <c r="E183" s="62" t="n">
        <v>326</v>
      </c>
      <c r="F183" s="59" t="s">
        <v>568</v>
      </c>
      <c r="G183" s="59"/>
      <c r="H183" s="59" t="s">
        <v>678</v>
      </c>
    </row>
    <row r="184" customFormat="false" ht="15.75" hidden="false" customHeight="false" outlineLevel="0" collapsed="false">
      <c r="A184" s="59" t="s">
        <v>1270</v>
      </c>
      <c r="B184" s="59" t="s">
        <v>921</v>
      </c>
      <c r="C184" s="59" t="s">
        <v>1271</v>
      </c>
      <c r="D184" s="59" t="s">
        <v>624</v>
      </c>
      <c r="E184" s="62" t="n">
        <v>326</v>
      </c>
      <c r="F184" s="59" t="s">
        <v>568</v>
      </c>
      <c r="G184" s="59"/>
      <c r="H184" s="59" t="s">
        <v>678</v>
      </c>
    </row>
    <row r="185" customFormat="false" ht="15.75" hidden="false" customHeight="false" outlineLevel="0" collapsed="false">
      <c r="A185" s="59" t="s">
        <v>1272</v>
      </c>
      <c r="B185" s="59" t="s">
        <v>938</v>
      </c>
      <c r="C185" s="59" t="s">
        <v>1273</v>
      </c>
      <c r="D185" s="59" t="s">
        <v>624</v>
      </c>
      <c r="E185" s="62" t="n">
        <v>326</v>
      </c>
      <c r="F185" s="59" t="s">
        <v>568</v>
      </c>
      <c r="G185" s="59"/>
      <c r="H185" s="59" t="s">
        <v>678</v>
      </c>
    </row>
    <row r="186" customFormat="false" ht="15.75" hidden="false" customHeight="false" outlineLevel="0" collapsed="false">
      <c r="A186" s="59" t="s">
        <v>1274</v>
      </c>
      <c r="B186" s="59" t="s">
        <v>938</v>
      </c>
      <c r="C186" s="59" t="s">
        <v>1275</v>
      </c>
      <c r="D186" s="59" t="s">
        <v>624</v>
      </c>
      <c r="E186" s="62" t="n">
        <v>326</v>
      </c>
      <c r="F186" s="59" t="s">
        <v>568</v>
      </c>
      <c r="G186" s="59"/>
      <c r="H186" s="59" t="s">
        <v>678</v>
      </c>
    </row>
    <row r="187" customFormat="false" ht="15.75" hidden="false" customHeight="false" outlineLevel="0" collapsed="false">
      <c r="A187" s="59" t="s">
        <v>1276</v>
      </c>
      <c r="B187" s="59" t="s">
        <v>924</v>
      </c>
      <c r="C187" s="59" t="s">
        <v>1277</v>
      </c>
      <c r="D187" s="59" t="s">
        <v>624</v>
      </c>
      <c r="E187" s="62" t="n">
        <v>326</v>
      </c>
      <c r="F187" s="59" t="s">
        <v>568</v>
      </c>
      <c r="G187" s="59"/>
      <c r="H187" s="59" t="s">
        <v>678</v>
      </c>
    </row>
    <row r="188" customFormat="false" ht="15.75" hidden="false" customHeight="false" outlineLevel="0" collapsed="false">
      <c r="A188" s="59" t="s">
        <v>1278</v>
      </c>
      <c r="B188" s="59" t="s">
        <v>924</v>
      </c>
      <c r="C188" s="59" t="s">
        <v>1279</v>
      </c>
      <c r="D188" s="59" t="s">
        <v>624</v>
      </c>
      <c r="E188" s="62" t="n">
        <v>326</v>
      </c>
      <c r="F188" s="59" t="s">
        <v>568</v>
      </c>
      <c r="G188" s="59"/>
      <c r="H188" s="59" t="s">
        <v>678</v>
      </c>
    </row>
    <row r="189" customFormat="false" ht="15.75" hidden="false" customHeight="false" outlineLevel="0" collapsed="false">
      <c r="A189" s="59" t="s">
        <v>1280</v>
      </c>
      <c r="B189" s="59" t="s">
        <v>924</v>
      </c>
      <c r="C189" s="59" t="s">
        <v>1281</v>
      </c>
      <c r="D189" s="59" t="s">
        <v>624</v>
      </c>
      <c r="E189" s="62" t="n">
        <v>326</v>
      </c>
      <c r="F189" s="59" t="s">
        <v>568</v>
      </c>
      <c r="G189" s="59"/>
      <c r="H189" s="59" t="s">
        <v>678</v>
      </c>
    </row>
    <row r="190" customFormat="false" ht="15.75" hidden="false" customHeight="false" outlineLevel="0" collapsed="false">
      <c r="A190" s="59" t="s">
        <v>1282</v>
      </c>
      <c r="B190" s="59" t="s">
        <v>938</v>
      </c>
      <c r="C190" s="59" t="s">
        <v>1283</v>
      </c>
      <c r="D190" s="59" t="s">
        <v>624</v>
      </c>
      <c r="E190" s="62" t="n">
        <v>326</v>
      </c>
      <c r="F190" s="59" t="s">
        <v>568</v>
      </c>
      <c r="G190" s="59"/>
      <c r="H190" s="59" t="s">
        <v>678</v>
      </c>
    </row>
    <row r="191" customFormat="false" ht="15.75" hidden="false" customHeight="false" outlineLevel="0" collapsed="false">
      <c r="A191" s="59" t="s">
        <v>1284</v>
      </c>
      <c r="B191" s="59" t="s">
        <v>921</v>
      </c>
      <c r="C191" s="59" t="s">
        <v>1285</v>
      </c>
      <c r="D191" s="59" t="s">
        <v>624</v>
      </c>
      <c r="E191" s="62" t="n">
        <v>326</v>
      </c>
      <c r="F191" s="59" t="s">
        <v>568</v>
      </c>
      <c r="G191" s="59"/>
      <c r="H191" s="59" t="s">
        <v>678</v>
      </c>
    </row>
    <row r="192" customFormat="false" ht="15.75" hidden="false" customHeight="false" outlineLevel="0" collapsed="false">
      <c r="A192" s="59" t="s">
        <v>1286</v>
      </c>
      <c r="B192" s="59" t="s">
        <v>924</v>
      </c>
      <c r="C192" s="59" t="s">
        <v>1287</v>
      </c>
      <c r="D192" s="59" t="s">
        <v>624</v>
      </c>
      <c r="E192" s="62" t="n">
        <v>326</v>
      </c>
      <c r="F192" s="59" t="s">
        <v>568</v>
      </c>
      <c r="G192" s="59"/>
      <c r="H192" s="59" t="s">
        <v>678</v>
      </c>
    </row>
    <row r="193" customFormat="false" ht="15.75" hidden="false" customHeight="false" outlineLevel="0" collapsed="false">
      <c r="A193" s="59" t="s">
        <v>1288</v>
      </c>
      <c r="B193" s="59" t="s">
        <v>924</v>
      </c>
      <c r="C193" s="59" t="s">
        <v>1289</v>
      </c>
      <c r="D193" s="59" t="s">
        <v>624</v>
      </c>
      <c r="E193" s="62" t="n">
        <v>326</v>
      </c>
      <c r="F193" s="59" t="s">
        <v>568</v>
      </c>
      <c r="G193" s="59"/>
      <c r="H193" s="59" t="s">
        <v>678</v>
      </c>
    </row>
    <row r="194" customFormat="false" ht="15.75" hidden="false" customHeight="false" outlineLevel="0" collapsed="false">
      <c r="A194" s="59" t="s">
        <v>1290</v>
      </c>
      <c r="B194" s="59" t="s">
        <v>924</v>
      </c>
      <c r="C194" s="59" t="s">
        <v>1291</v>
      </c>
      <c r="D194" s="59" t="s">
        <v>624</v>
      </c>
      <c r="E194" s="62" t="n">
        <v>326</v>
      </c>
      <c r="F194" s="59" t="s">
        <v>568</v>
      </c>
      <c r="G194" s="59"/>
      <c r="H194" s="59" t="s">
        <v>678</v>
      </c>
    </row>
    <row r="195" customFormat="false" ht="15.75" hidden="false" customHeight="false" outlineLevel="0" collapsed="false">
      <c r="A195" s="59" t="s">
        <v>1292</v>
      </c>
      <c r="B195" s="59" t="s">
        <v>924</v>
      </c>
      <c r="C195" s="59" t="s">
        <v>1293</v>
      </c>
      <c r="D195" s="59" t="s">
        <v>624</v>
      </c>
      <c r="E195" s="62" t="n">
        <v>326</v>
      </c>
      <c r="F195" s="59" t="s">
        <v>568</v>
      </c>
      <c r="G195" s="59"/>
      <c r="H195" s="59" t="s">
        <v>678</v>
      </c>
    </row>
    <row r="196" customFormat="false" ht="15.75" hidden="false" customHeight="false" outlineLevel="0" collapsed="false">
      <c r="A196" s="59" t="s">
        <v>1294</v>
      </c>
      <c r="B196" s="59" t="s">
        <v>1295</v>
      </c>
      <c r="C196" s="59" t="s">
        <v>1296</v>
      </c>
      <c r="D196" s="59" t="s">
        <v>624</v>
      </c>
      <c r="E196" s="62" t="n">
        <v>326</v>
      </c>
      <c r="F196" s="59" t="s">
        <v>568</v>
      </c>
      <c r="G196" s="59"/>
      <c r="H196" s="59" t="s">
        <v>678</v>
      </c>
    </row>
    <row r="197" customFormat="false" ht="15.75" hidden="false" customHeight="false" outlineLevel="0" collapsed="false">
      <c r="A197" s="59" t="s">
        <v>1297</v>
      </c>
      <c r="B197" s="59" t="s">
        <v>924</v>
      </c>
      <c r="C197" s="59" t="s">
        <v>1298</v>
      </c>
      <c r="D197" s="59" t="s">
        <v>624</v>
      </c>
      <c r="E197" s="62" t="n">
        <v>326</v>
      </c>
      <c r="F197" s="59" t="s">
        <v>568</v>
      </c>
      <c r="G197" s="59"/>
      <c r="H197" s="59" t="s">
        <v>678</v>
      </c>
    </row>
    <row r="198" customFormat="false" ht="15.75" hidden="false" customHeight="false" outlineLevel="0" collapsed="false">
      <c r="A198" s="59" t="s">
        <v>1299</v>
      </c>
      <c r="B198" s="59" t="s">
        <v>924</v>
      </c>
      <c r="C198" s="59" t="s">
        <v>1300</v>
      </c>
      <c r="D198" s="59" t="s">
        <v>624</v>
      </c>
      <c r="E198" s="62" t="n">
        <v>326</v>
      </c>
      <c r="F198" s="59" t="s">
        <v>568</v>
      </c>
      <c r="G198" s="59"/>
      <c r="H198" s="59" t="s">
        <v>678</v>
      </c>
    </row>
    <row r="199" customFormat="false" ht="15.75" hidden="false" customHeight="false" outlineLevel="0" collapsed="false">
      <c r="A199" s="59" t="s">
        <v>1301</v>
      </c>
      <c r="B199" s="59" t="s">
        <v>924</v>
      </c>
      <c r="C199" s="59" t="s">
        <v>1302</v>
      </c>
      <c r="D199" s="59" t="s">
        <v>624</v>
      </c>
      <c r="E199" s="62" t="n">
        <v>326</v>
      </c>
      <c r="F199" s="59" t="s">
        <v>568</v>
      </c>
      <c r="G199" s="59"/>
      <c r="H199" s="59" t="s">
        <v>678</v>
      </c>
    </row>
    <row r="200" customFormat="false" ht="15.75" hidden="false" customHeight="false" outlineLevel="0" collapsed="false">
      <c r="A200" s="59" t="s">
        <v>1303</v>
      </c>
      <c r="B200" s="59" t="s">
        <v>924</v>
      </c>
      <c r="C200" s="59" t="s">
        <v>1304</v>
      </c>
      <c r="D200" s="59" t="s">
        <v>624</v>
      </c>
      <c r="E200" s="62" t="n">
        <v>326</v>
      </c>
      <c r="F200" s="59" t="s">
        <v>568</v>
      </c>
      <c r="G200" s="59"/>
      <c r="H200" s="59" t="s">
        <v>678</v>
      </c>
    </row>
    <row r="201" customFormat="false" ht="15.75" hidden="false" customHeight="false" outlineLevel="0" collapsed="false">
      <c r="A201" s="59" t="s">
        <v>1305</v>
      </c>
      <c r="B201" s="59" t="s">
        <v>921</v>
      </c>
      <c r="C201" s="59" t="s">
        <v>1306</v>
      </c>
      <c r="D201" s="59" t="s">
        <v>624</v>
      </c>
      <c r="E201" s="62" t="n">
        <v>326</v>
      </c>
      <c r="F201" s="59" t="s">
        <v>568</v>
      </c>
      <c r="G201" s="59"/>
      <c r="H201" s="59" t="s">
        <v>678</v>
      </c>
    </row>
    <row r="202" customFormat="false" ht="15.75" hidden="false" customHeight="false" outlineLevel="0" collapsed="false">
      <c r="A202" s="59" t="s">
        <v>1307</v>
      </c>
      <c r="B202" s="59" t="s">
        <v>924</v>
      </c>
      <c r="C202" s="59" t="s">
        <v>1308</v>
      </c>
      <c r="D202" s="59" t="s">
        <v>624</v>
      </c>
      <c r="E202" s="62" t="n">
        <v>326</v>
      </c>
      <c r="F202" s="59" t="s">
        <v>568</v>
      </c>
      <c r="G202" s="59"/>
      <c r="H202" s="59" t="s">
        <v>678</v>
      </c>
    </row>
    <row r="203" customFormat="false" ht="15.75" hidden="false" customHeight="false" outlineLevel="0" collapsed="false">
      <c r="A203" s="59" t="s">
        <v>1309</v>
      </c>
      <c r="B203" s="59" t="s">
        <v>924</v>
      </c>
      <c r="C203" s="59" t="s">
        <v>1310</v>
      </c>
      <c r="D203" s="59" t="s">
        <v>624</v>
      </c>
      <c r="E203" s="62" t="n">
        <v>326</v>
      </c>
      <c r="F203" s="59" t="s">
        <v>568</v>
      </c>
      <c r="G203" s="59"/>
      <c r="H203" s="59" t="s">
        <v>678</v>
      </c>
    </row>
    <row r="204" customFormat="false" ht="15.75" hidden="false" customHeight="false" outlineLevel="0" collapsed="false">
      <c r="A204" s="59" t="s">
        <v>1311</v>
      </c>
      <c r="B204" s="59" t="s">
        <v>924</v>
      </c>
      <c r="C204" s="59" t="s">
        <v>1312</v>
      </c>
      <c r="D204" s="59" t="s">
        <v>624</v>
      </c>
      <c r="E204" s="62" t="n">
        <v>326</v>
      </c>
      <c r="F204" s="59" t="s">
        <v>568</v>
      </c>
      <c r="G204" s="59"/>
      <c r="H204" s="59" t="s">
        <v>678</v>
      </c>
    </row>
    <row r="205" customFormat="false" ht="15.75" hidden="false" customHeight="false" outlineLevel="0" collapsed="false">
      <c r="A205" s="59" t="s">
        <v>1313</v>
      </c>
      <c r="B205" s="59" t="s">
        <v>924</v>
      </c>
      <c r="C205" s="59" t="s">
        <v>1314</v>
      </c>
      <c r="D205" s="59" t="s">
        <v>624</v>
      </c>
      <c r="E205" s="62" t="n">
        <v>326</v>
      </c>
      <c r="F205" s="59" t="s">
        <v>568</v>
      </c>
      <c r="G205" s="59"/>
      <c r="H205" s="59" t="s">
        <v>678</v>
      </c>
    </row>
    <row r="206" customFormat="false" ht="15.75" hidden="false" customHeight="false" outlineLevel="0" collapsed="false">
      <c r="A206" s="59" t="s">
        <v>1315</v>
      </c>
      <c r="B206" s="59" t="s">
        <v>921</v>
      </c>
      <c r="C206" s="59" t="s">
        <v>1316</v>
      </c>
      <c r="D206" s="59" t="s">
        <v>624</v>
      </c>
      <c r="E206" s="62" t="n">
        <v>326</v>
      </c>
      <c r="F206" s="59" t="s">
        <v>568</v>
      </c>
      <c r="G206" s="59"/>
      <c r="H206" s="59" t="s">
        <v>678</v>
      </c>
    </row>
    <row r="207" customFormat="false" ht="15.75" hidden="false" customHeight="false" outlineLevel="0" collapsed="false">
      <c r="A207" s="59" t="s">
        <v>1317</v>
      </c>
      <c r="B207" s="59" t="s">
        <v>924</v>
      </c>
      <c r="C207" s="59" t="s">
        <v>1318</v>
      </c>
      <c r="D207" s="59" t="s">
        <v>624</v>
      </c>
      <c r="E207" s="62" t="n">
        <v>326</v>
      </c>
      <c r="F207" s="59" t="s">
        <v>568</v>
      </c>
      <c r="G207" s="59"/>
      <c r="H207" s="59" t="s">
        <v>678</v>
      </c>
    </row>
    <row r="208" customFormat="false" ht="15.75" hidden="false" customHeight="false" outlineLevel="0" collapsed="false">
      <c r="A208" s="59" t="s">
        <v>1319</v>
      </c>
      <c r="B208" s="59" t="s">
        <v>924</v>
      </c>
      <c r="C208" s="59" t="s">
        <v>718</v>
      </c>
      <c r="D208" s="59" t="s">
        <v>701</v>
      </c>
      <c r="E208" s="62" t="n">
        <v>326</v>
      </c>
      <c r="F208" s="59" t="s">
        <v>568</v>
      </c>
      <c r="G208" s="59"/>
      <c r="H208" s="59" t="s">
        <v>678</v>
      </c>
    </row>
    <row r="209" customFormat="false" ht="15.75" hidden="false" customHeight="false" outlineLevel="0" collapsed="false">
      <c r="A209" s="59" t="s">
        <v>1320</v>
      </c>
      <c r="B209" s="59" t="s">
        <v>924</v>
      </c>
      <c r="C209" s="59" t="s">
        <v>730</v>
      </c>
      <c r="D209" s="59" t="s">
        <v>701</v>
      </c>
      <c r="E209" s="62" t="n">
        <v>326</v>
      </c>
      <c r="F209" s="59" t="s">
        <v>568</v>
      </c>
      <c r="G209" s="59"/>
      <c r="H209" s="59" t="s">
        <v>678</v>
      </c>
    </row>
    <row r="210" customFormat="false" ht="15.75" hidden="false" customHeight="false" outlineLevel="0" collapsed="false">
      <c r="A210" s="59" t="s">
        <v>1321</v>
      </c>
      <c r="B210" s="59" t="s">
        <v>960</v>
      </c>
      <c r="C210" s="59" t="s">
        <v>715</v>
      </c>
      <c r="D210" s="59" t="s">
        <v>701</v>
      </c>
      <c r="E210" s="62" t="n">
        <v>326</v>
      </c>
      <c r="F210" s="59" t="s">
        <v>568</v>
      </c>
      <c r="G210" s="59"/>
      <c r="H210" s="59" t="s">
        <v>678</v>
      </c>
    </row>
    <row r="211" customFormat="false" ht="15.75" hidden="false" customHeight="false" outlineLevel="0" collapsed="false">
      <c r="A211" s="59" t="s">
        <v>1322</v>
      </c>
      <c r="B211" s="59" t="s">
        <v>924</v>
      </c>
      <c r="C211" s="59" t="s">
        <v>733</v>
      </c>
      <c r="D211" s="59" t="s">
        <v>701</v>
      </c>
      <c r="E211" s="62" t="n">
        <v>326</v>
      </c>
      <c r="F211" s="59" t="s">
        <v>568</v>
      </c>
      <c r="G211" s="59"/>
      <c r="H211" s="59" t="s">
        <v>678</v>
      </c>
    </row>
    <row r="212" customFormat="false" ht="15.75" hidden="false" customHeight="false" outlineLevel="0" collapsed="false">
      <c r="A212" s="59" t="s">
        <v>1323</v>
      </c>
      <c r="B212" s="59" t="s">
        <v>960</v>
      </c>
      <c r="C212" s="59" t="s">
        <v>712</v>
      </c>
      <c r="D212" s="59" t="s">
        <v>701</v>
      </c>
      <c r="E212" s="62" t="n">
        <v>326</v>
      </c>
      <c r="F212" s="59" t="s">
        <v>568</v>
      </c>
      <c r="G212" s="59"/>
      <c r="H212" s="59" t="s">
        <v>678</v>
      </c>
    </row>
    <row r="213" customFormat="false" ht="15.75" hidden="false" customHeight="false" outlineLevel="0" collapsed="false">
      <c r="A213" s="59" t="s">
        <v>1324</v>
      </c>
      <c r="B213" s="59" t="s">
        <v>924</v>
      </c>
      <c r="C213" s="59" t="s">
        <v>703</v>
      </c>
      <c r="D213" s="59" t="s">
        <v>701</v>
      </c>
      <c r="E213" s="62" t="n">
        <v>326</v>
      </c>
      <c r="F213" s="59" t="s">
        <v>568</v>
      </c>
      <c r="G213" s="59"/>
      <c r="H213" s="59" t="s">
        <v>678</v>
      </c>
    </row>
    <row r="214" customFormat="false" ht="15.75" hidden="false" customHeight="false" outlineLevel="0" collapsed="false">
      <c r="A214" s="59" t="s">
        <v>1325</v>
      </c>
      <c r="B214" s="59" t="s">
        <v>960</v>
      </c>
      <c r="C214" s="59" t="s">
        <v>699</v>
      </c>
      <c r="D214" s="59" t="s">
        <v>701</v>
      </c>
      <c r="E214" s="62" t="n">
        <v>326</v>
      </c>
      <c r="F214" s="59" t="s">
        <v>568</v>
      </c>
      <c r="G214" s="59"/>
      <c r="H214" s="59" t="s">
        <v>678</v>
      </c>
    </row>
    <row r="215" customFormat="false" ht="15.75" hidden="false" customHeight="false" outlineLevel="0" collapsed="false">
      <c r="A215" s="59" t="s">
        <v>1326</v>
      </c>
      <c r="B215" s="59" t="s">
        <v>938</v>
      </c>
      <c r="C215" s="59" t="s">
        <v>724</v>
      </c>
      <c r="D215" s="59" t="s">
        <v>701</v>
      </c>
      <c r="E215" s="62" t="n">
        <v>326</v>
      </c>
      <c r="F215" s="59" t="s">
        <v>568</v>
      </c>
      <c r="G215" s="59"/>
      <c r="H215" s="59" t="s">
        <v>678</v>
      </c>
    </row>
    <row r="216" customFormat="false" ht="15.75" hidden="false" customHeight="false" outlineLevel="0" collapsed="false">
      <c r="A216" s="59" t="s">
        <v>1327</v>
      </c>
      <c r="B216" s="59" t="s">
        <v>924</v>
      </c>
      <c r="C216" s="59" t="s">
        <v>721</v>
      </c>
      <c r="D216" s="59" t="s">
        <v>701</v>
      </c>
      <c r="E216" s="62" t="n">
        <v>326</v>
      </c>
      <c r="F216" s="59" t="s">
        <v>568</v>
      </c>
      <c r="G216" s="59"/>
      <c r="H216" s="59" t="s">
        <v>678</v>
      </c>
    </row>
    <row r="217" customFormat="false" ht="15.75" hidden="false" customHeight="false" outlineLevel="0" collapsed="false">
      <c r="A217" s="59" t="s">
        <v>1328</v>
      </c>
      <c r="B217" s="59" t="s">
        <v>924</v>
      </c>
      <c r="C217" s="59" t="s">
        <v>709</v>
      </c>
      <c r="D217" s="59" t="s">
        <v>701</v>
      </c>
      <c r="E217" s="62" t="n">
        <v>326</v>
      </c>
      <c r="F217" s="59" t="s">
        <v>568</v>
      </c>
      <c r="G217" s="59"/>
      <c r="H217" s="59" t="s">
        <v>678</v>
      </c>
    </row>
    <row r="218" customFormat="false" ht="15.75" hidden="false" customHeight="false" outlineLevel="0" collapsed="false">
      <c r="A218" s="59" t="s">
        <v>1329</v>
      </c>
      <c r="B218" s="59" t="s">
        <v>924</v>
      </c>
      <c r="C218" s="59" t="s">
        <v>727</v>
      </c>
      <c r="D218" s="59" t="s">
        <v>701</v>
      </c>
      <c r="E218" s="62" t="n">
        <v>326</v>
      </c>
      <c r="F218" s="59" t="s">
        <v>568</v>
      </c>
      <c r="G218" s="59"/>
      <c r="H218" s="59" t="s">
        <v>678</v>
      </c>
    </row>
    <row r="219" customFormat="false" ht="15.75" hidden="false" customHeight="false" outlineLevel="0" collapsed="false">
      <c r="A219" s="59" t="s">
        <v>1330</v>
      </c>
      <c r="B219" s="59" t="s">
        <v>960</v>
      </c>
      <c r="C219" s="59" t="s">
        <v>706</v>
      </c>
      <c r="D219" s="59" t="s">
        <v>701</v>
      </c>
      <c r="E219" s="62" t="n">
        <v>326</v>
      </c>
      <c r="F219" s="59" t="s">
        <v>568</v>
      </c>
      <c r="G219" s="59"/>
      <c r="H219" s="59" t="s">
        <v>678</v>
      </c>
    </row>
    <row r="220" customFormat="false" ht="15.75" hidden="false" customHeight="false" outlineLevel="0" collapsed="false">
      <c r="A220" s="59" t="s">
        <v>1331</v>
      </c>
      <c r="B220" s="59" t="s">
        <v>924</v>
      </c>
      <c r="C220" s="59" t="s">
        <v>1332</v>
      </c>
      <c r="D220" s="59" t="s">
        <v>1333</v>
      </c>
      <c r="E220" s="62" t="n">
        <v>326</v>
      </c>
      <c r="F220" s="59" t="s">
        <v>568</v>
      </c>
      <c r="G220" s="59"/>
      <c r="H220" s="59" t="s">
        <v>678</v>
      </c>
    </row>
    <row r="221" customFormat="false" ht="15.75" hidden="false" customHeight="false" outlineLevel="0" collapsed="false">
      <c r="A221" s="59" t="s">
        <v>1334</v>
      </c>
      <c r="B221" s="59" t="s">
        <v>924</v>
      </c>
      <c r="C221" s="59" t="s">
        <v>1335</v>
      </c>
      <c r="D221" s="59" t="s">
        <v>1333</v>
      </c>
      <c r="E221" s="62" t="n">
        <v>326</v>
      </c>
      <c r="F221" s="59" t="s">
        <v>568</v>
      </c>
      <c r="G221" s="59"/>
      <c r="H221" s="59" t="s">
        <v>678</v>
      </c>
    </row>
    <row r="222" customFormat="false" ht="15.75" hidden="false" customHeight="false" outlineLevel="0" collapsed="false">
      <c r="A222" s="59" t="s">
        <v>1336</v>
      </c>
      <c r="B222" s="59" t="s">
        <v>924</v>
      </c>
      <c r="C222" s="59" t="s">
        <v>1337</v>
      </c>
      <c r="D222" s="59" t="s">
        <v>1333</v>
      </c>
      <c r="E222" s="62" t="n">
        <v>326</v>
      </c>
      <c r="F222" s="59" t="s">
        <v>568</v>
      </c>
      <c r="G222" s="59"/>
      <c r="H222" s="59" t="s">
        <v>678</v>
      </c>
    </row>
    <row r="223" customFormat="false" ht="15.75" hidden="false" customHeight="false" outlineLevel="0" collapsed="false">
      <c r="A223" s="59" t="s">
        <v>1338</v>
      </c>
      <c r="B223" s="59" t="s">
        <v>924</v>
      </c>
      <c r="C223" s="59" t="s">
        <v>1339</v>
      </c>
      <c r="D223" s="59" t="s">
        <v>1333</v>
      </c>
      <c r="E223" s="62" t="n">
        <v>326</v>
      </c>
      <c r="F223" s="59" t="s">
        <v>568</v>
      </c>
      <c r="G223" s="59"/>
      <c r="H223" s="59" t="s">
        <v>678</v>
      </c>
    </row>
    <row r="224" customFormat="false" ht="15.75" hidden="false" customHeight="false" outlineLevel="0" collapsed="false">
      <c r="A224" s="59" t="s">
        <v>1340</v>
      </c>
      <c r="B224" s="59" t="s">
        <v>924</v>
      </c>
      <c r="C224" s="59" t="s">
        <v>1341</v>
      </c>
      <c r="D224" s="59" t="s">
        <v>1333</v>
      </c>
      <c r="E224" s="62" t="n">
        <v>326</v>
      </c>
      <c r="F224" s="59" t="s">
        <v>568</v>
      </c>
      <c r="G224" s="59"/>
      <c r="H224" s="59" t="s">
        <v>678</v>
      </c>
    </row>
    <row r="225" customFormat="false" ht="15.75" hidden="false" customHeight="false" outlineLevel="0" collapsed="false">
      <c r="A225" s="59" t="s">
        <v>1342</v>
      </c>
      <c r="B225" s="59" t="s">
        <v>924</v>
      </c>
      <c r="C225" s="59" t="s">
        <v>1343</v>
      </c>
      <c r="D225" s="59" t="s">
        <v>1333</v>
      </c>
      <c r="E225" s="62" t="n">
        <v>326</v>
      </c>
      <c r="F225" s="59" t="s">
        <v>568</v>
      </c>
      <c r="G225" s="59"/>
      <c r="H225" s="59" t="s">
        <v>678</v>
      </c>
    </row>
    <row r="226" customFormat="false" ht="15.75" hidden="false" customHeight="false" outlineLevel="0" collapsed="false">
      <c r="A226" s="59" t="s">
        <v>1344</v>
      </c>
      <c r="B226" s="59" t="s">
        <v>924</v>
      </c>
      <c r="C226" s="59" t="s">
        <v>1345</v>
      </c>
      <c r="D226" s="59" t="s">
        <v>1333</v>
      </c>
      <c r="E226" s="62" t="n">
        <v>326</v>
      </c>
      <c r="F226" s="59" t="s">
        <v>568</v>
      </c>
      <c r="G226" s="59"/>
      <c r="H226" s="59" t="s">
        <v>678</v>
      </c>
    </row>
    <row r="227" customFormat="false" ht="15.75" hidden="false" customHeight="false" outlineLevel="0" collapsed="false">
      <c r="A227" s="59" t="s">
        <v>1346</v>
      </c>
      <c r="B227" s="59" t="s">
        <v>938</v>
      </c>
      <c r="C227" s="59" t="s">
        <v>1347</v>
      </c>
      <c r="D227" s="59" t="s">
        <v>1333</v>
      </c>
      <c r="E227" s="62" t="n">
        <v>326</v>
      </c>
      <c r="F227" s="59" t="s">
        <v>568</v>
      </c>
      <c r="G227" s="59"/>
      <c r="H227" s="59" t="s">
        <v>678</v>
      </c>
    </row>
    <row r="228" customFormat="false" ht="15.75" hidden="false" customHeight="false" outlineLevel="0" collapsed="false">
      <c r="A228" s="59" t="s">
        <v>1348</v>
      </c>
      <c r="B228" s="59" t="s">
        <v>924</v>
      </c>
      <c r="C228" s="59" t="s">
        <v>1349</v>
      </c>
      <c r="D228" s="59" t="s">
        <v>1333</v>
      </c>
      <c r="E228" s="62" t="n">
        <v>326</v>
      </c>
      <c r="F228" s="59" t="s">
        <v>568</v>
      </c>
      <c r="G228" s="59"/>
      <c r="H228" s="59" t="s">
        <v>678</v>
      </c>
    </row>
    <row r="229" customFormat="false" ht="15.75" hidden="false" customHeight="false" outlineLevel="0" collapsed="false">
      <c r="A229" s="59" t="s">
        <v>1350</v>
      </c>
      <c r="B229" s="59" t="s">
        <v>924</v>
      </c>
      <c r="C229" s="59" t="s">
        <v>1351</v>
      </c>
      <c r="D229" s="59" t="s">
        <v>1333</v>
      </c>
      <c r="E229" s="62" t="n">
        <v>326</v>
      </c>
      <c r="F229" s="59" t="s">
        <v>568</v>
      </c>
      <c r="G229" s="59"/>
      <c r="H229" s="59" t="s">
        <v>678</v>
      </c>
    </row>
    <row r="230" customFormat="false" ht="15.75" hidden="false" customHeight="false" outlineLevel="0" collapsed="false">
      <c r="A230" s="59" t="s">
        <v>1352</v>
      </c>
      <c r="B230" s="59" t="s">
        <v>924</v>
      </c>
      <c r="C230" s="59" t="s">
        <v>1353</v>
      </c>
      <c r="D230" s="59" t="s">
        <v>1333</v>
      </c>
      <c r="E230" s="62" t="n">
        <v>326</v>
      </c>
      <c r="F230" s="59" t="s">
        <v>568</v>
      </c>
      <c r="G230" s="59"/>
      <c r="H230" s="59" t="s">
        <v>678</v>
      </c>
    </row>
    <row r="231" customFormat="false" ht="15.75" hidden="false" customHeight="false" outlineLevel="0" collapsed="false">
      <c r="A231" s="59" t="s">
        <v>1354</v>
      </c>
      <c r="B231" s="59" t="s">
        <v>921</v>
      </c>
      <c r="C231" s="59" t="s">
        <v>1355</v>
      </c>
      <c r="D231" s="59" t="s">
        <v>1333</v>
      </c>
      <c r="E231" s="62" t="n">
        <v>326</v>
      </c>
      <c r="F231" s="59" t="s">
        <v>568</v>
      </c>
      <c r="G231" s="59"/>
      <c r="H231" s="59" t="s">
        <v>678</v>
      </c>
    </row>
    <row r="232" customFormat="false" ht="15.75" hidden="false" customHeight="false" outlineLevel="0" collapsed="false">
      <c r="A232" s="59" t="s">
        <v>1356</v>
      </c>
      <c r="B232" s="59" t="s">
        <v>924</v>
      </c>
      <c r="C232" s="59" t="s">
        <v>1357</v>
      </c>
      <c r="D232" s="59" t="s">
        <v>1333</v>
      </c>
      <c r="E232" s="62" t="n">
        <v>326</v>
      </c>
      <c r="F232" s="59" t="s">
        <v>568</v>
      </c>
      <c r="G232" s="59"/>
      <c r="H232" s="59" t="s">
        <v>678</v>
      </c>
    </row>
    <row r="233" customFormat="false" ht="15.75" hidden="false" customHeight="false" outlineLevel="0" collapsed="false">
      <c r="A233" s="59" t="s">
        <v>1358</v>
      </c>
      <c r="B233" s="59" t="s">
        <v>924</v>
      </c>
      <c r="C233" s="59" t="s">
        <v>1359</v>
      </c>
      <c r="D233" s="59" t="s">
        <v>1333</v>
      </c>
      <c r="E233" s="62" t="n">
        <v>326</v>
      </c>
      <c r="F233" s="59" t="s">
        <v>568</v>
      </c>
      <c r="G233" s="59"/>
      <c r="H233" s="59" t="s">
        <v>678</v>
      </c>
    </row>
    <row r="234" customFormat="false" ht="15.75" hidden="false" customHeight="false" outlineLevel="0" collapsed="false">
      <c r="A234" s="59" t="s">
        <v>1360</v>
      </c>
      <c r="B234" s="59" t="s">
        <v>928</v>
      </c>
      <c r="C234" s="59" t="s">
        <v>1361</v>
      </c>
      <c r="D234" s="59" t="s">
        <v>1333</v>
      </c>
      <c r="E234" s="62" t="n">
        <v>326</v>
      </c>
      <c r="F234" s="59" t="s">
        <v>568</v>
      </c>
      <c r="G234" s="59"/>
      <c r="H234" s="59" t="s">
        <v>678</v>
      </c>
    </row>
    <row r="235" customFormat="false" ht="15.75" hidden="false" customHeight="false" outlineLevel="0" collapsed="false">
      <c r="A235" s="59" t="s">
        <v>1362</v>
      </c>
      <c r="B235" s="59" t="s">
        <v>924</v>
      </c>
      <c r="C235" s="59" t="s">
        <v>1363</v>
      </c>
      <c r="D235" s="59" t="s">
        <v>1333</v>
      </c>
      <c r="E235" s="62" t="n">
        <v>326</v>
      </c>
      <c r="F235" s="59" t="s">
        <v>568</v>
      </c>
      <c r="G235" s="59"/>
      <c r="H235" s="59" t="s">
        <v>678</v>
      </c>
    </row>
    <row r="236" customFormat="false" ht="15.75" hidden="false" customHeight="false" outlineLevel="0" collapsed="false">
      <c r="A236" s="59" t="s">
        <v>1364</v>
      </c>
      <c r="B236" s="59" t="s">
        <v>924</v>
      </c>
      <c r="C236" s="59" t="s">
        <v>1365</v>
      </c>
      <c r="D236" s="59" t="s">
        <v>1333</v>
      </c>
      <c r="E236" s="62" t="n">
        <v>326</v>
      </c>
      <c r="F236" s="59" t="s">
        <v>568</v>
      </c>
      <c r="G236" s="59"/>
      <c r="H236" s="59" t="s">
        <v>678</v>
      </c>
    </row>
    <row r="237" customFormat="false" ht="15.75" hidden="false" customHeight="false" outlineLevel="0" collapsed="false">
      <c r="A237" s="59" t="s">
        <v>1366</v>
      </c>
      <c r="B237" s="59" t="s">
        <v>924</v>
      </c>
      <c r="C237" s="59" t="s">
        <v>1367</v>
      </c>
      <c r="D237" s="59" t="s">
        <v>1333</v>
      </c>
      <c r="E237" s="62" t="n">
        <v>326</v>
      </c>
      <c r="F237" s="59" t="s">
        <v>568</v>
      </c>
      <c r="G237" s="59"/>
      <c r="H237" s="59" t="s">
        <v>678</v>
      </c>
    </row>
    <row r="238" customFormat="false" ht="15.75" hidden="false" customHeight="false" outlineLevel="0" collapsed="false">
      <c r="A238" s="59" t="s">
        <v>1368</v>
      </c>
      <c r="B238" s="59" t="s">
        <v>960</v>
      </c>
      <c r="C238" s="59" t="s">
        <v>1369</v>
      </c>
      <c r="D238" s="59" t="s">
        <v>1333</v>
      </c>
      <c r="E238" s="62" t="n">
        <v>326</v>
      </c>
      <c r="F238" s="59" t="s">
        <v>568</v>
      </c>
      <c r="G238" s="59"/>
      <c r="H238" s="59" t="s">
        <v>678</v>
      </c>
    </row>
    <row r="239" customFormat="false" ht="15.75" hidden="false" customHeight="false" outlineLevel="0" collapsed="false">
      <c r="A239" s="59" t="s">
        <v>1370</v>
      </c>
      <c r="B239" s="59" t="s">
        <v>924</v>
      </c>
      <c r="C239" s="59" t="s">
        <v>1371</v>
      </c>
      <c r="D239" s="59" t="s">
        <v>1333</v>
      </c>
      <c r="E239" s="62" t="n">
        <v>326</v>
      </c>
      <c r="F239" s="59" t="s">
        <v>568</v>
      </c>
      <c r="G239" s="59"/>
      <c r="H239" s="59" t="s">
        <v>678</v>
      </c>
    </row>
    <row r="240" customFormat="false" ht="15.75" hidden="false" customHeight="false" outlineLevel="0" collapsed="false">
      <c r="A240" s="59" t="s">
        <v>1372</v>
      </c>
      <c r="B240" s="59" t="s">
        <v>938</v>
      </c>
      <c r="C240" s="59" t="s">
        <v>1373</v>
      </c>
      <c r="D240" s="59" t="s">
        <v>1333</v>
      </c>
      <c r="E240" s="62" t="n">
        <v>326</v>
      </c>
      <c r="F240" s="59" t="s">
        <v>568</v>
      </c>
      <c r="G240" s="59"/>
      <c r="H240" s="59" t="s">
        <v>678</v>
      </c>
    </row>
    <row r="241" customFormat="false" ht="15.75" hidden="false" customHeight="false" outlineLevel="0" collapsed="false">
      <c r="A241" s="59" t="s">
        <v>1374</v>
      </c>
      <c r="B241" s="59" t="s">
        <v>924</v>
      </c>
      <c r="C241" s="59" t="s">
        <v>1375</v>
      </c>
      <c r="D241" s="59" t="s">
        <v>1333</v>
      </c>
      <c r="E241" s="62" t="n">
        <v>326</v>
      </c>
      <c r="F241" s="59" t="s">
        <v>568</v>
      </c>
      <c r="G241" s="59"/>
      <c r="H241" s="59" t="s">
        <v>678</v>
      </c>
    </row>
    <row r="242" customFormat="false" ht="15.75" hidden="false" customHeight="false" outlineLevel="0" collapsed="false">
      <c r="A242" s="59" t="s">
        <v>1376</v>
      </c>
      <c r="B242" s="59" t="s">
        <v>924</v>
      </c>
      <c r="C242" s="59" t="s">
        <v>1377</v>
      </c>
      <c r="D242" s="59" t="s">
        <v>1333</v>
      </c>
      <c r="E242" s="62" t="n">
        <v>326</v>
      </c>
      <c r="F242" s="59" t="s">
        <v>568</v>
      </c>
      <c r="G242" s="59"/>
      <c r="H242" s="59" t="s">
        <v>678</v>
      </c>
    </row>
    <row r="243" customFormat="false" ht="15.75" hidden="false" customHeight="false" outlineLevel="0" collapsed="false">
      <c r="A243" s="59" t="s">
        <v>1378</v>
      </c>
      <c r="B243" s="59" t="s">
        <v>924</v>
      </c>
      <c r="C243" s="59" t="s">
        <v>1379</v>
      </c>
      <c r="D243" s="59" t="s">
        <v>1333</v>
      </c>
      <c r="E243" s="62" t="n">
        <v>326</v>
      </c>
      <c r="F243" s="59" t="s">
        <v>568</v>
      </c>
      <c r="G243" s="59"/>
      <c r="H243" s="59" t="s">
        <v>678</v>
      </c>
    </row>
    <row r="244" customFormat="false" ht="15.75" hidden="false" customHeight="false" outlineLevel="0" collapsed="false">
      <c r="A244" s="59" t="s">
        <v>1380</v>
      </c>
      <c r="B244" s="59" t="s">
        <v>928</v>
      </c>
      <c r="C244" s="59" t="s">
        <v>1381</v>
      </c>
      <c r="D244" s="59" t="s">
        <v>1333</v>
      </c>
      <c r="E244" s="62" t="n">
        <v>326</v>
      </c>
      <c r="F244" s="59" t="s">
        <v>568</v>
      </c>
      <c r="G244" s="59"/>
      <c r="H244" s="59" t="s">
        <v>678</v>
      </c>
    </row>
    <row r="245" customFormat="false" ht="15.75" hidden="false" customHeight="false" outlineLevel="0" collapsed="false">
      <c r="A245" s="59" t="s">
        <v>1382</v>
      </c>
      <c r="B245" s="59" t="s">
        <v>938</v>
      </c>
      <c r="C245" s="59" t="s">
        <v>1383</v>
      </c>
      <c r="D245" s="59" t="s">
        <v>1333</v>
      </c>
      <c r="E245" s="62" t="n">
        <v>326</v>
      </c>
      <c r="F245" s="59" t="s">
        <v>568</v>
      </c>
      <c r="G245" s="59"/>
      <c r="H245" s="59" t="s">
        <v>678</v>
      </c>
    </row>
    <row r="246" customFormat="false" ht="15.75" hidden="false" customHeight="false" outlineLevel="0" collapsed="false">
      <c r="A246" s="59" t="s">
        <v>1384</v>
      </c>
      <c r="B246" s="59" t="s">
        <v>924</v>
      </c>
      <c r="C246" s="59" t="s">
        <v>1385</v>
      </c>
      <c r="D246" s="59" t="s">
        <v>1333</v>
      </c>
      <c r="E246" s="62" t="n">
        <v>326</v>
      </c>
      <c r="F246" s="59" t="s">
        <v>568</v>
      </c>
      <c r="G246" s="59"/>
      <c r="H246" s="59" t="s">
        <v>678</v>
      </c>
    </row>
    <row r="247" customFormat="false" ht="15.75" hidden="false" customHeight="false" outlineLevel="0" collapsed="false">
      <c r="A247" s="59" t="s">
        <v>1386</v>
      </c>
      <c r="B247" s="59" t="s">
        <v>931</v>
      </c>
      <c r="C247" s="59" t="s">
        <v>1387</v>
      </c>
      <c r="D247" s="59" t="s">
        <v>1333</v>
      </c>
      <c r="E247" s="62" t="n">
        <v>326</v>
      </c>
      <c r="F247" s="59" t="s">
        <v>568</v>
      </c>
      <c r="G247" s="59"/>
      <c r="H247" s="59" t="s">
        <v>678</v>
      </c>
    </row>
    <row r="248" customFormat="false" ht="15.75" hidden="false" customHeight="false" outlineLevel="0" collapsed="false">
      <c r="A248" s="59" t="s">
        <v>1388</v>
      </c>
      <c r="B248" s="59" t="s">
        <v>924</v>
      </c>
      <c r="C248" s="59" t="s">
        <v>1389</v>
      </c>
      <c r="D248" s="59" t="s">
        <v>1333</v>
      </c>
      <c r="E248" s="62" t="n">
        <v>326</v>
      </c>
      <c r="F248" s="59" t="s">
        <v>568</v>
      </c>
      <c r="G248" s="59"/>
      <c r="H248" s="59" t="s">
        <v>678</v>
      </c>
    </row>
    <row r="249" customFormat="false" ht="15.75" hidden="false" customHeight="false" outlineLevel="0" collapsed="false">
      <c r="A249" s="59" t="s">
        <v>1390</v>
      </c>
      <c r="B249" s="59" t="s">
        <v>1186</v>
      </c>
      <c r="C249" s="59" t="s">
        <v>1391</v>
      </c>
      <c r="D249" s="59" t="s">
        <v>1333</v>
      </c>
      <c r="E249" s="62" t="n">
        <v>326</v>
      </c>
      <c r="F249" s="59" t="s">
        <v>568</v>
      </c>
      <c r="G249" s="59"/>
      <c r="H249" s="59" t="s">
        <v>678</v>
      </c>
    </row>
    <row r="250" customFormat="false" ht="15.75" hidden="false" customHeight="false" outlineLevel="0" collapsed="false">
      <c r="A250" s="59" t="s">
        <v>1392</v>
      </c>
      <c r="B250" s="59" t="s">
        <v>924</v>
      </c>
      <c r="C250" s="59" t="s">
        <v>1393</v>
      </c>
      <c r="D250" s="59" t="s">
        <v>1333</v>
      </c>
      <c r="E250" s="62" t="n">
        <v>326</v>
      </c>
      <c r="F250" s="59" t="s">
        <v>568</v>
      </c>
      <c r="G250" s="59"/>
      <c r="H250" s="59" t="s">
        <v>678</v>
      </c>
    </row>
    <row r="251" customFormat="false" ht="15.75" hidden="false" customHeight="false" outlineLevel="0" collapsed="false">
      <c r="A251" s="59" t="s">
        <v>1394</v>
      </c>
      <c r="B251" s="59" t="s">
        <v>924</v>
      </c>
      <c r="C251" s="59" t="s">
        <v>1395</v>
      </c>
      <c r="D251" s="59" t="s">
        <v>1333</v>
      </c>
      <c r="E251" s="62" t="n">
        <v>326</v>
      </c>
      <c r="F251" s="59" t="s">
        <v>568</v>
      </c>
      <c r="G251" s="59"/>
      <c r="H251" s="59" t="s">
        <v>678</v>
      </c>
    </row>
    <row r="252" customFormat="false" ht="15.75" hidden="false" customHeight="false" outlineLevel="0" collapsed="false">
      <c r="A252" s="59" t="s">
        <v>1396</v>
      </c>
      <c r="B252" s="59" t="s">
        <v>921</v>
      </c>
      <c r="C252" s="59" t="s">
        <v>1397</v>
      </c>
      <c r="D252" s="59" t="s">
        <v>1333</v>
      </c>
      <c r="E252" s="62" t="n">
        <v>326</v>
      </c>
      <c r="F252" s="59" t="s">
        <v>568</v>
      </c>
      <c r="G252" s="59"/>
      <c r="H252" s="59" t="s">
        <v>678</v>
      </c>
    </row>
    <row r="253" customFormat="false" ht="15.75" hidden="false" customHeight="false" outlineLevel="0" collapsed="false">
      <c r="A253" s="59" t="s">
        <v>1398</v>
      </c>
      <c r="B253" s="59" t="s">
        <v>924</v>
      </c>
      <c r="C253" s="59" t="s">
        <v>1399</v>
      </c>
      <c r="D253" s="59" t="s">
        <v>1333</v>
      </c>
      <c r="E253" s="62" t="n">
        <v>326</v>
      </c>
      <c r="F253" s="59" t="s">
        <v>568</v>
      </c>
      <c r="G253" s="59"/>
      <c r="H253" s="59" t="s">
        <v>678</v>
      </c>
    </row>
    <row r="254" customFormat="false" ht="15.75" hidden="false" customHeight="false" outlineLevel="0" collapsed="false">
      <c r="A254" s="59" t="s">
        <v>1400</v>
      </c>
      <c r="B254" s="59" t="s">
        <v>928</v>
      </c>
      <c r="C254" s="59" t="s">
        <v>1401</v>
      </c>
      <c r="D254" s="59" t="s">
        <v>1333</v>
      </c>
      <c r="E254" s="62" t="n">
        <v>326</v>
      </c>
      <c r="F254" s="59" t="s">
        <v>568</v>
      </c>
      <c r="G254" s="59"/>
      <c r="H254" s="59" t="s">
        <v>678</v>
      </c>
    </row>
    <row r="255" customFormat="false" ht="15.75" hidden="false" customHeight="false" outlineLevel="0" collapsed="false">
      <c r="A255" s="59" t="s">
        <v>1402</v>
      </c>
      <c r="B255" s="59" t="s">
        <v>1153</v>
      </c>
      <c r="C255" s="59" t="s">
        <v>1403</v>
      </c>
      <c r="D255" s="59" t="s">
        <v>1333</v>
      </c>
      <c r="E255" s="62" t="n">
        <v>326</v>
      </c>
      <c r="F255" s="59" t="s">
        <v>568</v>
      </c>
      <c r="G255" s="59"/>
      <c r="H255" s="59" t="s">
        <v>678</v>
      </c>
    </row>
    <row r="256" customFormat="false" ht="15.75" hidden="false" customHeight="false" outlineLevel="0" collapsed="false">
      <c r="A256" s="59" t="s">
        <v>1404</v>
      </c>
      <c r="B256" s="59" t="s">
        <v>924</v>
      </c>
      <c r="C256" s="59" t="s">
        <v>1405</v>
      </c>
      <c r="D256" s="59" t="s">
        <v>1333</v>
      </c>
      <c r="E256" s="62" t="n">
        <v>326</v>
      </c>
      <c r="F256" s="59" t="s">
        <v>568</v>
      </c>
      <c r="G256" s="59"/>
      <c r="H256" s="59" t="s">
        <v>678</v>
      </c>
    </row>
    <row r="257" customFormat="false" ht="15.75" hidden="false" customHeight="false" outlineLevel="0" collapsed="false">
      <c r="A257" s="59" t="s">
        <v>1406</v>
      </c>
      <c r="B257" s="59" t="s">
        <v>924</v>
      </c>
      <c r="C257" s="59" t="s">
        <v>1407</v>
      </c>
      <c r="D257" s="59" t="s">
        <v>1333</v>
      </c>
      <c r="E257" s="62" t="n">
        <v>326</v>
      </c>
      <c r="F257" s="59" t="s">
        <v>568</v>
      </c>
      <c r="G257" s="59"/>
      <c r="H257" s="59" t="s">
        <v>678</v>
      </c>
    </row>
    <row r="258" customFormat="false" ht="15.75" hidden="false" customHeight="false" outlineLevel="0" collapsed="false">
      <c r="A258" s="59" t="s">
        <v>1408</v>
      </c>
      <c r="B258" s="59" t="s">
        <v>924</v>
      </c>
      <c r="C258" s="59" t="s">
        <v>1409</v>
      </c>
      <c r="D258" s="59" t="s">
        <v>1333</v>
      </c>
      <c r="E258" s="62" t="n">
        <v>326</v>
      </c>
      <c r="F258" s="59" t="s">
        <v>568</v>
      </c>
      <c r="G258" s="59"/>
      <c r="H258" s="59" t="s">
        <v>678</v>
      </c>
    </row>
    <row r="259" customFormat="false" ht="15.75" hidden="false" customHeight="false" outlineLevel="0" collapsed="false">
      <c r="A259" s="59" t="s">
        <v>1410</v>
      </c>
      <c r="B259" s="59" t="s">
        <v>1411</v>
      </c>
      <c r="C259" s="59" t="s">
        <v>1412</v>
      </c>
      <c r="D259" s="59" t="s">
        <v>1333</v>
      </c>
      <c r="E259" s="62" t="n">
        <v>326</v>
      </c>
      <c r="F259" s="59" t="s">
        <v>568</v>
      </c>
      <c r="G259" s="59"/>
      <c r="H259" s="59" t="s">
        <v>678</v>
      </c>
    </row>
    <row r="260" customFormat="false" ht="15.75" hidden="false" customHeight="false" outlineLevel="0" collapsed="false">
      <c r="A260" s="59" t="s">
        <v>1413</v>
      </c>
      <c r="B260" s="59" t="s">
        <v>924</v>
      </c>
      <c r="C260" s="59" t="s">
        <v>1414</v>
      </c>
      <c r="D260" s="59" t="s">
        <v>1333</v>
      </c>
      <c r="E260" s="62" t="n">
        <v>326</v>
      </c>
      <c r="F260" s="59" t="s">
        <v>568</v>
      </c>
      <c r="G260" s="59"/>
      <c r="H260" s="59" t="s">
        <v>678</v>
      </c>
    </row>
    <row r="261" customFormat="false" ht="15.75" hidden="false" customHeight="false" outlineLevel="0" collapsed="false">
      <c r="A261" s="59" t="s">
        <v>1415</v>
      </c>
      <c r="B261" s="59" t="s">
        <v>960</v>
      </c>
      <c r="C261" s="59" t="s">
        <v>1416</v>
      </c>
      <c r="D261" s="59" t="s">
        <v>1333</v>
      </c>
      <c r="E261" s="62" t="n">
        <v>326</v>
      </c>
      <c r="F261" s="59" t="s">
        <v>568</v>
      </c>
      <c r="G261" s="59"/>
      <c r="H261" s="59" t="s">
        <v>678</v>
      </c>
    </row>
    <row r="262" customFormat="false" ht="15.75" hidden="false" customHeight="false" outlineLevel="0" collapsed="false">
      <c r="A262" s="59" t="s">
        <v>1417</v>
      </c>
      <c r="B262" s="59" t="s">
        <v>924</v>
      </c>
      <c r="C262" s="59" t="s">
        <v>1418</v>
      </c>
      <c r="D262" s="59" t="s">
        <v>1333</v>
      </c>
      <c r="E262" s="62" t="n">
        <v>326</v>
      </c>
      <c r="F262" s="59" t="s">
        <v>568</v>
      </c>
      <c r="G262" s="59"/>
      <c r="H262" s="59" t="s">
        <v>678</v>
      </c>
    </row>
    <row r="263" customFormat="false" ht="15.75" hidden="false" customHeight="false" outlineLevel="0" collapsed="false">
      <c r="A263" s="59" t="s">
        <v>1419</v>
      </c>
      <c r="B263" s="59" t="s">
        <v>924</v>
      </c>
      <c r="C263" s="59" t="s">
        <v>1420</v>
      </c>
      <c r="D263" s="59" t="s">
        <v>1333</v>
      </c>
      <c r="E263" s="62" t="n">
        <v>326</v>
      </c>
      <c r="F263" s="59" t="s">
        <v>568</v>
      </c>
      <c r="G263" s="59"/>
      <c r="H263" s="59" t="s">
        <v>678</v>
      </c>
    </row>
    <row r="264" customFormat="false" ht="15.75" hidden="false" customHeight="false" outlineLevel="0" collapsed="false">
      <c r="A264" s="59" t="s">
        <v>1421</v>
      </c>
      <c r="B264" s="59" t="s">
        <v>979</v>
      </c>
      <c r="C264" s="59" t="s">
        <v>1422</v>
      </c>
      <c r="D264" s="59" t="s">
        <v>1333</v>
      </c>
      <c r="E264" s="62" t="n">
        <v>326</v>
      </c>
      <c r="F264" s="59" t="s">
        <v>568</v>
      </c>
      <c r="G264" s="59"/>
      <c r="H264" s="59" t="s">
        <v>678</v>
      </c>
    </row>
    <row r="265" customFormat="false" ht="15.75" hidden="false" customHeight="false" outlineLevel="0" collapsed="false">
      <c r="A265" s="59" t="s">
        <v>1423</v>
      </c>
      <c r="B265" s="59" t="s">
        <v>924</v>
      </c>
      <c r="C265" s="59" t="s">
        <v>1424</v>
      </c>
      <c r="D265" s="59" t="s">
        <v>1333</v>
      </c>
      <c r="E265" s="62" t="n">
        <v>326</v>
      </c>
      <c r="F265" s="59" t="s">
        <v>568</v>
      </c>
      <c r="G265" s="59"/>
      <c r="H265" s="59" t="s">
        <v>678</v>
      </c>
    </row>
    <row r="266" customFormat="false" ht="15.75" hidden="false" customHeight="false" outlineLevel="0" collapsed="false">
      <c r="A266" s="59" t="s">
        <v>1425</v>
      </c>
      <c r="B266" s="59" t="s">
        <v>1426</v>
      </c>
      <c r="C266" s="59" t="s">
        <v>874</v>
      </c>
      <c r="D266" s="59" t="s">
        <v>922</v>
      </c>
      <c r="E266" s="62" t="n">
        <v>326</v>
      </c>
      <c r="F266" s="59" t="s">
        <v>568</v>
      </c>
      <c r="G266" s="59"/>
      <c r="H266" s="59" t="s">
        <v>678</v>
      </c>
    </row>
    <row r="267" customFormat="false" ht="15.75" hidden="false" customHeight="false" outlineLevel="0" collapsed="false">
      <c r="A267" s="59" t="s">
        <v>1427</v>
      </c>
      <c r="B267" s="59" t="s">
        <v>1426</v>
      </c>
      <c r="C267" s="59" t="s">
        <v>868</v>
      </c>
      <c r="D267" s="59" t="s">
        <v>922</v>
      </c>
      <c r="E267" s="62" t="n">
        <v>326</v>
      </c>
      <c r="F267" s="59" t="s">
        <v>568</v>
      </c>
      <c r="G267" s="59"/>
      <c r="H267" s="59" t="s">
        <v>678</v>
      </c>
    </row>
    <row r="268" customFormat="false" ht="15.75" hidden="false" customHeight="false" outlineLevel="0" collapsed="false">
      <c r="A268" s="59" t="s">
        <v>1428</v>
      </c>
      <c r="B268" s="59" t="s">
        <v>1426</v>
      </c>
      <c r="C268" s="59" t="s">
        <v>871</v>
      </c>
      <c r="D268" s="59" t="s">
        <v>922</v>
      </c>
      <c r="E268" s="62" t="n">
        <v>326</v>
      </c>
      <c r="F268" s="59" t="s">
        <v>568</v>
      </c>
      <c r="G268" s="59"/>
      <c r="H268" s="59" t="s">
        <v>678</v>
      </c>
    </row>
    <row r="269" customFormat="false" ht="15.75" hidden="false" customHeight="false" outlineLevel="0" collapsed="false">
      <c r="A269" s="59" t="s">
        <v>1429</v>
      </c>
      <c r="B269" s="59" t="s">
        <v>1430</v>
      </c>
      <c r="C269" s="59" t="s">
        <v>880</v>
      </c>
      <c r="D269" s="59" t="s">
        <v>897</v>
      </c>
      <c r="E269" s="62" t="n">
        <v>326</v>
      </c>
      <c r="F269" s="59" t="s">
        <v>568</v>
      </c>
      <c r="G269" s="59"/>
      <c r="H269" s="59" t="s">
        <v>678</v>
      </c>
    </row>
    <row r="270" customFormat="false" ht="15.75" hidden="false" customHeight="false" outlineLevel="0" collapsed="false">
      <c r="A270" s="59" t="s">
        <v>1431</v>
      </c>
      <c r="B270" s="59" t="s">
        <v>1426</v>
      </c>
      <c r="C270" s="59" t="s">
        <v>877</v>
      </c>
      <c r="D270" s="59" t="s">
        <v>897</v>
      </c>
      <c r="E270" s="62" t="n">
        <v>326</v>
      </c>
      <c r="F270" s="59" t="s">
        <v>568</v>
      </c>
      <c r="G270" s="59"/>
      <c r="H270" s="59" t="s">
        <v>678</v>
      </c>
    </row>
    <row r="271" customFormat="false" ht="15.75" hidden="false" customHeight="false" outlineLevel="0" collapsed="false">
      <c r="A271" s="59" t="s">
        <v>1432</v>
      </c>
      <c r="B271" s="59" t="s">
        <v>1433</v>
      </c>
      <c r="C271" s="59" t="s">
        <v>1434</v>
      </c>
      <c r="D271" s="59" t="s">
        <v>591</v>
      </c>
      <c r="E271" s="62" t="n">
        <v>326</v>
      </c>
      <c r="F271" s="59" t="s">
        <v>568</v>
      </c>
      <c r="G271" s="59"/>
      <c r="H271" s="59" t="s">
        <v>678</v>
      </c>
    </row>
    <row r="272" customFormat="false" ht="15.75" hidden="false" customHeight="false" outlineLevel="0" collapsed="false">
      <c r="A272" s="59" t="s">
        <v>1435</v>
      </c>
      <c r="B272" s="59" t="s">
        <v>1426</v>
      </c>
      <c r="C272" s="59" t="s">
        <v>1436</v>
      </c>
      <c r="D272" s="59" t="s">
        <v>591</v>
      </c>
      <c r="E272" s="62" t="n">
        <v>326</v>
      </c>
      <c r="F272" s="59" t="s">
        <v>568</v>
      </c>
      <c r="G272" s="59"/>
      <c r="H272" s="59" t="s">
        <v>678</v>
      </c>
    </row>
    <row r="273" customFormat="false" ht="15.75" hidden="false" customHeight="false" outlineLevel="0" collapsed="false">
      <c r="A273" s="59" t="s">
        <v>1437</v>
      </c>
      <c r="B273" s="59" t="s">
        <v>1430</v>
      </c>
      <c r="C273" s="59" t="s">
        <v>1438</v>
      </c>
      <c r="D273" s="59" t="s">
        <v>591</v>
      </c>
      <c r="E273" s="62" t="n">
        <v>326</v>
      </c>
      <c r="F273" s="59" t="s">
        <v>568</v>
      </c>
      <c r="G273" s="59"/>
      <c r="H273" s="59" t="s">
        <v>678</v>
      </c>
    </row>
    <row r="274" customFormat="false" ht="15.75" hidden="false" customHeight="false" outlineLevel="0" collapsed="false">
      <c r="A274" s="59" t="s">
        <v>1439</v>
      </c>
      <c r="B274" s="59" t="s">
        <v>1440</v>
      </c>
      <c r="C274" s="59" t="s">
        <v>1441</v>
      </c>
      <c r="D274" s="59" t="s">
        <v>591</v>
      </c>
      <c r="E274" s="62" t="n">
        <v>326</v>
      </c>
      <c r="F274" s="59" t="s">
        <v>568</v>
      </c>
      <c r="G274" s="59"/>
      <c r="H274" s="59" t="s">
        <v>678</v>
      </c>
    </row>
    <row r="275" customFormat="false" ht="15.75" hidden="false" customHeight="false" outlineLevel="0" collapsed="false">
      <c r="A275" s="59" t="s">
        <v>1442</v>
      </c>
      <c r="B275" s="59" t="s">
        <v>1426</v>
      </c>
      <c r="C275" s="59" t="s">
        <v>1443</v>
      </c>
      <c r="D275" s="59" t="s">
        <v>591</v>
      </c>
      <c r="E275" s="62" t="n">
        <v>326</v>
      </c>
      <c r="F275" s="59" t="s">
        <v>568</v>
      </c>
      <c r="G275" s="59"/>
      <c r="H275" s="59" t="s">
        <v>678</v>
      </c>
    </row>
    <row r="276" customFormat="false" ht="15.75" hidden="false" customHeight="false" outlineLevel="0" collapsed="false">
      <c r="A276" s="59" t="s">
        <v>1444</v>
      </c>
      <c r="B276" s="59" t="s">
        <v>1426</v>
      </c>
      <c r="C276" s="59" t="s">
        <v>1445</v>
      </c>
      <c r="D276" s="59" t="s">
        <v>591</v>
      </c>
      <c r="E276" s="62" t="n">
        <v>326</v>
      </c>
      <c r="F276" s="59" t="s">
        <v>568</v>
      </c>
      <c r="G276" s="59"/>
      <c r="H276" s="59" t="s">
        <v>678</v>
      </c>
    </row>
    <row r="277" customFormat="false" ht="15.75" hidden="false" customHeight="false" outlineLevel="0" collapsed="false">
      <c r="A277" s="59" t="s">
        <v>1446</v>
      </c>
      <c r="B277" s="59" t="s">
        <v>1430</v>
      </c>
      <c r="C277" s="59" t="s">
        <v>821</v>
      </c>
      <c r="D277" s="59" t="s">
        <v>591</v>
      </c>
      <c r="E277" s="62" t="n">
        <v>326</v>
      </c>
      <c r="F277" s="59" t="s">
        <v>568</v>
      </c>
      <c r="G277" s="59"/>
      <c r="H277" s="59" t="s">
        <v>678</v>
      </c>
    </row>
    <row r="278" customFormat="false" ht="15.75" hidden="false" customHeight="false" outlineLevel="0" collapsed="false">
      <c r="A278" s="59" t="s">
        <v>1447</v>
      </c>
      <c r="B278" s="59" t="s">
        <v>1448</v>
      </c>
      <c r="C278" s="59" t="s">
        <v>1449</v>
      </c>
      <c r="D278" s="59" t="s">
        <v>617</v>
      </c>
      <c r="E278" s="62" t="n">
        <v>326</v>
      </c>
      <c r="F278" s="59" t="s">
        <v>568</v>
      </c>
      <c r="G278" s="59"/>
      <c r="H278" s="59" t="s">
        <v>678</v>
      </c>
    </row>
    <row r="279" customFormat="false" ht="15.75" hidden="false" customHeight="false" outlineLevel="0" collapsed="false">
      <c r="A279" s="59" t="s">
        <v>1450</v>
      </c>
      <c r="B279" s="59" t="s">
        <v>1426</v>
      </c>
      <c r="C279" s="59" t="s">
        <v>1451</v>
      </c>
      <c r="D279" s="59" t="s">
        <v>617</v>
      </c>
      <c r="E279" s="62" t="n">
        <v>326</v>
      </c>
      <c r="F279" s="59" t="s">
        <v>568</v>
      </c>
      <c r="G279" s="59"/>
      <c r="H279" s="59" t="s">
        <v>678</v>
      </c>
    </row>
    <row r="280" customFormat="false" ht="15.75" hidden="false" customHeight="false" outlineLevel="0" collapsed="false">
      <c r="A280" s="59" t="s">
        <v>1452</v>
      </c>
      <c r="B280" s="59" t="s">
        <v>1453</v>
      </c>
      <c r="C280" s="59" t="s">
        <v>1454</v>
      </c>
      <c r="D280" s="59" t="s">
        <v>617</v>
      </c>
      <c r="E280" s="62" t="n">
        <v>326</v>
      </c>
      <c r="F280" s="59" t="s">
        <v>568</v>
      </c>
      <c r="G280" s="59"/>
      <c r="H280" s="59" t="s">
        <v>678</v>
      </c>
    </row>
    <row r="281" customFormat="false" ht="15.75" hidden="false" customHeight="false" outlineLevel="0" collapsed="false">
      <c r="A281" s="59" t="s">
        <v>1455</v>
      </c>
      <c r="B281" s="59" t="s">
        <v>1430</v>
      </c>
      <c r="C281" s="59" t="s">
        <v>887</v>
      </c>
      <c r="D281" s="59" t="s">
        <v>617</v>
      </c>
      <c r="E281" s="62" t="n">
        <v>326</v>
      </c>
      <c r="F281" s="59" t="s">
        <v>568</v>
      </c>
      <c r="G281" s="59"/>
      <c r="H281" s="59" t="s">
        <v>678</v>
      </c>
    </row>
    <row r="282" customFormat="false" ht="15.75" hidden="false" customHeight="false" outlineLevel="0" collapsed="false">
      <c r="A282" s="59" t="s">
        <v>1456</v>
      </c>
      <c r="B282" s="59" t="s">
        <v>1426</v>
      </c>
      <c r="C282" s="59" t="s">
        <v>1457</v>
      </c>
      <c r="D282" s="59" t="s">
        <v>617</v>
      </c>
      <c r="E282" s="62" t="n">
        <v>326</v>
      </c>
      <c r="F282" s="59" t="s">
        <v>568</v>
      </c>
      <c r="G282" s="59"/>
      <c r="H282" s="59" t="s">
        <v>678</v>
      </c>
    </row>
    <row r="283" customFormat="false" ht="15.75" hidden="false" customHeight="false" outlineLevel="0" collapsed="false">
      <c r="A283" s="59" t="s">
        <v>1458</v>
      </c>
      <c r="B283" s="59" t="s">
        <v>1426</v>
      </c>
      <c r="C283" s="59" t="s">
        <v>1459</v>
      </c>
      <c r="D283" s="59" t="s">
        <v>617</v>
      </c>
      <c r="E283" s="62" t="n">
        <v>326</v>
      </c>
      <c r="F283" s="59" t="s">
        <v>568</v>
      </c>
      <c r="G283" s="59"/>
      <c r="H283" s="59" t="s">
        <v>678</v>
      </c>
    </row>
    <row r="284" customFormat="false" ht="15.75" hidden="false" customHeight="false" outlineLevel="0" collapsed="false">
      <c r="A284" s="59" t="s">
        <v>1460</v>
      </c>
      <c r="B284" s="59" t="s">
        <v>1430</v>
      </c>
      <c r="C284" s="59" t="s">
        <v>1461</v>
      </c>
      <c r="D284" s="59" t="s">
        <v>617</v>
      </c>
      <c r="E284" s="62" t="n">
        <v>326</v>
      </c>
      <c r="F284" s="59" t="s">
        <v>568</v>
      </c>
      <c r="G284" s="59"/>
      <c r="H284" s="59" t="s">
        <v>678</v>
      </c>
    </row>
    <row r="285" customFormat="false" ht="15.75" hidden="false" customHeight="false" outlineLevel="0" collapsed="false">
      <c r="A285" s="59" t="s">
        <v>1462</v>
      </c>
      <c r="B285" s="59" t="s">
        <v>1463</v>
      </c>
      <c r="C285" s="59" t="s">
        <v>1464</v>
      </c>
      <c r="D285" s="59" t="s">
        <v>617</v>
      </c>
      <c r="E285" s="62" t="n">
        <v>326</v>
      </c>
      <c r="F285" s="59" t="s">
        <v>568</v>
      </c>
      <c r="G285" s="59"/>
      <c r="H285" s="59" t="s">
        <v>678</v>
      </c>
    </row>
    <row r="286" customFormat="false" ht="15.75" hidden="false" customHeight="false" outlineLevel="0" collapsed="false">
      <c r="A286" s="59" t="s">
        <v>1465</v>
      </c>
      <c r="B286" s="59" t="s">
        <v>1466</v>
      </c>
      <c r="C286" s="59" t="s">
        <v>1467</v>
      </c>
      <c r="D286" s="59" t="s">
        <v>617</v>
      </c>
      <c r="E286" s="62" t="n">
        <v>326</v>
      </c>
      <c r="F286" s="59" t="s">
        <v>568</v>
      </c>
      <c r="G286" s="59"/>
      <c r="H286" s="59" t="s">
        <v>678</v>
      </c>
    </row>
    <row r="287" customFormat="false" ht="15.75" hidden="false" customHeight="false" outlineLevel="0" collapsed="false">
      <c r="A287" s="59" t="s">
        <v>1468</v>
      </c>
      <c r="B287" s="59" t="s">
        <v>1426</v>
      </c>
      <c r="C287" s="59" t="s">
        <v>1469</v>
      </c>
      <c r="D287" s="59" t="s">
        <v>617</v>
      </c>
      <c r="E287" s="62" t="n">
        <v>326</v>
      </c>
      <c r="F287" s="59" t="s">
        <v>568</v>
      </c>
      <c r="G287" s="59"/>
      <c r="H287" s="59" t="s">
        <v>678</v>
      </c>
    </row>
    <row r="288" customFormat="false" ht="15.75" hidden="false" customHeight="false" outlineLevel="0" collapsed="false">
      <c r="A288" s="59" t="s">
        <v>1470</v>
      </c>
      <c r="B288" s="59" t="s">
        <v>1426</v>
      </c>
      <c r="C288" s="59" t="s">
        <v>1471</v>
      </c>
      <c r="D288" s="59" t="s">
        <v>617</v>
      </c>
      <c r="E288" s="62" t="n">
        <v>326</v>
      </c>
      <c r="F288" s="59" t="s">
        <v>568</v>
      </c>
      <c r="G288" s="59"/>
      <c r="H288" s="59" t="s">
        <v>678</v>
      </c>
    </row>
    <row r="289" customFormat="false" ht="15.75" hidden="false" customHeight="false" outlineLevel="0" collapsed="false">
      <c r="A289" s="59" t="s">
        <v>1472</v>
      </c>
      <c r="B289" s="59" t="s">
        <v>1426</v>
      </c>
      <c r="C289" s="59" t="s">
        <v>1473</v>
      </c>
      <c r="D289" s="59" t="s">
        <v>617</v>
      </c>
      <c r="E289" s="62" t="n">
        <v>326</v>
      </c>
      <c r="F289" s="59" t="s">
        <v>568</v>
      </c>
      <c r="G289" s="59"/>
      <c r="H289" s="59" t="s">
        <v>678</v>
      </c>
    </row>
    <row r="290" customFormat="false" ht="15.75" hidden="false" customHeight="false" outlineLevel="0" collapsed="false">
      <c r="A290" s="59" t="s">
        <v>1474</v>
      </c>
      <c r="B290" s="59" t="s">
        <v>1475</v>
      </c>
      <c r="C290" s="59" t="s">
        <v>1476</v>
      </c>
      <c r="D290" s="59" t="s">
        <v>617</v>
      </c>
      <c r="E290" s="62" t="n">
        <v>326</v>
      </c>
      <c r="F290" s="59" t="s">
        <v>568</v>
      </c>
      <c r="G290" s="59"/>
      <c r="H290" s="59" t="s">
        <v>678</v>
      </c>
    </row>
    <row r="291" customFormat="false" ht="15.75" hidden="false" customHeight="false" outlineLevel="0" collapsed="false">
      <c r="A291" s="59" t="s">
        <v>1477</v>
      </c>
      <c r="B291" s="59" t="s">
        <v>1426</v>
      </c>
      <c r="C291" s="59" t="s">
        <v>1478</v>
      </c>
      <c r="D291" s="59" t="s">
        <v>617</v>
      </c>
      <c r="E291" s="62" t="n">
        <v>326</v>
      </c>
      <c r="F291" s="59" t="s">
        <v>568</v>
      </c>
      <c r="G291" s="59"/>
      <c r="H291" s="59" t="s">
        <v>678</v>
      </c>
    </row>
    <row r="292" customFormat="false" ht="15.75" hidden="false" customHeight="false" outlineLevel="0" collapsed="false">
      <c r="A292" s="59" t="s">
        <v>1479</v>
      </c>
      <c r="B292" s="59" t="s">
        <v>1426</v>
      </c>
      <c r="C292" s="59" t="s">
        <v>1480</v>
      </c>
      <c r="D292" s="59" t="s">
        <v>617</v>
      </c>
      <c r="E292" s="62" t="n">
        <v>326</v>
      </c>
      <c r="F292" s="59" t="s">
        <v>568</v>
      </c>
      <c r="G292" s="59"/>
      <c r="H292" s="59" t="s">
        <v>678</v>
      </c>
    </row>
    <row r="293" customFormat="false" ht="15.75" hidden="false" customHeight="false" outlineLevel="0" collapsed="false">
      <c r="A293" s="59" t="s">
        <v>1481</v>
      </c>
      <c r="B293" s="59" t="s">
        <v>1440</v>
      </c>
      <c r="C293" s="59" t="s">
        <v>1482</v>
      </c>
      <c r="D293" s="59" t="s">
        <v>617</v>
      </c>
      <c r="E293" s="62" t="n">
        <v>326</v>
      </c>
      <c r="F293" s="59" t="s">
        <v>568</v>
      </c>
      <c r="G293" s="59"/>
      <c r="H293" s="59" t="s">
        <v>678</v>
      </c>
    </row>
    <row r="294" customFormat="false" ht="15.75" hidden="false" customHeight="false" outlineLevel="0" collapsed="false">
      <c r="A294" s="59" t="s">
        <v>1483</v>
      </c>
      <c r="B294" s="59" t="s">
        <v>1430</v>
      </c>
      <c r="C294" s="59" t="s">
        <v>1484</v>
      </c>
      <c r="D294" s="59" t="s">
        <v>617</v>
      </c>
      <c r="E294" s="62" t="n">
        <v>326</v>
      </c>
      <c r="F294" s="59" t="s">
        <v>568</v>
      </c>
      <c r="G294" s="59"/>
      <c r="H294" s="59" t="s">
        <v>678</v>
      </c>
    </row>
    <row r="295" customFormat="false" ht="15.75" hidden="false" customHeight="false" outlineLevel="0" collapsed="false">
      <c r="A295" s="59" t="s">
        <v>1485</v>
      </c>
      <c r="B295" s="59" t="s">
        <v>1430</v>
      </c>
      <c r="C295" s="59" t="s">
        <v>1486</v>
      </c>
      <c r="D295" s="59" t="s">
        <v>617</v>
      </c>
      <c r="E295" s="62" t="n">
        <v>326</v>
      </c>
      <c r="F295" s="59" t="s">
        <v>568</v>
      </c>
      <c r="G295" s="59"/>
      <c r="H295" s="59" t="s">
        <v>678</v>
      </c>
    </row>
    <row r="296" customFormat="false" ht="15.75" hidden="false" customHeight="false" outlineLevel="0" collapsed="false">
      <c r="A296" s="59" t="s">
        <v>1487</v>
      </c>
      <c r="B296" s="59" t="s">
        <v>1426</v>
      </c>
      <c r="C296" s="59" t="s">
        <v>1488</v>
      </c>
      <c r="D296" s="59" t="s">
        <v>617</v>
      </c>
      <c r="E296" s="62" t="n">
        <v>326</v>
      </c>
      <c r="F296" s="59" t="s">
        <v>568</v>
      </c>
      <c r="G296" s="59"/>
      <c r="H296" s="59" t="s">
        <v>678</v>
      </c>
    </row>
    <row r="297" customFormat="false" ht="15.75" hidden="false" customHeight="false" outlineLevel="0" collapsed="false">
      <c r="A297" s="59" t="s">
        <v>1489</v>
      </c>
      <c r="B297" s="59" t="s">
        <v>1426</v>
      </c>
      <c r="C297" s="59" t="s">
        <v>830</v>
      </c>
      <c r="D297" s="59" t="s">
        <v>617</v>
      </c>
      <c r="E297" s="62" t="n">
        <v>326</v>
      </c>
      <c r="F297" s="59" t="s">
        <v>568</v>
      </c>
      <c r="G297" s="59"/>
      <c r="H297" s="59" t="s">
        <v>678</v>
      </c>
    </row>
    <row r="298" customFormat="false" ht="15.75" hidden="false" customHeight="false" outlineLevel="0" collapsed="false">
      <c r="A298" s="59" t="s">
        <v>1490</v>
      </c>
      <c r="B298" s="59" t="s">
        <v>1426</v>
      </c>
      <c r="C298" s="59" t="s">
        <v>827</v>
      </c>
      <c r="D298" s="59" t="s">
        <v>617</v>
      </c>
      <c r="E298" s="62" t="n">
        <v>326</v>
      </c>
      <c r="F298" s="59" t="s">
        <v>568</v>
      </c>
      <c r="G298" s="59"/>
      <c r="H298" s="59" t="s">
        <v>678</v>
      </c>
    </row>
    <row r="299" customFormat="false" ht="15.75" hidden="false" customHeight="false" outlineLevel="0" collapsed="false">
      <c r="A299" s="59" t="s">
        <v>1491</v>
      </c>
      <c r="B299" s="59" t="s">
        <v>1426</v>
      </c>
      <c r="C299" s="59" t="s">
        <v>1492</v>
      </c>
      <c r="D299" s="59" t="s">
        <v>617</v>
      </c>
      <c r="E299" s="62" t="n">
        <v>326</v>
      </c>
      <c r="F299" s="59" t="s">
        <v>568</v>
      </c>
      <c r="G299" s="59"/>
      <c r="H299" s="59" t="s">
        <v>678</v>
      </c>
    </row>
    <row r="300" customFormat="false" ht="15.75" hidden="false" customHeight="false" outlineLevel="0" collapsed="false">
      <c r="A300" s="59" t="s">
        <v>1493</v>
      </c>
      <c r="B300" s="59" t="s">
        <v>1430</v>
      </c>
      <c r="C300" s="59" t="s">
        <v>1494</v>
      </c>
      <c r="D300" s="59" t="s">
        <v>617</v>
      </c>
      <c r="E300" s="62" t="n">
        <v>326</v>
      </c>
      <c r="F300" s="59" t="s">
        <v>568</v>
      </c>
      <c r="G300" s="59"/>
      <c r="H300" s="59" t="s">
        <v>678</v>
      </c>
    </row>
    <row r="301" customFormat="false" ht="15.75" hidden="false" customHeight="false" outlineLevel="0" collapsed="false">
      <c r="A301" s="59" t="s">
        <v>1495</v>
      </c>
      <c r="B301" s="59" t="s">
        <v>1453</v>
      </c>
      <c r="C301" s="59" t="s">
        <v>1496</v>
      </c>
      <c r="D301" s="59" t="s">
        <v>617</v>
      </c>
      <c r="E301" s="62" t="n">
        <v>326</v>
      </c>
      <c r="F301" s="59" t="s">
        <v>568</v>
      </c>
      <c r="G301" s="59"/>
      <c r="H301" s="59" t="s">
        <v>678</v>
      </c>
    </row>
    <row r="302" customFormat="false" ht="15.75" hidden="false" customHeight="false" outlineLevel="0" collapsed="false">
      <c r="A302" s="59" t="s">
        <v>1497</v>
      </c>
      <c r="B302" s="59" t="s">
        <v>1426</v>
      </c>
      <c r="C302" s="59" t="s">
        <v>1498</v>
      </c>
      <c r="D302" s="59" t="s">
        <v>617</v>
      </c>
      <c r="E302" s="62" t="n">
        <v>326</v>
      </c>
      <c r="F302" s="59" t="s">
        <v>568</v>
      </c>
      <c r="G302" s="59"/>
      <c r="H302" s="59" t="s">
        <v>678</v>
      </c>
    </row>
    <row r="303" customFormat="false" ht="15.75" hidden="false" customHeight="false" outlineLevel="0" collapsed="false">
      <c r="A303" s="59" t="s">
        <v>1499</v>
      </c>
      <c r="B303" s="59" t="s">
        <v>1426</v>
      </c>
      <c r="C303" s="59" t="s">
        <v>1500</v>
      </c>
      <c r="D303" s="59" t="s">
        <v>617</v>
      </c>
      <c r="E303" s="62" t="n">
        <v>326</v>
      </c>
      <c r="F303" s="59" t="s">
        <v>568</v>
      </c>
      <c r="G303" s="59"/>
      <c r="H303" s="59" t="s">
        <v>678</v>
      </c>
    </row>
    <row r="304" customFormat="false" ht="15.75" hidden="false" customHeight="false" outlineLevel="0" collapsed="false">
      <c r="A304" s="59" t="s">
        <v>1501</v>
      </c>
      <c r="B304" s="59" t="s">
        <v>1426</v>
      </c>
      <c r="C304" s="59" t="s">
        <v>1502</v>
      </c>
      <c r="D304" s="59" t="s">
        <v>617</v>
      </c>
      <c r="E304" s="62" t="n">
        <v>326</v>
      </c>
      <c r="F304" s="59" t="s">
        <v>568</v>
      </c>
      <c r="G304" s="59"/>
      <c r="H304" s="59" t="s">
        <v>678</v>
      </c>
    </row>
    <row r="305" customFormat="false" ht="15.75" hidden="false" customHeight="false" outlineLevel="0" collapsed="false">
      <c r="A305" s="59" t="s">
        <v>1503</v>
      </c>
      <c r="B305" s="59" t="s">
        <v>1426</v>
      </c>
      <c r="C305" s="59" t="s">
        <v>1504</v>
      </c>
      <c r="D305" s="59" t="s">
        <v>617</v>
      </c>
      <c r="E305" s="62" t="n">
        <v>326</v>
      </c>
      <c r="F305" s="59" t="s">
        <v>568</v>
      </c>
      <c r="G305" s="59"/>
      <c r="H305" s="59" t="s">
        <v>678</v>
      </c>
    </row>
    <row r="306" customFormat="false" ht="15.75" hidden="false" customHeight="false" outlineLevel="0" collapsed="false">
      <c r="A306" s="59" t="s">
        <v>1505</v>
      </c>
      <c r="B306" s="59" t="s">
        <v>1426</v>
      </c>
      <c r="C306" s="59" t="s">
        <v>824</v>
      </c>
      <c r="D306" s="59" t="s">
        <v>617</v>
      </c>
      <c r="E306" s="62" t="n">
        <v>326</v>
      </c>
      <c r="F306" s="59" t="s">
        <v>568</v>
      </c>
      <c r="G306" s="59"/>
      <c r="H306" s="59" t="s">
        <v>678</v>
      </c>
    </row>
    <row r="307" customFormat="false" ht="31.5" hidden="false" customHeight="false" outlineLevel="0" collapsed="false">
      <c r="A307" s="59" t="s">
        <v>1506</v>
      </c>
      <c r="B307" s="59" t="s">
        <v>1426</v>
      </c>
      <c r="C307" s="59" t="s">
        <v>1507</v>
      </c>
      <c r="D307" s="59" t="s">
        <v>617</v>
      </c>
      <c r="E307" s="62" t="n">
        <v>144</v>
      </c>
      <c r="F307" s="59" t="s">
        <v>568</v>
      </c>
      <c r="G307" s="59"/>
      <c r="H307" s="59" t="s">
        <v>1508</v>
      </c>
    </row>
    <row r="308" customFormat="false" ht="15.75" hidden="false" customHeight="false" outlineLevel="0" collapsed="false">
      <c r="A308" s="59" t="s">
        <v>1509</v>
      </c>
      <c r="B308" s="59" t="s">
        <v>1426</v>
      </c>
      <c r="C308" s="59" t="s">
        <v>842</v>
      </c>
      <c r="D308" s="59" t="s">
        <v>562</v>
      </c>
      <c r="E308" s="62" t="n">
        <v>326</v>
      </c>
      <c r="F308" s="59" t="s">
        <v>568</v>
      </c>
      <c r="G308" s="59"/>
      <c r="H308" s="59" t="s">
        <v>678</v>
      </c>
    </row>
    <row r="309" customFormat="false" ht="15.75" hidden="false" customHeight="false" outlineLevel="0" collapsed="false">
      <c r="A309" s="59" t="s">
        <v>1510</v>
      </c>
      <c r="B309" s="59" t="s">
        <v>1433</v>
      </c>
      <c r="C309" s="59" t="s">
        <v>850</v>
      </c>
      <c r="D309" s="59" t="s">
        <v>562</v>
      </c>
      <c r="E309" s="62" t="n">
        <v>326</v>
      </c>
      <c r="F309" s="59" t="s">
        <v>568</v>
      </c>
      <c r="G309" s="59"/>
      <c r="H309" s="59" t="s">
        <v>678</v>
      </c>
    </row>
    <row r="310" customFormat="false" ht="15.75" hidden="false" customHeight="false" outlineLevel="0" collapsed="false">
      <c r="A310" s="59" t="s">
        <v>1511</v>
      </c>
      <c r="B310" s="59" t="s">
        <v>1426</v>
      </c>
      <c r="C310" s="59" t="s">
        <v>847</v>
      </c>
      <c r="D310" s="59" t="s">
        <v>562</v>
      </c>
      <c r="E310" s="62" t="n">
        <v>326</v>
      </c>
      <c r="F310" s="59" t="s">
        <v>568</v>
      </c>
      <c r="G310" s="59"/>
      <c r="H310" s="59" t="s">
        <v>678</v>
      </c>
    </row>
    <row r="311" customFormat="false" ht="15.75" hidden="false" customHeight="false" outlineLevel="0" collapsed="false">
      <c r="A311" s="59" t="s">
        <v>1512</v>
      </c>
      <c r="B311" s="59" t="s">
        <v>1430</v>
      </c>
      <c r="C311" s="59" t="s">
        <v>833</v>
      </c>
      <c r="D311" s="59" t="s">
        <v>562</v>
      </c>
      <c r="E311" s="62" t="n">
        <v>326</v>
      </c>
      <c r="F311" s="59" t="s">
        <v>568</v>
      </c>
      <c r="G311" s="59"/>
      <c r="H311" s="59" t="s">
        <v>678</v>
      </c>
    </row>
    <row r="312" customFormat="false" ht="15.75" hidden="false" customHeight="false" outlineLevel="0" collapsed="false">
      <c r="A312" s="59" t="s">
        <v>1513</v>
      </c>
      <c r="B312" s="59" t="s">
        <v>1426</v>
      </c>
      <c r="C312" s="59" t="s">
        <v>839</v>
      </c>
      <c r="D312" s="59" t="s">
        <v>562</v>
      </c>
      <c r="E312" s="62" t="n">
        <v>326</v>
      </c>
      <c r="F312" s="59" t="s">
        <v>568</v>
      </c>
      <c r="G312" s="59"/>
      <c r="H312" s="59" t="s">
        <v>678</v>
      </c>
    </row>
    <row r="313" customFormat="false" ht="15.75" hidden="false" customHeight="false" outlineLevel="0" collapsed="false">
      <c r="A313" s="59" t="s">
        <v>1514</v>
      </c>
      <c r="B313" s="59" t="s">
        <v>1440</v>
      </c>
      <c r="C313" s="59" t="s">
        <v>836</v>
      </c>
      <c r="D313" s="59" t="s">
        <v>562</v>
      </c>
      <c r="E313" s="62" t="n">
        <v>326</v>
      </c>
      <c r="F313" s="59" t="s">
        <v>568</v>
      </c>
      <c r="G313" s="59"/>
      <c r="H313" s="59" t="s">
        <v>678</v>
      </c>
    </row>
    <row r="314" customFormat="false" ht="15.75" hidden="false" customHeight="false" outlineLevel="0" collapsed="false">
      <c r="A314" s="59" t="s">
        <v>1515</v>
      </c>
      <c r="B314" s="59" t="s">
        <v>1430</v>
      </c>
      <c r="C314" s="59" t="s">
        <v>844</v>
      </c>
      <c r="D314" s="59" t="s">
        <v>562</v>
      </c>
      <c r="E314" s="62" t="n">
        <v>326</v>
      </c>
      <c r="F314" s="59" t="s">
        <v>568</v>
      </c>
      <c r="G314" s="59"/>
      <c r="H314" s="59" t="s">
        <v>678</v>
      </c>
    </row>
    <row r="315" customFormat="false" ht="15.75" hidden="false" customHeight="false" outlineLevel="0" collapsed="false">
      <c r="A315" s="59" t="s">
        <v>1516</v>
      </c>
      <c r="B315" s="59" t="s">
        <v>1426</v>
      </c>
      <c r="C315" s="59" t="s">
        <v>853</v>
      </c>
      <c r="D315" s="59" t="s">
        <v>562</v>
      </c>
      <c r="E315" s="62" t="n">
        <v>326</v>
      </c>
      <c r="F315" s="59" t="s">
        <v>568</v>
      </c>
      <c r="G315" s="59"/>
      <c r="H315" s="59" t="s">
        <v>678</v>
      </c>
    </row>
    <row r="316" customFormat="false" ht="15.75" hidden="false" customHeight="false" outlineLevel="0" collapsed="false">
      <c r="A316" s="59" t="s">
        <v>1517</v>
      </c>
      <c r="B316" s="59" t="s">
        <v>1426</v>
      </c>
      <c r="C316" s="59" t="s">
        <v>1518</v>
      </c>
      <c r="D316" s="59" t="s">
        <v>694</v>
      </c>
      <c r="E316" s="62" t="n">
        <v>326</v>
      </c>
      <c r="F316" s="59" t="s">
        <v>568</v>
      </c>
      <c r="G316" s="59"/>
      <c r="H316" s="59" t="s">
        <v>678</v>
      </c>
    </row>
    <row r="317" customFormat="false" ht="15.75" hidden="false" customHeight="false" outlineLevel="0" collapsed="false">
      <c r="A317" s="59" t="s">
        <v>1519</v>
      </c>
      <c r="B317" s="59" t="s">
        <v>1430</v>
      </c>
      <c r="C317" s="59" t="s">
        <v>1520</v>
      </c>
      <c r="D317" s="59" t="s">
        <v>694</v>
      </c>
      <c r="E317" s="62" t="n">
        <v>326</v>
      </c>
      <c r="F317" s="59" t="s">
        <v>568</v>
      </c>
      <c r="G317" s="59"/>
      <c r="H317" s="59" t="s">
        <v>678</v>
      </c>
    </row>
    <row r="318" customFormat="false" ht="15.75" hidden="false" customHeight="false" outlineLevel="0" collapsed="false">
      <c r="A318" s="59" t="s">
        <v>1521</v>
      </c>
      <c r="B318" s="59" t="s">
        <v>1440</v>
      </c>
      <c r="C318" s="59" t="s">
        <v>1522</v>
      </c>
      <c r="D318" s="59" t="s">
        <v>694</v>
      </c>
      <c r="E318" s="62" t="n">
        <v>326</v>
      </c>
      <c r="F318" s="59" t="s">
        <v>568</v>
      </c>
      <c r="G318" s="59"/>
      <c r="H318" s="59" t="s">
        <v>678</v>
      </c>
    </row>
    <row r="319" customFormat="false" ht="15.75" hidden="false" customHeight="false" outlineLevel="0" collapsed="false">
      <c r="A319" s="59" t="s">
        <v>1523</v>
      </c>
      <c r="B319" s="59" t="s">
        <v>1426</v>
      </c>
      <c r="C319" s="59" t="s">
        <v>1524</v>
      </c>
      <c r="D319" s="59" t="s">
        <v>694</v>
      </c>
      <c r="E319" s="62" t="n">
        <v>326</v>
      </c>
      <c r="F319" s="59" t="s">
        <v>568</v>
      </c>
      <c r="G319" s="59"/>
      <c r="H319" s="59" t="s">
        <v>678</v>
      </c>
    </row>
    <row r="320" customFormat="false" ht="15.75" hidden="false" customHeight="false" outlineLevel="0" collapsed="false">
      <c r="A320" s="59" t="s">
        <v>1525</v>
      </c>
      <c r="B320" s="59" t="s">
        <v>1426</v>
      </c>
      <c r="C320" s="59" t="s">
        <v>1526</v>
      </c>
      <c r="D320" s="59" t="s">
        <v>694</v>
      </c>
      <c r="E320" s="62" t="n">
        <v>326</v>
      </c>
      <c r="F320" s="59" t="s">
        <v>568</v>
      </c>
      <c r="G320" s="59"/>
      <c r="H320" s="59" t="s">
        <v>678</v>
      </c>
    </row>
    <row r="321" customFormat="false" ht="15.75" hidden="false" customHeight="false" outlineLevel="0" collapsed="false">
      <c r="A321" s="59" t="s">
        <v>1527</v>
      </c>
      <c r="B321" s="59" t="s">
        <v>1426</v>
      </c>
      <c r="C321" s="59" t="s">
        <v>1528</v>
      </c>
      <c r="D321" s="59" t="s">
        <v>694</v>
      </c>
      <c r="E321" s="62" t="n">
        <v>326</v>
      </c>
      <c r="F321" s="59" t="s">
        <v>568</v>
      </c>
      <c r="G321" s="59"/>
      <c r="H321" s="59" t="s">
        <v>678</v>
      </c>
    </row>
    <row r="322" customFormat="false" ht="15.75" hidden="false" customHeight="false" outlineLevel="0" collapsed="false">
      <c r="A322" s="59" t="s">
        <v>1529</v>
      </c>
      <c r="B322" s="59" t="s">
        <v>1426</v>
      </c>
      <c r="C322" s="59" t="s">
        <v>1530</v>
      </c>
      <c r="D322" s="59" t="s">
        <v>694</v>
      </c>
      <c r="E322" s="62" t="n">
        <v>298</v>
      </c>
      <c r="F322" s="59" t="s">
        <v>568</v>
      </c>
      <c r="G322" s="59"/>
      <c r="H322" s="59" t="s">
        <v>678</v>
      </c>
    </row>
    <row r="323" customFormat="false" ht="15.75" hidden="false" customHeight="false" outlineLevel="0" collapsed="false">
      <c r="A323" s="59" t="s">
        <v>1531</v>
      </c>
      <c r="B323" s="59" t="s">
        <v>1426</v>
      </c>
      <c r="C323" s="59" t="s">
        <v>1532</v>
      </c>
      <c r="D323" s="59" t="s">
        <v>694</v>
      </c>
      <c r="E323" s="62" t="n">
        <v>326</v>
      </c>
      <c r="F323" s="59" t="s">
        <v>568</v>
      </c>
      <c r="G323" s="59"/>
      <c r="H323" s="59" t="s">
        <v>678</v>
      </c>
    </row>
    <row r="324" customFormat="false" ht="15.75" hidden="false" customHeight="false" outlineLevel="0" collapsed="false">
      <c r="A324" s="59" t="s">
        <v>1533</v>
      </c>
      <c r="B324" s="59" t="s">
        <v>1453</v>
      </c>
      <c r="C324" s="59" t="s">
        <v>1534</v>
      </c>
      <c r="D324" s="59" t="s">
        <v>694</v>
      </c>
      <c r="E324" s="62" t="n">
        <v>326</v>
      </c>
      <c r="F324" s="59" t="s">
        <v>568</v>
      </c>
      <c r="G324" s="59"/>
      <c r="H324" s="59" t="s">
        <v>678</v>
      </c>
    </row>
    <row r="325" customFormat="false" ht="15.75" hidden="false" customHeight="false" outlineLevel="0" collapsed="false">
      <c r="A325" s="59" t="s">
        <v>1535</v>
      </c>
      <c r="B325" s="59" t="s">
        <v>1426</v>
      </c>
      <c r="C325" s="59" t="s">
        <v>1536</v>
      </c>
      <c r="D325" s="59" t="s">
        <v>694</v>
      </c>
      <c r="E325" s="62" t="n">
        <v>326</v>
      </c>
      <c r="F325" s="59" t="s">
        <v>568</v>
      </c>
      <c r="G325" s="59"/>
      <c r="H325" s="59" t="s">
        <v>678</v>
      </c>
    </row>
    <row r="326" customFormat="false" ht="15.75" hidden="false" customHeight="false" outlineLevel="0" collapsed="false">
      <c r="A326" s="59" t="s">
        <v>1537</v>
      </c>
      <c r="B326" s="59" t="s">
        <v>1426</v>
      </c>
      <c r="C326" s="59" t="s">
        <v>1538</v>
      </c>
      <c r="D326" s="59" t="s">
        <v>694</v>
      </c>
      <c r="E326" s="62" t="n">
        <v>326</v>
      </c>
      <c r="F326" s="59" t="s">
        <v>568</v>
      </c>
      <c r="G326" s="59"/>
      <c r="H326" s="59" t="s">
        <v>678</v>
      </c>
    </row>
    <row r="327" customFormat="false" ht="15.75" hidden="false" customHeight="false" outlineLevel="0" collapsed="false">
      <c r="A327" s="59" t="s">
        <v>1539</v>
      </c>
      <c r="B327" s="59" t="s">
        <v>1426</v>
      </c>
      <c r="C327" s="59" t="s">
        <v>1540</v>
      </c>
      <c r="D327" s="59" t="s">
        <v>694</v>
      </c>
      <c r="E327" s="62" t="n">
        <v>326</v>
      </c>
      <c r="F327" s="59" t="s">
        <v>568</v>
      </c>
      <c r="G327" s="59"/>
      <c r="H327" s="59" t="s">
        <v>678</v>
      </c>
    </row>
    <row r="328" customFormat="false" ht="15.75" hidden="false" customHeight="false" outlineLevel="0" collapsed="false">
      <c r="A328" s="59" t="s">
        <v>1541</v>
      </c>
      <c r="B328" s="59" t="s">
        <v>1426</v>
      </c>
      <c r="C328" s="59" t="s">
        <v>1542</v>
      </c>
      <c r="D328" s="59" t="s">
        <v>694</v>
      </c>
      <c r="E328" s="62" t="n">
        <v>326</v>
      </c>
      <c r="F328" s="59" t="s">
        <v>568</v>
      </c>
      <c r="G328" s="59"/>
      <c r="H328" s="59" t="s">
        <v>678</v>
      </c>
    </row>
    <row r="329" customFormat="false" ht="15.75" hidden="false" customHeight="false" outlineLevel="0" collapsed="false">
      <c r="A329" s="59" t="s">
        <v>1543</v>
      </c>
      <c r="B329" s="59" t="s">
        <v>1426</v>
      </c>
      <c r="C329" s="59" t="s">
        <v>1544</v>
      </c>
      <c r="D329" s="59" t="s">
        <v>694</v>
      </c>
      <c r="E329" s="62" t="n">
        <v>326</v>
      </c>
      <c r="F329" s="59" t="s">
        <v>568</v>
      </c>
      <c r="G329" s="59"/>
      <c r="H329" s="59" t="s">
        <v>678</v>
      </c>
    </row>
    <row r="330" customFormat="false" ht="15.75" hidden="false" customHeight="false" outlineLevel="0" collapsed="false">
      <c r="A330" s="59" t="s">
        <v>1545</v>
      </c>
      <c r="B330" s="59" t="s">
        <v>1426</v>
      </c>
      <c r="C330" s="59" t="s">
        <v>1546</v>
      </c>
      <c r="D330" s="59" t="s">
        <v>694</v>
      </c>
      <c r="E330" s="62" t="n">
        <v>326</v>
      </c>
      <c r="F330" s="59" t="s">
        <v>568</v>
      </c>
      <c r="G330" s="59"/>
      <c r="H330" s="59" t="s">
        <v>678</v>
      </c>
    </row>
    <row r="331" customFormat="false" ht="15.75" hidden="false" customHeight="false" outlineLevel="0" collapsed="false">
      <c r="A331" s="59" t="s">
        <v>1547</v>
      </c>
      <c r="B331" s="59" t="s">
        <v>1426</v>
      </c>
      <c r="C331" s="59" t="s">
        <v>1548</v>
      </c>
      <c r="D331" s="59" t="s">
        <v>694</v>
      </c>
      <c r="E331" s="62" t="n">
        <v>326</v>
      </c>
      <c r="F331" s="59" t="s">
        <v>568</v>
      </c>
      <c r="G331" s="59"/>
      <c r="H331" s="59" t="s">
        <v>678</v>
      </c>
    </row>
    <row r="332" customFormat="false" ht="15.75" hidden="false" customHeight="false" outlineLevel="0" collapsed="false">
      <c r="A332" s="59" t="s">
        <v>1549</v>
      </c>
      <c r="B332" s="59" t="s">
        <v>1426</v>
      </c>
      <c r="C332" s="59" t="s">
        <v>1550</v>
      </c>
      <c r="D332" s="59" t="s">
        <v>694</v>
      </c>
      <c r="E332" s="62" t="n">
        <v>326</v>
      </c>
      <c r="F332" s="59" t="s">
        <v>568</v>
      </c>
      <c r="G332" s="59"/>
      <c r="H332" s="59" t="s">
        <v>678</v>
      </c>
    </row>
    <row r="333" customFormat="false" ht="15.75" hidden="false" customHeight="false" outlineLevel="0" collapsed="false">
      <c r="A333" s="59" t="s">
        <v>1551</v>
      </c>
      <c r="B333" s="59" t="s">
        <v>1475</v>
      </c>
      <c r="C333" s="59" t="s">
        <v>1552</v>
      </c>
      <c r="D333" s="59" t="s">
        <v>694</v>
      </c>
      <c r="E333" s="62" t="n">
        <v>326</v>
      </c>
      <c r="F333" s="59" t="s">
        <v>568</v>
      </c>
      <c r="G333" s="59"/>
      <c r="H333" s="59" t="s">
        <v>678</v>
      </c>
    </row>
    <row r="334" customFormat="false" ht="15.75" hidden="false" customHeight="false" outlineLevel="0" collapsed="false">
      <c r="A334" s="59" t="s">
        <v>1553</v>
      </c>
      <c r="B334" s="59" t="s">
        <v>1430</v>
      </c>
      <c r="C334" s="59" t="s">
        <v>1554</v>
      </c>
      <c r="D334" s="59" t="s">
        <v>694</v>
      </c>
      <c r="E334" s="62" t="n">
        <v>326</v>
      </c>
      <c r="F334" s="59" t="s">
        <v>568</v>
      </c>
      <c r="G334" s="59"/>
      <c r="H334" s="59" t="s">
        <v>678</v>
      </c>
    </row>
    <row r="335" customFormat="false" ht="15.75" hidden="false" customHeight="false" outlineLevel="0" collapsed="false">
      <c r="A335" s="59" t="s">
        <v>1555</v>
      </c>
      <c r="B335" s="59" t="s">
        <v>1426</v>
      </c>
      <c r="C335" s="59" t="s">
        <v>1556</v>
      </c>
      <c r="D335" s="59" t="s">
        <v>694</v>
      </c>
      <c r="E335" s="62" t="n">
        <v>326</v>
      </c>
      <c r="F335" s="59" t="s">
        <v>568</v>
      </c>
      <c r="G335" s="59"/>
      <c r="H335" s="59" t="s">
        <v>678</v>
      </c>
    </row>
    <row r="336" customFormat="false" ht="15.75" hidden="false" customHeight="false" outlineLevel="0" collapsed="false">
      <c r="A336" s="59" t="s">
        <v>1557</v>
      </c>
      <c r="B336" s="59" t="s">
        <v>1463</v>
      </c>
      <c r="C336" s="59" t="s">
        <v>1558</v>
      </c>
      <c r="D336" s="59" t="s">
        <v>694</v>
      </c>
      <c r="E336" s="62" t="n">
        <v>326</v>
      </c>
      <c r="F336" s="59" t="s">
        <v>568</v>
      </c>
      <c r="G336" s="59"/>
      <c r="H336" s="59" t="s">
        <v>678</v>
      </c>
    </row>
    <row r="337" customFormat="false" ht="15.75" hidden="false" customHeight="false" outlineLevel="0" collapsed="false">
      <c r="A337" s="59" t="s">
        <v>1559</v>
      </c>
      <c r="B337" s="59" t="s">
        <v>1426</v>
      </c>
      <c r="C337" s="59" t="s">
        <v>1560</v>
      </c>
      <c r="D337" s="59" t="s">
        <v>694</v>
      </c>
      <c r="E337" s="62" t="n">
        <v>326</v>
      </c>
      <c r="F337" s="59" t="s">
        <v>568</v>
      </c>
      <c r="G337" s="59"/>
      <c r="H337" s="59" t="s">
        <v>678</v>
      </c>
    </row>
    <row r="338" customFormat="false" ht="15.75" hidden="false" customHeight="false" outlineLevel="0" collapsed="false">
      <c r="A338" s="59" t="s">
        <v>1561</v>
      </c>
      <c r="B338" s="59" t="s">
        <v>1426</v>
      </c>
      <c r="C338" s="59" t="s">
        <v>1562</v>
      </c>
      <c r="D338" s="59" t="s">
        <v>694</v>
      </c>
      <c r="E338" s="62" t="n">
        <v>326</v>
      </c>
      <c r="F338" s="59" t="s">
        <v>568</v>
      </c>
      <c r="G338" s="59"/>
      <c r="H338" s="59" t="s">
        <v>678</v>
      </c>
    </row>
    <row r="339" customFormat="false" ht="15.75" hidden="false" customHeight="false" outlineLevel="0" collapsed="false">
      <c r="A339" s="59" t="s">
        <v>1563</v>
      </c>
      <c r="B339" s="59" t="s">
        <v>1475</v>
      </c>
      <c r="C339" s="59" t="s">
        <v>1564</v>
      </c>
      <c r="D339" s="59" t="s">
        <v>694</v>
      </c>
      <c r="E339" s="62" t="n">
        <v>326</v>
      </c>
      <c r="F339" s="59" t="s">
        <v>568</v>
      </c>
      <c r="G339" s="59"/>
      <c r="H339" s="59" t="s">
        <v>678</v>
      </c>
    </row>
    <row r="340" customFormat="false" ht="15.75" hidden="false" customHeight="false" outlineLevel="0" collapsed="false">
      <c r="A340" s="59" t="s">
        <v>1565</v>
      </c>
      <c r="B340" s="59" t="s">
        <v>1430</v>
      </c>
      <c r="C340" s="59" t="s">
        <v>1566</v>
      </c>
      <c r="D340" s="59" t="s">
        <v>694</v>
      </c>
      <c r="E340" s="62" t="n">
        <v>326</v>
      </c>
      <c r="F340" s="59" t="s">
        <v>568</v>
      </c>
      <c r="G340" s="59"/>
      <c r="H340" s="59" t="s">
        <v>678</v>
      </c>
    </row>
    <row r="341" customFormat="false" ht="15.75" hidden="false" customHeight="false" outlineLevel="0" collapsed="false">
      <c r="A341" s="59" t="s">
        <v>1567</v>
      </c>
      <c r="B341" s="59" t="s">
        <v>1453</v>
      </c>
      <c r="C341" s="59" t="s">
        <v>1568</v>
      </c>
      <c r="D341" s="59" t="s">
        <v>694</v>
      </c>
      <c r="E341" s="62" t="n">
        <v>326</v>
      </c>
      <c r="F341" s="59" t="s">
        <v>568</v>
      </c>
      <c r="G341" s="59"/>
      <c r="H341" s="59" t="s">
        <v>678</v>
      </c>
    </row>
    <row r="342" customFormat="false" ht="15.75" hidden="false" customHeight="false" outlineLevel="0" collapsed="false">
      <c r="A342" s="59" t="s">
        <v>1569</v>
      </c>
      <c r="B342" s="59" t="s">
        <v>1426</v>
      </c>
      <c r="C342" s="59" t="s">
        <v>1570</v>
      </c>
      <c r="D342" s="59" t="s">
        <v>694</v>
      </c>
      <c r="E342" s="62" t="n">
        <v>326</v>
      </c>
      <c r="F342" s="59" t="s">
        <v>568</v>
      </c>
      <c r="G342" s="59"/>
      <c r="H342" s="59" t="s">
        <v>678</v>
      </c>
    </row>
    <row r="343" customFormat="false" ht="15.75" hidden="false" customHeight="false" outlineLevel="0" collapsed="false">
      <c r="A343" s="59" t="s">
        <v>1571</v>
      </c>
      <c r="B343" s="59" t="s">
        <v>1475</v>
      </c>
      <c r="C343" s="59" t="s">
        <v>1572</v>
      </c>
      <c r="D343" s="59" t="s">
        <v>694</v>
      </c>
      <c r="E343" s="62" t="n">
        <v>326</v>
      </c>
      <c r="F343" s="59" t="s">
        <v>568</v>
      </c>
      <c r="G343" s="59"/>
      <c r="H343" s="59" t="s">
        <v>678</v>
      </c>
    </row>
    <row r="344" customFormat="false" ht="15.75" hidden="false" customHeight="false" outlineLevel="0" collapsed="false">
      <c r="A344" s="59" t="s">
        <v>1573</v>
      </c>
      <c r="B344" s="59" t="s">
        <v>1426</v>
      </c>
      <c r="C344" s="59" t="s">
        <v>1574</v>
      </c>
      <c r="D344" s="59" t="s">
        <v>694</v>
      </c>
      <c r="E344" s="62" t="n">
        <v>326</v>
      </c>
      <c r="F344" s="59" t="s">
        <v>568</v>
      </c>
      <c r="G344" s="59"/>
      <c r="H344" s="59" t="s">
        <v>678</v>
      </c>
    </row>
    <row r="345" customFormat="false" ht="15.75" hidden="false" customHeight="false" outlineLevel="0" collapsed="false">
      <c r="A345" s="59" t="s">
        <v>1575</v>
      </c>
      <c r="B345" s="59" t="s">
        <v>1430</v>
      </c>
      <c r="C345" s="59" t="s">
        <v>1576</v>
      </c>
      <c r="D345" s="59" t="s">
        <v>624</v>
      </c>
      <c r="E345" s="62" t="n">
        <v>326</v>
      </c>
      <c r="F345" s="59" t="s">
        <v>568</v>
      </c>
      <c r="G345" s="59"/>
      <c r="H345" s="59" t="s">
        <v>678</v>
      </c>
    </row>
    <row r="346" customFormat="false" ht="15.75" hidden="false" customHeight="false" outlineLevel="0" collapsed="false">
      <c r="A346" s="59" t="s">
        <v>1577</v>
      </c>
      <c r="B346" s="59" t="s">
        <v>1430</v>
      </c>
      <c r="C346" s="59" t="s">
        <v>1578</v>
      </c>
      <c r="D346" s="59" t="s">
        <v>624</v>
      </c>
      <c r="E346" s="62" t="n">
        <v>326</v>
      </c>
      <c r="F346" s="59" t="s">
        <v>568</v>
      </c>
      <c r="G346" s="59"/>
      <c r="H346" s="59" t="s">
        <v>678</v>
      </c>
    </row>
    <row r="347" customFormat="false" ht="15.75" hidden="false" customHeight="false" outlineLevel="0" collapsed="false">
      <c r="A347" s="59" t="s">
        <v>1579</v>
      </c>
      <c r="B347" s="59" t="s">
        <v>1426</v>
      </c>
      <c r="C347" s="59" t="s">
        <v>1580</v>
      </c>
      <c r="D347" s="59" t="s">
        <v>624</v>
      </c>
      <c r="E347" s="62" t="n">
        <v>326</v>
      </c>
      <c r="F347" s="59" t="s">
        <v>568</v>
      </c>
      <c r="G347" s="59"/>
      <c r="H347" s="59" t="s">
        <v>678</v>
      </c>
    </row>
    <row r="348" customFormat="false" ht="15.75" hidden="false" customHeight="false" outlineLevel="0" collapsed="false">
      <c r="A348" s="59" t="s">
        <v>1581</v>
      </c>
      <c r="B348" s="59" t="s">
        <v>1426</v>
      </c>
      <c r="C348" s="59" t="s">
        <v>1582</v>
      </c>
      <c r="D348" s="59" t="s">
        <v>624</v>
      </c>
      <c r="E348" s="62" t="n">
        <v>326</v>
      </c>
      <c r="F348" s="59" t="s">
        <v>568</v>
      </c>
      <c r="G348" s="59"/>
      <c r="H348" s="59" t="s">
        <v>678</v>
      </c>
    </row>
    <row r="349" customFormat="false" ht="15.75" hidden="false" customHeight="false" outlineLevel="0" collapsed="false">
      <c r="A349" s="59" t="s">
        <v>1583</v>
      </c>
      <c r="B349" s="59" t="s">
        <v>1426</v>
      </c>
      <c r="C349" s="59" t="s">
        <v>1584</v>
      </c>
      <c r="D349" s="59" t="s">
        <v>624</v>
      </c>
      <c r="E349" s="62" t="n">
        <v>326</v>
      </c>
      <c r="F349" s="59" t="s">
        <v>568</v>
      </c>
      <c r="G349" s="59"/>
      <c r="H349" s="59" t="s">
        <v>678</v>
      </c>
    </row>
    <row r="350" customFormat="false" ht="15.75" hidden="false" customHeight="false" outlineLevel="0" collapsed="false">
      <c r="A350" s="59" t="s">
        <v>1585</v>
      </c>
      <c r="B350" s="59" t="s">
        <v>1426</v>
      </c>
      <c r="C350" s="59" t="s">
        <v>1586</v>
      </c>
      <c r="D350" s="59" t="s">
        <v>624</v>
      </c>
      <c r="E350" s="62" t="n">
        <v>326</v>
      </c>
      <c r="F350" s="59" t="s">
        <v>568</v>
      </c>
      <c r="G350" s="59"/>
      <c r="H350" s="59" t="s">
        <v>678</v>
      </c>
    </row>
    <row r="351" customFormat="false" ht="15.75" hidden="false" customHeight="false" outlineLevel="0" collapsed="false">
      <c r="A351" s="59" t="s">
        <v>1587</v>
      </c>
      <c r="B351" s="59" t="s">
        <v>1430</v>
      </c>
      <c r="C351" s="59" t="s">
        <v>1588</v>
      </c>
      <c r="D351" s="59" t="s">
        <v>624</v>
      </c>
      <c r="E351" s="62" t="n">
        <v>326</v>
      </c>
      <c r="F351" s="59" t="s">
        <v>568</v>
      </c>
      <c r="G351" s="59"/>
      <c r="H351" s="59" t="s">
        <v>678</v>
      </c>
    </row>
    <row r="352" customFormat="false" ht="15.75" hidden="false" customHeight="false" outlineLevel="0" collapsed="false">
      <c r="A352" s="59" t="s">
        <v>1589</v>
      </c>
      <c r="B352" s="59" t="s">
        <v>1430</v>
      </c>
      <c r="C352" s="59" t="s">
        <v>1590</v>
      </c>
      <c r="D352" s="59" t="s">
        <v>624</v>
      </c>
      <c r="E352" s="62" t="n">
        <v>326</v>
      </c>
      <c r="F352" s="59" t="s">
        <v>568</v>
      </c>
      <c r="G352" s="59"/>
      <c r="H352" s="59" t="s">
        <v>678</v>
      </c>
    </row>
    <row r="353" customFormat="false" ht="15.75" hidden="false" customHeight="false" outlineLevel="0" collapsed="false">
      <c r="A353" s="59" t="s">
        <v>1591</v>
      </c>
      <c r="B353" s="59" t="s">
        <v>1426</v>
      </c>
      <c r="C353" s="59" t="s">
        <v>1592</v>
      </c>
      <c r="D353" s="59" t="s">
        <v>624</v>
      </c>
      <c r="E353" s="62" t="n">
        <v>326</v>
      </c>
      <c r="F353" s="59" t="s">
        <v>568</v>
      </c>
      <c r="G353" s="59"/>
      <c r="H353" s="59" t="s">
        <v>678</v>
      </c>
    </row>
    <row r="354" customFormat="false" ht="15.75" hidden="false" customHeight="false" outlineLevel="0" collapsed="false">
      <c r="A354" s="59" t="s">
        <v>1593</v>
      </c>
      <c r="B354" s="59" t="s">
        <v>1430</v>
      </c>
      <c r="C354" s="59" t="s">
        <v>1594</v>
      </c>
      <c r="D354" s="59" t="s">
        <v>624</v>
      </c>
      <c r="E354" s="62" t="n">
        <v>326</v>
      </c>
      <c r="F354" s="59" t="s">
        <v>568</v>
      </c>
      <c r="G354" s="59"/>
      <c r="H354" s="59" t="s">
        <v>678</v>
      </c>
    </row>
    <row r="355" customFormat="false" ht="15.75" hidden="false" customHeight="false" outlineLevel="0" collapsed="false">
      <c r="A355" s="59" t="s">
        <v>1595</v>
      </c>
      <c r="B355" s="59" t="s">
        <v>1453</v>
      </c>
      <c r="C355" s="59" t="s">
        <v>1596</v>
      </c>
      <c r="D355" s="59" t="s">
        <v>624</v>
      </c>
      <c r="E355" s="62" t="n">
        <v>326</v>
      </c>
      <c r="F355" s="59" t="s">
        <v>568</v>
      </c>
      <c r="G355" s="59"/>
      <c r="H355" s="59" t="s">
        <v>678</v>
      </c>
    </row>
    <row r="356" customFormat="false" ht="15.75" hidden="false" customHeight="false" outlineLevel="0" collapsed="false">
      <c r="A356" s="59" t="s">
        <v>1597</v>
      </c>
      <c r="B356" s="59" t="s">
        <v>1430</v>
      </c>
      <c r="C356" s="59" t="s">
        <v>1598</v>
      </c>
      <c r="D356" s="59" t="s">
        <v>624</v>
      </c>
      <c r="E356" s="62" t="n">
        <v>326</v>
      </c>
      <c r="F356" s="59" t="s">
        <v>568</v>
      </c>
      <c r="G356" s="59"/>
      <c r="H356" s="59" t="s">
        <v>678</v>
      </c>
    </row>
    <row r="357" customFormat="false" ht="15.75" hidden="false" customHeight="false" outlineLevel="0" collapsed="false">
      <c r="A357" s="59" t="s">
        <v>1599</v>
      </c>
      <c r="B357" s="59" t="s">
        <v>1426</v>
      </c>
      <c r="C357" s="59" t="s">
        <v>1600</v>
      </c>
      <c r="D357" s="59" t="s">
        <v>624</v>
      </c>
      <c r="E357" s="62" t="n">
        <v>326</v>
      </c>
      <c r="F357" s="59" t="s">
        <v>568</v>
      </c>
      <c r="G357" s="59"/>
      <c r="H357" s="59" t="s">
        <v>678</v>
      </c>
    </row>
    <row r="358" customFormat="false" ht="15.75" hidden="false" customHeight="false" outlineLevel="0" collapsed="false">
      <c r="A358" s="59" t="s">
        <v>1601</v>
      </c>
      <c r="B358" s="59" t="s">
        <v>1426</v>
      </c>
      <c r="C358" s="59" t="s">
        <v>1602</v>
      </c>
      <c r="D358" s="59" t="s">
        <v>624</v>
      </c>
      <c r="E358" s="62" t="n">
        <v>326</v>
      </c>
      <c r="F358" s="59" t="s">
        <v>568</v>
      </c>
      <c r="G358" s="59"/>
      <c r="H358" s="59" t="s">
        <v>678</v>
      </c>
    </row>
    <row r="359" customFormat="false" ht="15.75" hidden="false" customHeight="false" outlineLevel="0" collapsed="false">
      <c r="A359" s="59" t="s">
        <v>1603</v>
      </c>
      <c r="B359" s="59" t="s">
        <v>1426</v>
      </c>
      <c r="C359" s="59" t="s">
        <v>1604</v>
      </c>
      <c r="D359" s="59" t="s">
        <v>624</v>
      </c>
      <c r="E359" s="62" t="n">
        <v>326</v>
      </c>
      <c r="F359" s="59" t="s">
        <v>568</v>
      </c>
      <c r="G359" s="59"/>
      <c r="H359" s="59" t="s">
        <v>678</v>
      </c>
    </row>
    <row r="360" customFormat="false" ht="15.75" hidden="false" customHeight="false" outlineLevel="0" collapsed="false">
      <c r="A360" s="59" t="s">
        <v>1605</v>
      </c>
      <c r="B360" s="59" t="s">
        <v>1426</v>
      </c>
      <c r="C360" s="59" t="s">
        <v>1606</v>
      </c>
      <c r="D360" s="59" t="s">
        <v>624</v>
      </c>
      <c r="E360" s="62" t="n">
        <v>326</v>
      </c>
      <c r="F360" s="59" t="s">
        <v>568</v>
      </c>
      <c r="G360" s="59"/>
      <c r="H360" s="59" t="s">
        <v>678</v>
      </c>
    </row>
    <row r="361" customFormat="false" ht="15.75" hidden="false" customHeight="false" outlineLevel="0" collapsed="false">
      <c r="A361" s="59" t="s">
        <v>1607</v>
      </c>
      <c r="B361" s="59" t="s">
        <v>1426</v>
      </c>
      <c r="C361" s="59" t="s">
        <v>1608</v>
      </c>
      <c r="D361" s="59" t="s">
        <v>624</v>
      </c>
      <c r="E361" s="62" t="n">
        <v>326</v>
      </c>
      <c r="F361" s="59" t="s">
        <v>568</v>
      </c>
      <c r="G361" s="59"/>
      <c r="H361" s="59" t="s">
        <v>678</v>
      </c>
    </row>
    <row r="362" customFormat="false" ht="15.75" hidden="false" customHeight="false" outlineLevel="0" collapsed="false">
      <c r="A362" s="59" t="s">
        <v>1609</v>
      </c>
      <c r="B362" s="59" t="s">
        <v>1475</v>
      </c>
      <c r="C362" s="59" t="s">
        <v>1610</v>
      </c>
      <c r="D362" s="59" t="s">
        <v>624</v>
      </c>
      <c r="E362" s="62" t="n">
        <v>326</v>
      </c>
      <c r="F362" s="59" t="s">
        <v>568</v>
      </c>
      <c r="G362" s="59"/>
      <c r="H362" s="59" t="s">
        <v>678</v>
      </c>
    </row>
    <row r="363" customFormat="false" ht="15.75" hidden="false" customHeight="false" outlineLevel="0" collapsed="false">
      <c r="A363" s="59" t="s">
        <v>1611</v>
      </c>
      <c r="B363" s="59" t="s">
        <v>1426</v>
      </c>
      <c r="C363" s="59" t="s">
        <v>1612</v>
      </c>
      <c r="D363" s="59" t="s">
        <v>624</v>
      </c>
      <c r="E363" s="62" t="n">
        <v>326</v>
      </c>
      <c r="F363" s="59" t="s">
        <v>568</v>
      </c>
      <c r="G363" s="59"/>
      <c r="H363" s="59" t="s">
        <v>678</v>
      </c>
    </row>
    <row r="364" customFormat="false" ht="15.75" hidden="false" customHeight="false" outlineLevel="0" collapsed="false">
      <c r="A364" s="59" t="s">
        <v>1613</v>
      </c>
      <c r="B364" s="59" t="s">
        <v>1440</v>
      </c>
      <c r="C364" s="59" t="s">
        <v>1614</v>
      </c>
      <c r="D364" s="59" t="s">
        <v>624</v>
      </c>
      <c r="E364" s="62" t="n">
        <v>326</v>
      </c>
      <c r="F364" s="59" t="s">
        <v>568</v>
      </c>
      <c r="G364" s="59"/>
      <c r="H364" s="59" t="s">
        <v>678</v>
      </c>
    </row>
    <row r="365" customFormat="false" ht="15.75" hidden="false" customHeight="false" outlineLevel="0" collapsed="false">
      <c r="A365" s="59" t="s">
        <v>1615</v>
      </c>
      <c r="B365" s="59" t="s">
        <v>1453</v>
      </c>
      <c r="C365" s="59" t="s">
        <v>1616</v>
      </c>
      <c r="D365" s="59" t="s">
        <v>624</v>
      </c>
      <c r="E365" s="62" t="n">
        <v>326</v>
      </c>
      <c r="F365" s="59" t="s">
        <v>568</v>
      </c>
      <c r="G365" s="59"/>
      <c r="H365" s="59" t="s">
        <v>678</v>
      </c>
    </row>
    <row r="366" customFormat="false" ht="15.75" hidden="false" customHeight="false" outlineLevel="0" collapsed="false">
      <c r="A366" s="59" t="s">
        <v>1617</v>
      </c>
      <c r="B366" s="59" t="s">
        <v>1453</v>
      </c>
      <c r="C366" s="59" t="s">
        <v>1618</v>
      </c>
      <c r="D366" s="59" t="s">
        <v>624</v>
      </c>
      <c r="E366" s="62" t="n">
        <v>326</v>
      </c>
      <c r="F366" s="59" t="s">
        <v>568</v>
      </c>
      <c r="G366" s="59"/>
      <c r="H366" s="59" t="s">
        <v>678</v>
      </c>
    </row>
    <row r="367" customFormat="false" ht="15.75" hidden="false" customHeight="false" outlineLevel="0" collapsed="false">
      <c r="A367" s="59" t="s">
        <v>1619</v>
      </c>
      <c r="B367" s="59" t="s">
        <v>1426</v>
      </c>
      <c r="C367" s="59" t="s">
        <v>1620</v>
      </c>
      <c r="D367" s="59" t="s">
        <v>624</v>
      </c>
      <c r="E367" s="62" t="n">
        <v>326</v>
      </c>
      <c r="F367" s="59" t="s">
        <v>568</v>
      </c>
      <c r="G367" s="59"/>
      <c r="H367" s="59" t="s">
        <v>678</v>
      </c>
    </row>
    <row r="368" customFormat="false" ht="15.75" hidden="false" customHeight="false" outlineLevel="0" collapsed="false">
      <c r="A368" s="59" t="s">
        <v>1621</v>
      </c>
      <c r="B368" s="59" t="s">
        <v>1426</v>
      </c>
      <c r="C368" s="59" t="s">
        <v>1622</v>
      </c>
      <c r="D368" s="59" t="s">
        <v>624</v>
      </c>
      <c r="E368" s="62" t="n">
        <v>326</v>
      </c>
      <c r="F368" s="59" t="s">
        <v>568</v>
      </c>
      <c r="G368" s="59"/>
      <c r="H368" s="59" t="s">
        <v>678</v>
      </c>
    </row>
    <row r="369" customFormat="false" ht="15.75" hidden="false" customHeight="false" outlineLevel="0" collapsed="false">
      <c r="A369" s="59" t="s">
        <v>1623</v>
      </c>
      <c r="B369" s="59" t="s">
        <v>1426</v>
      </c>
      <c r="C369" s="59" t="s">
        <v>1624</v>
      </c>
      <c r="D369" s="59" t="s">
        <v>624</v>
      </c>
      <c r="E369" s="62" t="n">
        <v>326</v>
      </c>
      <c r="F369" s="59" t="s">
        <v>568</v>
      </c>
      <c r="G369" s="59"/>
      <c r="H369" s="59" t="s">
        <v>678</v>
      </c>
    </row>
    <row r="370" customFormat="false" ht="15.75" hidden="false" customHeight="false" outlineLevel="0" collapsed="false">
      <c r="A370" s="59" t="s">
        <v>1625</v>
      </c>
      <c r="B370" s="59" t="s">
        <v>1426</v>
      </c>
      <c r="C370" s="59" t="s">
        <v>558</v>
      </c>
      <c r="D370" s="59" t="s">
        <v>624</v>
      </c>
      <c r="E370" s="62" t="n">
        <v>326</v>
      </c>
      <c r="F370" s="59" t="s">
        <v>568</v>
      </c>
      <c r="G370" s="59"/>
      <c r="H370" s="59" t="s">
        <v>678</v>
      </c>
    </row>
    <row r="371" customFormat="false" ht="15.75" hidden="false" customHeight="false" outlineLevel="0" collapsed="false">
      <c r="A371" s="59" t="s">
        <v>1626</v>
      </c>
      <c r="B371" s="59" t="s">
        <v>1426</v>
      </c>
      <c r="C371" s="59" t="s">
        <v>856</v>
      </c>
      <c r="D371" s="59" t="s">
        <v>624</v>
      </c>
      <c r="E371" s="62" t="n">
        <v>326</v>
      </c>
      <c r="F371" s="59" t="s">
        <v>568</v>
      </c>
      <c r="G371" s="59"/>
      <c r="H371" s="59" t="s">
        <v>678</v>
      </c>
    </row>
    <row r="372" customFormat="false" ht="15.75" hidden="false" customHeight="false" outlineLevel="0" collapsed="false">
      <c r="A372" s="59" t="s">
        <v>1627</v>
      </c>
      <c r="B372" s="59" t="s">
        <v>1430</v>
      </c>
      <c r="C372" s="59" t="s">
        <v>865</v>
      </c>
      <c r="D372" s="59" t="s">
        <v>701</v>
      </c>
      <c r="E372" s="62" t="n">
        <v>326</v>
      </c>
      <c r="F372" s="59" t="s">
        <v>568</v>
      </c>
      <c r="G372" s="59"/>
      <c r="H372" s="59" t="s">
        <v>678</v>
      </c>
    </row>
    <row r="373" customFormat="false" ht="15.75" hidden="false" customHeight="false" outlineLevel="0" collapsed="false">
      <c r="A373" s="59" t="s">
        <v>1628</v>
      </c>
      <c r="B373" s="59" t="s">
        <v>1426</v>
      </c>
      <c r="C373" s="59" t="s">
        <v>862</v>
      </c>
      <c r="D373" s="59" t="s">
        <v>701</v>
      </c>
      <c r="E373" s="62" t="n">
        <v>326</v>
      </c>
      <c r="F373" s="59" t="s">
        <v>568</v>
      </c>
      <c r="G373" s="59"/>
      <c r="H373" s="59" t="s">
        <v>678</v>
      </c>
    </row>
    <row r="374" customFormat="false" ht="15.75" hidden="false" customHeight="false" outlineLevel="0" collapsed="false">
      <c r="A374" s="59" t="s">
        <v>1629</v>
      </c>
      <c r="B374" s="59" t="s">
        <v>1426</v>
      </c>
      <c r="C374" s="59" t="s">
        <v>859</v>
      </c>
      <c r="D374" s="59" t="s">
        <v>701</v>
      </c>
      <c r="E374" s="62" t="n">
        <v>326</v>
      </c>
      <c r="F374" s="59" t="s">
        <v>568</v>
      </c>
      <c r="G374" s="59"/>
      <c r="H374" s="59" t="s">
        <v>678</v>
      </c>
    </row>
    <row r="375" customFormat="false" ht="15.75" hidden="false" customHeight="false" outlineLevel="0" collapsed="false">
      <c r="A375" s="59" t="s">
        <v>1630</v>
      </c>
      <c r="B375" s="59" t="s">
        <v>1453</v>
      </c>
      <c r="C375" s="59" t="s">
        <v>1631</v>
      </c>
      <c r="D375" s="59" t="s">
        <v>1333</v>
      </c>
      <c r="E375" s="62" t="n">
        <v>326</v>
      </c>
      <c r="F375" s="59" t="s">
        <v>568</v>
      </c>
      <c r="G375" s="59"/>
      <c r="H375" s="59" t="s">
        <v>678</v>
      </c>
    </row>
    <row r="376" customFormat="false" ht="15.75" hidden="false" customHeight="false" outlineLevel="0" collapsed="false">
      <c r="A376" s="59" t="s">
        <v>1632</v>
      </c>
      <c r="B376" s="59" t="s">
        <v>1426</v>
      </c>
      <c r="C376" s="59" t="s">
        <v>1633</v>
      </c>
      <c r="D376" s="59" t="s">
        <v>1333</v>
      </c>
      <c r="E376" s="62" t="n">
        <v>326</v>
      </c>
      <c r="F376" s="59" t="s">
        <v>568</v>
      </c>
      <c r="G376" s="59"/>
      <c r="H376" s="59" t="s">
        <v>678</v>
      </c>
    </row>
    <row r="377" customFormat="false" ht="15.75" hidden="false" customHeight="false" outlineLevel="0" collapsed="false">
      <c r="A377" s="59" t="s">
        <v>1634</v>
      </c>
      <c r="B377" s="59" t="s">
        <v>1453</v>
      </c>
      <c r="C377" s="59" t="s">
        <v>1635</v>
      </c>
      <c r="D377" s="59" t="s">
        <v>1333</v>
      </c>
      <c r="E377" s="62" t="n">
        <v>326</v>
      </c>
      <c r="F377" s="59" t="s">
        <v>568</v>
      </c>
      <c r="G377" s="59"/>
      <c r="H377" s="59" t="s">
        <v>678</v>
      </c>
    </row>
    <row r="378" customFormat="false" ht="15.75" hidden="false" customHeight="false" outlineLevel="0" collapsed="false">
      <c r="A378" s="59" t="s">
        <v>1636</v>
      </c>
      <c r="B378" s="59" t="s">
        <v>1426</v>
      </c>
      <c r="C378" s="59" t="s">
        <v>1637</v>
      </c>
      <c r="D378" s="59" t="s">
        <v>1333</v>
      </c>
      <c r="E378" s="62" t="n">
        <v>326</v>
      </c>
      <c r="F378" s="59" t="s">
        <v>568</v>
      </c>
      <c r="G378" s="59"/>
      <c r="H378" s="59" t="s">
        <v>678</v>
      </c>
    </row>
    <row r="379" customFormat="false" ht="15.75" hidden="false" customHeight="false" outlineLevel="0" collapsed="false">
      <c r="A379" s="59" t="s">
        <v>1638</v>
      </c>
      <c r="B379" s="59" t="s">
        <v>1466</v>
      </c>
      <c r="C379" s="59" t="s">
        <v>1639</v>
      </c>
      <c r="D379" s="59" t="s">
        <v>1333</v>
      </c>
      <c r="E379" s="62" t="n">
        <v>326</v>
      </c>
      <c r="F379" s="59" t="s">
        <v>568</v>
      </c>
      <c r="G379" s="59"/>
      <c r="H379" s="59" t="s">
        <v>678</v>
      </c>
    </row>
    <row r="380" customFormat="false" ht="15.75" hidden="false" customHeight="false" outlineLevel="0" collapsed="false">
      <c r="A380" s="59" t="s">
        <v>1640</v>
      </c>
      <c r="B380" s="59" t="s">
        <v>1426</v>
      </c>
      <c r="C380" s="59" t="s">
        <v>1641</v>
      </c>
      <c r="D380" s="59" t="s">
        <v>1333</v>
      </c>
      <c r="E380" s="62" t="n">
        <v>326</v>
      </c>
      <c r="F380" s="59" t="s">
        <v>568</v>
      </c>
      <c r="G380" s="59"/>
      <c r="H380" s="59" t="s">
        <v>678</v>
      </c>
    </row>
    <row r="381" customFormat="false" ht="15.75" hidden="false" customHeight="false" outlineLevel="0" collapsed="false">
      <c r="A381" s="59" t="s">
        <v>1642</v>
      </c>
      <c r="B381" s="59" t="s">
        <v>1426</v>
      </c>
      <c r="C381" s="59" t="s">
        <v>1643</v>
      </c>
      <c r="D381" s="59" t="s">
        <v>1333</v>
      </c>
      <c r="E381" s="62" t="n">
        <v>326</v>
      </c>
      <c r="F381" s="59" t="s">
        <v>568</v>
      </c>
      <c r="G381" s="59"/>
      <c r="H381" s="59" t="s">
        <v>678</v>
      </c>
    </row>
    <row r="382" customFormat="false" ht="15.75" hidden="false" customHeight="false" outlineLevel="0" collapsed="false">
      <c r="A382" s="59" t="s">
        <v>1644</v>
      </c>
      <c r="B382" s="59" t="s">
        <v>1645</v>
      </c>
      <c r="C382" s="59" t="s">
        <v>1646</v>
      </c>
      <c r="D382" s="59" t="s">
        <v>1333</v>
      </c>
      <c r="E382" s="62" t="n">
        <v>326</v>
      </c>
      <c r="F382" s="59" t="s">
        <v>568</v>
      </c>
      <c r="G382" s="59"/>
      <c r="H382" s="59" t="s">
        <v>678</v>
      </c>
    </row>
    <row r="383" customFormat="false" ht="15.75" hidden="false" customHeight="false" outlineLevel="0" collapsed="false">
      <c r="A383" s="59" t="s">
        <v>1647</v>
      </c>
      <c r="B383" s="59" t="s">
        <v>1426</v>
      </c>
      <c r="C383" s="59" t="s">
        <v>1648</v>
      </c>
      <c r="D383" s="59" t="s">
        <v>1333</v>
      </c>
      <c r="E383" s="62" t="n">
        <v>326</v>
      </c>
      <c r="F383" s="59" t="s">
        <v>568</v>
      </c>
      <c r="G383" s="59"/>
      <c r="H383" s="59" t="s">
        <v>678</v>
      </c>
    </row>
    <row r="384" customFormat="false" ht="15.75" hidden="false" customHeight="false" outlineLevel="0" collapsed="false">
      <c r="A384" s="59" t="s">
        <v>1649</v>
      </c>
      <c r="B384" s="59" t="s">
        <v>1426</v>
      </c>
      <c r="C384" s="59" t="s">
        <v>1650</v>
      </c>
      <c r="D384" s="59" t="s">
        <v>1333</v>
      </c>
      <c r="E384" s="62" t="n">
        <v>326</v>
      </c>
      <c r="F384" s="59" t="s">
        <v>568</v>
      </c>
      <c r="G384" s="59"/>
      <c r="H384" s="59" t="s">
        <v>678</v>
      </c>
    </row>
    <row r="385" customFormat="false" ht="15.75" hidden="false" customHeight="false" outlineLevel="0" collapsed="false">
      <c r="A385" s="59" t="s">
        <v>1651</v>
      </c>
      <c r="B385" s="59" t="s">
        <v>1426</v>
      </c>
      <c r="C385" s="59" t="s">
        <v>1652</v>
      </c>
      <c r="D385" s="59" t="s">
        <v>1333</v>
      </c>
      <c r="E385" s="62" t="n">
        <v>326</v>
      </c>
      <c r="F385" s="59" t="s">
        <v>568</v>
      </c>
      <c r="G385" s="59"/>
      <c r="H385" s="59" t="s">
        <v>678</v>
      </c>
    </row>
    <row r="386" customFormat="false" ht="15.75" hidden="false" customHeight="false" outlineLevel="0" collapsed="false">
      <c r="A386" s="59" t="s">
        <v>1653</v>
      </c>
      <c r="B386" s="59" t="s">
        <v>1426</v>
      </c>
      <c r="C386" s="59" t="s">
        <v>1654</v>
      </c>
      <c r="D386" s="59" t="s">
        <v>1333</v>
      </c>
      <c r="E386" s="62" t="n">
        <v>326</v>
      </c>
      <c r="F386" s="59" t="s">
        <v>568</v>
      </c>
      <c r="G386" s="59"/>
      <c r="H386" s="59" t="s">
        <v>678</v>
      </c>
    </row>
    <row r="387" customFormat="false" ht="15.75" hidden="false" customHeight="false" outlineLevel="0" collapsed="false">
      <c r="A387" s="59" t="s">
        <v>1655</v>
      </c>
      <c r="B387" s="59" t="s">
        <v>1430</v>
      </c>
      <c r="C387" s="59" t="s">
        <v>1656</v>
      </c>
      <c r="D387" s="59" t="s">
        <v>1333</v>
      </c>
      <c r="E387" s="62" t="n">
        <v>326</v>
      </c>
      <c r="F387" s="59" t="s">
        <v>568</v>
      </c>
      <c r="G387" s="59"/>
      <c r="H387" s="59" t="s">
        <v>678</v>
      </c>
    </row>
    <row r="388" customFormat="false" ht="15.75" hidden="false" customHeight="false" outlineLevel="0" collapsed="false">
      <c r="A388" s="59" t="s">
        <v>1657</v>
      </c>
      <c r="B388" s="59" t="s">
        <v>1440</v>
      </c>
      <c r="C388" s="59" t="s">
        <v>1658</v>
      </c>
      <c r="D388" s="59" t="s">
        <v>1333</v>
      </c>
      <c r="E388" s="62" t="n">
        <v>326</v>
      </c>
      <c r="F388" s="59" t="s">
        <v>568</v>
      </c>
      <c r="G388" s="59"/>
      <c r="H388" s="59" t="s">
        <v>678</v>
      </c>
    </row>
    <row r="389" customFormat="false" ht="15.75" hidden="false" customHeight="false" outlineLevel="0" collapsed="false">
      <c r="A389" s="59" t="s">
        <v>1659</v>
      </c>
      <c r="B389" s="59" t="s">
        <v>1453</v>
      </c>
      <c r="C389" s="59" t="s">
        <v>1660</v>
      </c>
      <c r="D389" s="59" t="s">
        <v>1333</v>
      </c>
      <c r="E389" s="62" t="n">
        <v>326</v>
      </c>
      <c r="F389" s="59" t="s">
        <v>568</v>
      </c>
      <c r="G389" s="59"/>
      <c r="H389" s="59" t="s">
        <v>678</v>
      </c>
    </row>
    <row r="390" customFormat="false" ht="15.75" hidden="false" customHeight="false" outlineLevel="0" collapsed="false">
      <c r="A390" s="59" t="s">
        <v>1661</v>
      </c>
      <c r="B390" s="59" t="s">
        <v>1426</v>
      </c>
      <c r="C390" s="59" t="s">
        <v>1662</v>
      </c>
      <c r="D390" s="59" t="s">
        <v>1333</v>
      </c>
      <c r="E390" s="62" t="n">
        <v>326</v>
      </c>
      <c r="F390" s="59" t="s">
        <v>568</v>
      </c>
      <c r="G390" s="59"/>
      <c r="H390" s="59" t="s">
        <v>678</v>
      </c>
    </row>
    <row r="391" customFormat="false" ht="15.75" hidden="false" customHeight="false" outlineLevel="0" collapsed="false">
      <c r="A391" s="59" t="s">
        <v>1663</v>
      </c>
      <c r="B391" s="59" t="s">
        <v>1426</v>
      </c>
      <c r="C391" s="59" t="s">
        <v>1664</v>
      </c>
      <c r="D391" s="59" t="s">
        <v>1333</v>
      </c>
      <c r="E391" s="62" t="n">
        <v>326</v>
      </c>
      <c r="F391" s="59" t="s">
        <v>568</v>
      </c>
      <c r="G391" s="59"/>
      <c r="H391" s="59" t="s">
        <v>678</v>
      </c>
    </row>
    <row r="392" customFormat="false" ht="15.75" hidden="false" customHeight="false" outlineLevel="0" collapsed="false">
      <c r="A392" s="59" t="s">
        <v>1665</v>
      </c>
      <c r="B392" s="59" t="s">
        <v>1426</v>
      </c>
      <c r="C392" s="59" t="s">
        <v>1666</v>
      </c>
      <c r="D392" s="59" t="s">
        <v>1333</v>
      </c>
      <c r="E392" s="62" t="n">
        <v>326</v>
      </c>
      <c r="F392" s="59" t="s">
        <v>568</v>
      </c>
      <c r="G392" s="59"/>
      <c r="H392" s="59" t="s">
        <v>678</v>
      </c>
    </row>
    <row r="393" customFormat="false" ht="15.75" hidden="false" customHeight="false" outlineLevel="0" collapsed="false">
      <c r="A393" s="59" t="s">
        <v>1667</v>
      </c>
      <c r="B393" s="59" t="s">
        <v>1426</v>
      </c>
      <c r="C393" s="59" t="s">
        <v>1668</v>
      </c>
      <c r="D393" s="59" t="s">
        <v>1333</v>
      </c>
      <c r="E393" s="62" t="n">
        <v>326</v>
      </c>
      <c r="F393" s="59" t="s">
        <v>568</v>
      </c>
      <c r="G393" s="59"/>
      <c r="H393" s="59" t="s">
        <v>678</v>
      </c>
    </row>
    <row r="394" customFormat="false" ht="15.75" hidden="false" customHeight="false" outlineLevel="0" collapsed="false">
      <c r="A394" s="59" t="s">
        <v>1669</v>
      </c>
      <c r="B394" s="59" t="s">
        <v>1426</v>
      </c>
      <c r="C394" s="59" t="s">
        <v>1670</v>
      </c>
      <c r="D394" s="59" t="s">
        <v>1333</v>
      </c>
      <c r="E394" s="62" t="n">
        <v>326</v>
      </c>
      <c r="F394" s="59" t="s">
        <v>568</v>
      </c>
      <c r="G394" s="59"/>
      <c r="H394" s="59" t="s">
        <v>678</v>
      </c>
    </row>
    <row r="395" customFormat="false" ht="15.75" hidden="false" customHeight="false" outlineLevel="0" collapsed="false">
      <c r="A395" s="59" t="s">
        <v>1671</v>
      </c>
      <c r="B395" s="59" t="s">
        <v>1426</v>
      </c>
      <c r="C395" s="59" t="s">
        <v>1672</v>
      </c>
      <c r="D395" s="59" t="s">
        <v>1333</v>
      </c>
      <c r="E395" s="62" t="n">
        <v>326</v>
      </c>
      <c r="F395" s="59" t="s">
        <v>568</v>
      </c>
      <c r="G395" s="59"/>
      <c r="H395" s="59" t="s">
        <v>678</v>
      </c>
    </row>
    <row r="396" customFormat="false" ht="15.75" hidden="false" customHeight="false" outlineLevel="0" collapsed="false">
      <c r="A396" s="59" t="s">
        <v>1673</v>
      </c>
      <c r="B396" s="59" t="s">
        <v>1453</v>
      </c>
      <c r="C396" s="59" t="s">
        <v>1674</v>
      </c>
      <c r="D396" s="59" t="s">
        <v>1333</v>
      </c>
      <c r="E396" s="62" t="n">
        <v>326</v>
      </c>
      <c r="F396" s="59" t="s">
        <v>568</v>
      </c>
      <c r="G396" s="59"/>
      <c r="H396" s="59" t="s">
        <v>678</v>
      </c>
    </row>
    <row r="397" customFormat="false" ht="15.75" hidden="false" customHeight="false" outlineLevel="0" collapsed="false">
      <c r="A397" s="59" t="s">
        <v>1675</v>
      </c>
      <c r="B397" s="59" t="s">
        <v>1453</v>
      </c>
      <c r="C397" s="59" t="s">
        <v>1676</v>
      </c>
      <c r="D397" s="59" t="s">
        <v>1333</v>
      </c>
      <c r="E397" s="62" t="n">
        <v>326</v>
      </c>
      <c r="F397" s="59" t="s">
        <v>568</v>
      </c>
      <c r="G397" s="59"/>
      <c r="H397" s="59" t="s">
        <v>678</v>
      </c>
    </row>
    <row r="398" customFormat="false" ht="15.75" hidden="false" customHeight="false" outlineLevel="0" collapsed="false">
      <c r="A398" s="59" t="s">
        <v>1677</v>
      </c>
      <c r="B398" s="59" t="s">
        <v>1426</v>
      </c>
      <c r="C398" s="59" t="s">
        <v>1678</v>
      </c>
      <c r="D398" s="59" t="s">
        <v>1333</v>
      </c>
      <c r="E398" s="62" t="n">
        <v>326</v>
      </c>
      <c r="F398" s="59" t="s">
        <v>568</v>
      </c>
      <c r="G398" s="59"/>
      <c r="H398" s="59" t="s">
        <v>678</v>
      </c>
    </row>
    <row r="399" customFormat="false" ht="15.75" hidden="false" customHeight="false" outlineLevel="0" collapsed="false">
      <c r="A399" s="59" t="s">
        <v>1679</v>
      </c>
      <c r="B399" s="59" t="s">
        <v>1426</v>
      </c>
      <c r="C399" s="59" t="s">
        <v>1680</v>
      </c>
      <c r="D399" s="59" t="s">
        <v>1333</v>
      </c>
      <c r="E399" s="62" t="n">
        <v>326</v>
      </c>
      <c r="F399" s="59" t="s">
        <v>568</v>
      </c>
      <c r="G399" s="59"/>
      <c r="H399" s="59" t="s">
        <v>678</v>
      </c>
    </row>
    <row r="400" customFormat="false" ht="15.75" hidden="false" customHeight="false" outlineLevel="0" collapsed="false">
      <c r="A400" s="59" t="s">
        <v>1681</v>
      </c>
      <c r="B400" s="59" t="s">
        <v>1453</v>
      </c>
      <c r="C400" s="59" t="s">
        <v>1682</v>
      </c>
      <c r="D400" s="59" t="s">
        <v>1333</v>
      </c>
      <c r="E400" s="62" t="n">
        <v>326</v>
      </c>
      <c r="F400" s="59" t="s">
        <v>568</v>
      </c>
      <c r="G400" s="59"/>
      <c r="H400" s="59" t="s">
        <v>678</v>
      </c>
    </row>
    <row r="401" customFormat="false" ht="15.75" hidden="false" customHeight="false" outlineLevel="0" collapsed="false">
      <c r="A401" s="59" t="s">
        <v>1683</v>
      </c>
      <c r="B401" s="59" t="s">
        <v>1426</v>
      </c>
      <c r="C401" s="59" t="s">
        <v>1684</v>
      </c>
      <c r="D401" s="59" t="s">
        <v>1333</v>
      </c>
      <c r="E401" s="62" t="n">
        <v>326</v>
      </c>
      <c r="F401" s="59" t="s">
        <v>568</v>
      </c>
      <c r="G401" s="59"/>
      <c r="H401" s="59" t="s">
        <v>678</v>
      </c>
    </row>
    <row r="402" customFormat="false" ht="15.75" hidden="false" customHeight="false" outlineLevel="0" collapsed="false">
      <c r="A402" s="59" t="s">
        <v>1685</v>
      </c>
      <c r="B402" s="59" t="s">
        <v>1426</v>
      </c>
      <c r="C402" s="59" t="s">
        <v>1686</v>
      </c>
      <c r="D402" s="59" t="s">
        <v>1333</v>
      </c>
      <c r="E402" s="62" t="n">
        <v>326</v>
      </c>
      <c r="F402" s="59" t="s">
        <v>568</v>
      </c>
      <c r="G402" s="59"/>
      <c r="H402" s="59" t="s">
        <v>678</v>
      </c>
    </row>
    <row r="403" customFormat="false" ht="15.75" hidden="false" customHeight="false" outlineLevel="0" collapsed="false">
      <c r="A403" s="59" t="s">
        <v>1687</v>
      </c>
      <c r="B403" s="59" t="s">
        <v>1426</v>
      </c>
      <c r="C403" s="59" t="s">
        <v>1688</v>
      </c>
      <c r="D403" s="59" t="s">
        <v>1333</v>
      </c>
      <c r="E403" s="62" t="n">
        <v>326</v>
      </c>
      <c r="F403" s="59" t="s">
        <v>568</v>
      </c>
      <c r="G403" s="59"/>
      <c r="H403" s="59" t="s">
        <v>678</v>
      </c>
    </row>
    <row r="404" customFormat="false" ht="15.75" hidden="false" customHeight="false" outlineLevel="0" collapsed="false">
      <c r="A404" s="59" t="s">
        <v>1689</v>
      </c>
      <c r="B404" s="59" t="s">
        <v>1645</v>
      </c>
      <c r="C404" s="59" t="s">
        <v>1690</v>
      </c>
      <c r="D404" s="59" t="s">
        <v>1333</v>
      </c>
      <c r="E404" s="62" t="n">
        <v>326</v>
      </c>
      <c r="F404" s="59" t="s">
        <v>568</v>
      </c>
      <c r="G404" s="59"/>
      <c r="H404" s="59" t="s">
        <v>678</v>
      </c>
    </row>
    <row r="405" customFormat="false" ht="15.75" hidden="false" customHeight="false" outlineLevel="0" collapsed="false">
      <c r="A405" s="59" t="s">
        <v>1691</v>
      </c>
      <c r="B405" s="59" t="s">
        <v>1426</v>
      </c>
      <c r="C405" s="59" t="s">
        <v>1692</v>
      </c>
      <c r="D405" s="59" t="s">
        <v>1333</v>
      </c>
      <c r="E405" s="62" t="n">
        <v>326</v>
      </c>
      <c r="F405" s="59" t="s">
        <v>568</v>
      </c>
      <c r="G405" s="59"/>
      <c r="H405" s="59" t="s">
        <v>678</v>
      </c>
    </row>
    <row r="406" customFormat="false" ht="15.75" hidden="false" customHeight="false" outlineLevel="0" collapsed="false">
      <c r="A406" s="59"/>
      <c r="B406" s="59"/>
      <c r="C406" s="59"/>
      <c r="D406" s="59"/>
      <c r="E406" s="62" t="n">
        <f aca="false">SUM(E2:E405)</f>
        <v>131494</v>
      </c>
      <c r="F406" s="59"/>
      <c r="G406" s="59"/>
      <c r="H406" s="59"/>
    </row>
    <row r="407" customFormat="false" ht="15.75" hidden="false" customHeight="false" outlineLevel="0" collapsed="false">
      <c r="A407" s="59"/>
      <c r="B407" s="59"/>
      <c r="C407" s="59"/>
      <c r="D407" s="59"/>
      <c r="E407" s="62"/>
      <c r="F407" s="59"/>
      <c r="G407" s="59"/>
      <c r="H407" s="59"/>
    </row>
    <row r="408" customFormat="false" ht="15.75" hidden="false" customHeight="false" outlineLevel="0" collapsed="false">
      <c r="A408" s="59"/>
      <c r="B408" s="59"/>
      <c r="C408" s="59"/>
      <c r="D408" s="59"/>
      <c r="E408" s="62"/>
      <c r="F408" s="59"/>
      <c r="G408" s="59"/>
      <c r="H408" s="59"/>
    </row>
    <row r="409" customFormat="false" ht="15.75" hidden="false" customHeight="false" outlineLevel="0" collapsed="false">
      <c r="A409" s="59"/>
      <c r="B409" s="59"/>
      <c r="C409" s="59"/>
      <c r="D409" s="59"/>
      <c r="E409" s="62"/>
      <c r="F409" s="59"/>
      <c r="G409" s="59"/>
      <c r="H409" s="59"/>
    </row>
    <row r="410" customFormat="false" ht="15.75" hidden="false" customHeight="false" outlineLevel="0" collapsed="false">
      <c r="A410" s="59" t="s">
        <v>1693</v>
      </c>
      <c r="B410" s="59" t="s">
        <v>938</v>
      </c>
      <c r="C410" s="59" t="s">
        <v>902</v>
      </c>
      <c r="D410" s="59" t="s">
        <v>595</v>
      </c>
      <c r="E410" s="62" t="n">
        <v>800</v>
      </c>
      <c r="F410" s="59" t="s">
        <v>889</v>
      </c>
      <c r="G410" s="59"/>
      <c r="H410" s="59" t="s">
        <v>678</v>
      </c>
    </row>
    <row r="411" customFormat="false" ht="15.75" hidden="false" customHeight="false" outlineLevel="0" collapsed="false">
      <c r="A411" s="59" t="s">
        <v>1694</v>
      </c>
      <c r="B411" s="59" t="s">
        <v>924</v>
      </c>
      <c r="C411" s="59" t="s">
        <v>1695</v>
      </c>
      <c r="D411" s="59" t="s">
        <v>595</v>
      </c>
      <c r="E411" s="62" t="n">
        <v>800</v>
      </c>
      <c r="F411" s="59" t="s">
        <v>889</v>
      </c>
      <c r="G411" s="59"/>
      <c r="H411" s="59" t="s">
        <v>678</v>
      </c>
    </row>
    <row r="412" customFormat="false" ht="15.75" hidden="false" customHeight="false" outlineLevel="0" collapsed="false">
      <c r="A412" s="59" t="s">
        <v>1696</v>
      </c>
      <c r="B412" s="59" t="s">
        <v>924</v>
      </c>
      <c r="C412" s="59" t="s">
        <v>1697</v>
      </c>
      <c r="D412" s="59" t="s">
        <v>595</v>
      </c>
      <c r="E412" s="62" t="n">
        <v>765</v>
      </c>
      <c r="F412" s="59" t="s">
        <v>889</v>
      </c>
      <c r="G412" s="59"/>
      <c r="H412" s="59" t="s">
        <v>678</v>
      </c>
    </row>
    <row r="413" customFormat="false" ht="15.75" hidden="false" customHeight="false" outlineLevel="0" collapsed="false">
      <c r="A413" s="59" t="s">
        <v>1325</v>
      </c>
      <c r="B413" s="59" t="s">
        <v>960</v>
      </c>
      <c r="C413" s="59" t="s">
        <v>699</v>
      </c>
      <c r="D413" s="59" t="s">
        <v>595</v>
      </c>
      <c r="E413" s="62" t="n">
        <v>23</v>
      </c>
      <c r="F413" s="59" t="s">
        <v>889</v>
      </c>
      <c r="G413" s="59"/>
      <c r="H413" s="59" t="s">
        <v>678</v>
      </c>
    </row>
    <row r="414" customFormat="false" ht="15.75" hidden="false" customHeight="false" outlineLevel="0" collapsed="false">
      <c r="A414" s="59" t="s">
        <v>1326</v>
      </c>
      <c r="B414" s="59" t="s">
        <v>938</v>
      </c>
      <c r="C414" s="59" t="s">
        <v>724</v>
      </c>
      <c r="D414" s="59" t="s">
        <v>595</v>
      </c>
      <c r="E414" s="62" t="n">
        <v>54</v>
      </c>
      <c r="F414" s="59" t="s">
        <v>889</v>
      </c>
      <c r="G414" s="59"/>
      <c r="H414" s="59" t="s">
        <v>678</v>
      </c>
    </row>
    <row r="415" customFormat="false" ht="15.75" hidden="false" customHeight="false" outlineLevel="0" collapsed="false">
      <c r="A415" s="59" t="s">
        <v>1327</v>
      </c>
      <c r="B415" s="59" t="s">
        <v>924</v>
      </c>
      <c r="C415" s="59" t="s">
        <v>721</v>
      </c>
      <c r="D415" s="59" t="s">
        <v>595</v>
      </c>
      <c r="E415" s="62" t="n">
        <v>393</v>
      </c>
      <c r="F415" s="59" t="s">
        <v>889</v>
      </c>
      <c r="G415" s="59"/>
      <c r="H415" s="59" t="s">
        <v>678</v>
      </c>
    </row>
    <row r="416" customFormat="false" ht="15.75" hidden="false" customHeight="false" outlineLevel="0" collapsed="false">
      <c r="A416" s="59" t="s">
        <v>1328</v>
      </c>
      <c r="B416" s="59" t="s">
        <v>924</v>
      </c>
      <c r="C416" s="59" t="s">
        <v>709</v>
      </c>
      <c r="D416" s="59" t="s">
        <v>595</v>
      </c>
      <c r="E416" s="62" t="n">
        <v>800</v>
      </c>
      <c r="F416" s="59" t="s">
        <v>889</v>
      </c>
      <c r="G416" s="59"/>
      <c r="H416" s="59" t="s">
        <v>678</v>
      </c>
    </row>
    <row r="417" customFormat="false" ht="15.75" hidden="false" customHeight="false" outlineLevel="0" collapsed="false">
      <c r="A417" s="59" t="s">
        <v>1330</v>
      </c>
      <c r="B417" s="59" t="s">
        <v>960</v>
      </c>
      <c r="C417" s="59" t="s">
        <v>706</v>
      </c>
      <c r="D417" s="59" t="s">
        <v>595</v>
      </c>
      <c r="E417" s="62" t="n">
        <v>361</v>
      </c>
      <c r="F417" s="59" t="s">
        <v>889</v>
      </c>
      <c r="G417" s="59"/>
      <c r="H417" s="59" t="s">
        <v>678</v>
      </c>
    </row>
    <row r="418" customFormat="false" ht="15.75" hidden="false" customHeight="false" outlineLevel="0" collapsed="false">
      <c r="A418" s="59" t="s">
        <v>1698</v>
      </c>
      <c r="B418" s="59" t="s">
        <v>924</v>
      </c>
      <c r="C418" s="59" t="s">
        <v>1699</v>
      </c>
      <c r="D418" s="59" t="s">
        <v>595</v>
      </c>
      <c r="E418" s="62" t="n">
        <v>286</v>
      </c>
      <c r="F418" s="59" t="s">
        <v>889</v>
      </c>
      <c r="G418" s="59"/>
      <c r="H418" s="59" t="s">
        <v>678</v>
      </c>
    </row>
    <row r="419" customFormat="false" ht="15.75" hidden="false" customHeight="false" outlineLevel="0" collapsed="false">
      <c r="A419" s="59" t="s">
        <v>1644</v>
      </c>
      <c r="B419" s="59" t="s">
        <v>1645</v>
      </c>
      <c r="C419" s="59" t="s">
        <v>1646</v>
      </c>
      <c r="D419" s="59" t="s">
        <v>595</v>
      </c>
      <c r="E419" s="62" t="n">
        <v>316</v>
      </c>
      <c r="F419" s="59" t="s">
        <v>889</v>
      </c>
      <c r="G419" s="59"/>
      <c r="H419" s="59" t="s">
        <v>678</v>
      </c>
    </row>
    <row r="420" customFormat="false" ht="15.75" hidden="false" customHeight="false" outlineLevel="0" collapsed="false">
      <c r="A420" s="59" t="s">
        <v>1700</v>
      </c>
      <c r="B420" s="59" t="s">
        <v>1426</v>
      </c>
      <c r="C420" s="59" t="s">
        <v>906</v>
      </c>
      <c r="D420" s="59" t="s">
        <v>595</v>
      </c>
      <c r="E420" s="62" t="n">
        <v>500</v>
      </c>
      <c r="F420" s="59" t="s">
        <v>889</v>
      </c>
      <c r="G420" s="59"/>
      <c r="H420" s="59" t="s">
        <v>678</v>
      </c>
    </row>
    <row r="421" customFormat="false" ht="15.75" hidden="false" customHeight="false" outlineLevel="0" collapsed="false">
      <c r="A421" s="59" t="s">
        <v>1613</v>
      </c>
      <c r="B421" s="59" t="s">
        <v>1440</v>
      </c>
      <c r="C421" s="59" t="s">
        <v>1614</v>
      </c>
      <c r="D421" s="59" t="s">
        <v>595</v>
      </c>
      <c r="E421" s="62" t="n">
        <v>286</v>
      </c>
      <c r="F421" s="59" t="s">
        <v>889</v>
      </c>
      <c r="G421" s="59"/>
      <c r="H421" s="59" t="s">
        <v>678</v>
      </c>
    </row>
    <row r="422" customFormat="false" ht="15.75" hidden="false" customHeight="false" outlineLevel="0" collapsed="false">
      <c r="A422" s="59" t="s">
        <v>1701</v>
      </c>
      <c r="B422" s="59" t="s">
        <v>1426</v>
      </c>
      <c r="C422" s="59" t="s">
        <v>911</v>
      </c>
      <c r="D422" s="59" t="s">
        <v>595</v>
      </c>
      <c r="E422" s="62" t="n">
        <v>330.84</v>
      </c>
      <c r="F422" s="59" t="s">
        <v>889</v>
      </c>
      <c r="G422" s="59"/>
      <c r="H422" s="59" t="s">
        <v>678</v>
      </c>
    </row>
    <row r="423" customFormat="false" ht="15.75" hidden="false" customHeight="false" outlineLevel="0" collapsed="false">
      <c r="A423" s="59" t="s">
        <v>1702</v>
      </c>
      <c r="B423" s="59" t="s">
        <v>1426</v>
      </c>
      <c r="C423" s="59" t="s">
        <v>1703</v>
      </c>
      <c r="D423" s="59" t="s">
        <v>595</v>
      </c>
      <c r="E423" s="62" t="n">
        <v>756</v>
      </c>
      <c r="F423" s="59" t="s">
        <v>889</v>
      </c>
      <c r="G423" s="59"/>
      <c r="H423" s="59" t="s">
        <v>678</v>
      </c>
    </row>
    <row r="424" customFormat="false" ht="15.75" hidden="false" customHeight="false" outlineLevel="0" collapsed="false">
      <c r="A424" s="59" t="s">
        <v>1623</v>
      </c>
      <c r="B424" s="59" t="s">
        <v>1426</v>
      </c>
      <c r="C424" s="59" t="s">
        <v>1624</v>
      </c>
      <c r="D424" s="59" t="s">
        <v>595</v>
      </c>
      <c r="E424" s="62" t="n">
        <v>536</v>
      </c>
      <c r="F424" s="59" t="s">
        <v>889</v>
      </c>
      <c r="G424" s="59"/>
      <c r="H424" s="59" t="s">
        <v>678</v>
      </c>
    </row>
    <row r="425" customFormat="false" ht="15.75" hidden="false" customHeight="false" outlineLevel="0" collapsed="false">
      <c r="A425" s="59" t="s">
        <v>1506</v>
      </c>
      <c r="B425" s="59" t="s">
        <v>1426</v>
      </c>
      <c r="C425" s="59" t="s">
        <v>1507</v>
      </c>
      <c r="D425" s="59" t="s">
        <v>595</v>
      </c>
      <c r="E425" s="62" t="n">
        <v>144</v>
      </c>
      <c r="F425" s="59" t="s">
        <v>889</v>
      </c>
      <c r="G425" s="59"/>
      <c r="H425" s="59" t="s">
        <v>678</v>
      </c>
    </row>
    <row r="426" customFormat="false" ht="15.75" hidden="false" customHeight="false" outlineLevel="0" collapsed="false">
      <c r="A426" s="59" t="s">
        <v>1515</v>
      </c>
      <c r="B426" s="59" t="s">
        <v>1430</v>
      </c>
      <c r="C426" s="59" t="s">
        <v>844</v>
      </c>
      <c r="D426" s="59" t="s">
        <v>595</v>
      </c>
      <c r="E426" s="62" t="n">
        <v>75</v>
      </c>
      <c r="F426" s="59" t="s">
        <v>889</v>
      </c>
      <c r="G426" s="59"/>
      <c r="H426" s="59" t="s">
        <v>678</v>
      </c>
    </row>
    <row r="427" customFormat="false" ht="31.5" hidden="false" customHeight="false" outlineLevel="0" collapsed="false">
      <c r="A427" s="59" t="s">
        <v>1625</v>
      </c>
      <c r="B427" s="59" t="s">
        <v>1426</v>
      </c>
      <c r="C427" s="59" t="s">
        <v>558</v>
      </c>
      <c r="D427" s="59" t="s">
        <v>595</v>
      </c>
      <c r="E427" s="62" t="n">
        <v>493</v>
      </c>
      <c r="F427" s="59" t="s">
        <v>889</v>
      </c>
      <c r="G427" s="59"/>
      <c r="H427" s="59" t="s">
        <v>1508</v>
      </c>
    </row>
    <row r="428" customFormat="false" ht="15.75" hidden="false" customHeight="false" outlineLevel="0" collapsed="false">
      <c r="A428" s="59" t="s">
        <v>1625</v>
      </c>
      <c r="B428" s="59" t="s">
        <v>1426</v>
      </c>
      <c r="C428" s="59" t="s">
        <v>558</v>
      </c>
      <c r="D428" s="59" t="s">
        <v>595</v>
      </c>
      <c r="E428" s="62" t="n">
        <v>800</v>
      </c>
      <c r="F428" s="59" t="s">
        <v>889</v>
      </c>
      <c r="G428" s="59"/>
      <c r="H428" s="59" t="s">
        <v>678</v>
      </c>
    </row>
    <row r="429" customFormat="false" ht="15.75" hidden="false" customHeight="false" outlineLevel="0" collapsed="false">
      <c r="E429" s="61" t="n">
        <f aca="false">SUM(E410:E428)</f>
        <v>8518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14.85"/>
    <col collapsed="false" customWidth="true" hidden="false" outlineLevel="0" max="2" min="2" style="63" width="11.99"/>
    <col collapsed="false" customWidth="true" hidden="false" outlineLevel="0" max="3" min="3" style="63" width="10.56"/>
    <col collapsed="false" customWidth="true" hidden="false" outlineLevel="0" max="4" min="4" style="64" width="20.85"/>
    <col collapsed="false" customWidth="true" hidden="false" outlineLevel="0" max="5" min="5" style="64" width="17.99"/>
    <col collapsed="false" customWidth="true" hidden="false" outlineLevel="0" max="6" min="6" style="63" width="13.85"/>
    <col collapsed="false" customWidth="true" hidden="false" outlineLevel="0" max="7" min="7" style="63" width="10.85"/>
    <col collapsed="false" customWidth="true" hidden="false" outlineLevel="0" max="8" min="8" style="63" width="17.14"/>
    <col collapsed="false" customWidth="true" hidden="false" outlineLevel="0" max="9" min="9" style="63" width="9.28"/>
    <col collapsed="false" customWidth="true" hidden="false" outlineLevel="0" max="10" min="10" style="63" width="12.99"/>
    <col collapsed="false" customWidth="true" hidden="false" outlineLevel="0" max="11" min="11" style="63" width="27.28"/>
    <col collapsed="false" customWidth="false" hidden="false" outlineLevel="0" max="257" min="12" style="63" width="9.14"/>
  </cols>
  <sheetData>
    <row r="1" s="69" customFormat="true" ht="14.25" hidden="false" customHeight="false" outlineLevel="0" collapsed="false">
      <c r="A1" s="65" t="s">
        <v>1704</v>
      </c>
      <c r="B1" s="66" t="s">
        <v>61</v>
      </c>
      <c r="C1" s="66" t="s">
        <v>1705</v>
      </c>
      <c r="D1" s="67" t="s">
        <v>1706</v>
      </c>
      <c r="E1" s="67" t="s">
        <v>1707</v>
      </c>
      <c r="F1" s="66" t="s">
        <v>1708</v>
      </c>
      <c r="G1" s="66" t="s">
        <v>1709</v>
      </c>
      <c r="H1" s="66" t="s">
        <v>1710</v>
      </c>
      <c r="I1" s="68" t="s">
        <v>220</v>
      </c>
      <c r="J1" s="66" t="s">
        <v>1711</v>
      </c>
      <c r="K1" s="66" t="s">
        <v>1712</v>
      </c>
    </row>
    <row r="2" s="71" customFormat="true" ht="14.25" hidden="false" customHeight="false" outlineLevel="0" collapsed="false">
      <c r="A2" s="70" t="n">
        <v>200009641040</v>
      </c>
      <c r="B2" s="71" t="s">
        <v>1713</v>
      </c>
      <c r="C2" s="71" t="s">
        <v>1714</v>
      </c>
      <c r="D2" s="72" t="n">
        <v>45293</v>
      </c>
      <c r="E2" s="72" t="n">
        <v>45324</v>
      </c>
      <c r="G2" s="71" t="s">
        <v>1715</v>
      </c>
      <c r="H2" s="73" t="s">
        <v>1716</v>
      </c>
      <c r="I2" s="74" t="n">
        <v>326</v>
      </c>
      <c r="J2" s="71" t="s">
        <v>1717</v>
      </c>
      <c r="K2" s="71" t="s">
        <v>1718</v>
      </c>
      <c r="L2" s="73" t="s">
        <v>1719</v>
      </c>
    </row>
    <row r="3" s="71" customFormat="true" ht="14.25" hidden="false" customHeight="false" outlineLevel="0" collapsed="false">
      <c r="A3" s="70" t="n">
        <v>200009794195</v>
      </c>
      <c r="B3" s="71" t="s">
        <v>1720</v>
      </c>
      <c r="C3" s="71" t="s">
        <v>1721</v>
      </c>
      <c r="D3" s="72" t="n">
        <v>45294</v>
      </c>
      <c r="E3" s="72" t="n">
        <v>45325</v>
      </c>
      <c r="G3" s="71" t="s">
        <v>1715</v>
      </c>
      <c r="H3" s="73" t="s">
        <v>1716</v>
      </c>
      <c r="I3" s="74" t="n">
        <v>326</v>
      </c>
      <c r="J3" s="71" t="s">
        <v>1717</v>
      </c>
      <c r="K3" s="71" t="s">
        <v>1718</v>
      </c>
      <c r="L3" s="73" t="s">
        <v>1719</v>
      </c>
    </row>
    <row r="4" s="71" customFormat="true" ht="14.25" hidden="false" customHeight="false" outlineLevel="0" collapsed="false">
      <c r="A4" s="70" t="n">
        <v>200009641040</v>
      </c>
      <c r="B4" s="71" t="s">
        <v>1713</v>
      </c>
      <c r="C4" s="71" t="s">
        <v>1714</v>
      </c>
      <c r="D4" s="72" t="n">
        <v>45293</v>
      </c>
      <c r="E4" s="72" t="n">
        <v>45324</v>
      </c>
      <c r="G4" s="71" t="s">
        <v>1715</v>
      </c>
      <c r="H4" s="73" t="s">
        <v>1716</v>
      </c>
      <c r="I4" s="74" t="n">
        <v>326</v>
      </c>
      <c r="J4" s="71" t="s">
        <v>1717</v>
      </c>
      <c r="K4" s="71" t="s">
        <v>1718</v>
      </c>
      <c r="L4" s="73" t="s">
        <v>1719</v>
      </c>
    </row>
    <row r="5" s="71" customFormat="true" ht="14.25" hidden="false" customHeight="false" outlineLevel="0" collapsed="false">
      <c r="A5" s="70" t="n">
        <v>200009794195</v>
      </c>
      <c r="B5" s="71" t="s">
        <v>1720</v>
      </c>
      <c r="C5" s="71" t="s">
        <v>1721</v>
      </c>
      <c r="D5" s="72" t="n">
        <v>45294</v>
      </c>
      <c r="E5" s="72" t="n">
        <v>45325</v>
      </c>
      <c r="G5" s="71" t="s">
        <v>1715</v>
      </c>
      <c r="H5" s="73" t="s">
        <v>1716</v>
      </c>
      <c r="I5" s="74" t="n">
        <v>326</v>
      </c>
      <c r="J5" s="71" t="s">
        <v>1717</v>
      </c>
      <c r="K5" s="71" t="s">
        <v>1718</v>
      </c>
      <c r="L5" s="73" t="s">
        <v>1719</v>
      </c>
    </row>
    <row r="6" s="71" customFormat="true" ht="14.25" hidden="false" customHeight="false" outlineLevel="0" collapsed="false">
      <c r="A6" s="70" t="n">
        <v>200010648976</v>
      </c>
      <c r="B6" s="71" t="s">
        <v>1722</v>
      </c>
      <c r="C6" s="71" t="s">
        <v>1723</v>
      </c>
      <c r="D6" s="72" t="n">
        <v>45306</v>
      </c>
      <c r="E6" s="72" t="n">
        <v>45337</v>
      </c>
      <c r="G6" s="71" t="s">
        <v>1715</v>
      </c>
      <c r="H6" s="73" t="s">
        <v>1716</v>
      </c>
      <c r="I6" s="74" t="n">
        <v>326</v>
      </c>
      <c r="J6" s="71" t="s">
        <v>1717</v>
      </c>
      <c r="K6" s="71" t="s">
        <v>1724</v>
      </c>
      <c r="L6" s="73" t="s">
        <v>1719</v>
      </c>
    </row>
    <row r="7" s="71" customFormat="true" ht="14.25" hidden="false" customHeight="false" outlineLevel="0" collapsed="false">
      <c r="A7" s="70" t="n">
        <v>200010012413</v>
      </c>
      <c r="B7" s="71" t="s">
        <v>1725</v>
      </c>
      <c r="C7" s="71" t="s">
        <v>1726</v>
      </c>
      <c r="D7" s="72" t="n">
        <v>45313</v>
      </c>
      <c r="E7" s="72" t="n">
        <v>45344</v>
      </c>
      <c r="G7" s="71" t="s">
        <v>1715</v>
      </c>
      <c r="H7" s="73" t="s">
        <v>1716</v>
      </c>
      <c r="I7" s="74" t="n">
        <v>326</v>
      </c>
      <c r="J7" s="71" t="s">
        <v>1717</v>
      </c>
      <c r="K7" s="71" t="s">
        <v>1724</v>
      </c>
      <c r="L7" s="73" t="s">
        <v>1719</v>
      </c>
    </row>
    <row r="8" s="71" customFormat="true" ht="14.25" hidden="false" customHeight="false" outlineLevel="0" collapsed="false">
      <c r="A8" s="70"/>
      <c r="D8" s="72"/>
      <c r="E8" s="72"/>
      <c r="I8" s="75" t="n">
        <f aca="false">SUM(I2:I7)</f>
        <v>1956</v>
      </c>
    </row>
    <row r="9" s="71" customFormat="true" ht="14.25" hidden="false" customHeight="false" outlineLevel="0" collapsed="false">
      <c r="A9" s="70"/>
      <c r="D9" s="72"/>
      <c r="E9" s="72"/>
      <c r="I9" s="74"/>
    </row>
    <row r="10" s="71" customFormat="true" ht="14.25" hidden="false" customHeight="false" outlineLevel="0" collapsed="false">
      <c r="A10" s="70"/>
      <c r="D10" s="72"/>
      <c r="E10" s="72"/>
      <c r="I10" s="74"/>
    </row>
    <row r="11" s="71" customFormat="true" ht="14.25" hidden="false" customHeight="false" outlineLevel="0" collapsed="false">
      <c r="A11" s="70" t="n">
        <v>200009756020</v>
      </c>
      <c r="B11" s="71" t="s">
        <v>1727</v>
      </c>
      <c r="C11" s="71" t="s">
        <v>1728</v>
      </c>
      <c r="D11" s="72" t="n">
        <v>45317</v>
      </c>
      <c r="E11" s="72" t="n">
        <v>45349</v>
      </c>
      <c r="G11" s="71" t="s">
        <v>1729</v>
      </c>
      <c r="H11" s="73" t="s">
        <v>1716</v>
      </c>
      <c r="I11" s="75" t="n">
        <v>326</v>
      </c>
      <c r="J11" s="71" t="s">
        <v>1717</v>
      </c>
      <c r="K11" s="71" t="s">
        <v>1730</v>
      </c>
      <c r="L11" s="73" t="s">
        <v>2</v>
      </c>
    </row>
    <row r="12" s="71" customFormat="true" ht="14.25" hidden="false" customHeight="false" outlineLevel="0" collapsed="false">
      <c r="A12" s="70"/>
      <c r="D12" s="72"/>
      <c r="E12" s="72"/>
      <c r="I12" s="74"/>
    </row>
    <row r="13" s="77" customFormat="true" ht="14.25" hidden="false" customHeight="false" outlineLevel="0" collapsed="false">
      <c r="A13" s="76" t="n">
        <v>200009756020</v>
      </c>
      <c r="B13" s="77" t="s">
        <v>1727</v>
      </c>
      <c r="C13" s="77" t="s">
        <v>1728</v>
      </c>
      <c r="D13" s="78" t="n">
        <v>45317</v>
      </c>
      <c r="E13" s="78" t="n">
        <v>45349</v>
      </c>
      <c r="G13" s="77" t="s">
        <v>1729</v>
      </c>
      <c r="H13" s="73" t="s">
        <v>885</v>
      </c>
      <c r="I13" s="75" t="n">
        <v>565</v>
      </c>
      <c r="J13" s="77" t="s">
        <v>1717</v>
      </c>
      <c r="L13" s="7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5:11:42Z</dcterms:created>
  <dc:creator>Kara Fouts</dc:creator>
  <dc:description/>
  <dc:language>en-US</dc:language>
  <cp:lastModifiedBy>Kara Fouts</cp:lastModifiedBy>
  <dcterms:modified xsi:type="dcterms:W3CDTF">2024-02-28T21:37:53Z</dcterms:modified>
  <cp:revision>0</cp:revision>
  <dc:subject/>
  <dc:title/>
</cp:coreProperties>
</file>