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of Prices- Missouri" sheetId="1" state="visible" r:id="rId2"/>
    <sheet name="Schedule of Prices - MO Rider" sheetId="2" state="visible" r:id="rId3"/>
  </sheets>
  <definedNames>
    <definedName function="false" hidden="false" localSheetId="0" name="_xlnm.Print_Area" vbProcedure="false">'Schedule of Prices- Missouri'!$A$1:$O$728</definedName>
    <definedName function="false" hidden="false" localSheetId="0" name="_xlnm.Print_Titles" vbProcedure="false">'Schedule of Prices- Missouri'!$1:$4</definedName>
    <definedName function="false" hidden="false" localSheetId="0" name="Z_0094F120_C1A3_45E6_B632_A203750CE49C__wvu_PrintArea" vbProcedure="false">'Schedule of Prices- Missouri'!$B$4:$F$470</definedName>
    <definedName function="false" hidden="false" localSheetId="0" name="Z_0094F120_C1A3_45E6_B632_A203750CE49C__wvu_PrintTitles" vbProcedure="false">'Schedule of Prices- Missouri'!$4:$4</definedName>
    <definedName function="false" hidden="false" localSheetId="0" name="Z_05BB0E4A_9FF5_477D_9552_D2AA7C256837__wvu_PrintArea" vbProcedure="false">'Schedule of Prices- Missouri'!$B$3:$G$711</definedName>
    <definedName function="false" hidden="false" localSheetId="0" name="Z_05BB0E4A_9FF5_477D_9552_D2AA7C256837__wvu_PrintTitles" vbProcedure="false">'Schedule of Prices- Missouri'!$4:$4</definedName>
    <definedName function="false" hidden="false" localSheetId="0" name="Z_38878B2D_1D41_46B1_BD8E_7EEE6A2A4C47__wvu_PrintArea" vbProcedure="false">'Schedule of Prices- Missouri'!$B$4:$F$470</definedName>
    <definedName function="false" hidden="false" localSheetId="0" name="Z_38878B2D_1D41_46B1_BD8E_7EEE6A2A4C47__wvu_PrintTitles" vbProcedure="false">'Schedule of Prices- Missouri'!$4:$4</definedName>
    <definedName function="false" hidden="false" localSheetId="0" name="Z_55CD8EF4_5785_4DD2_B15D_B017ADC722DE__wvu_PrintArea" vbProcedure="false">'Schedule of Prices- Missouri'!$B$3:$G$711</definedName>
    <definedName function="false" hidden="false" localSheetId="0" name="Z_55CD8EF4_5785_4DD2_B15D_B017ADC722DE__wvu_PrintTitles" vbProcedure="false">'Schedule of Prices- Missouri'!$4:$4</definedName>
    <definedName function="false" hidden="false" localSheetId="0" name="Z_893C6219_21F7_4411_BEE4_64D0A074278D__wvu_PrintTitles" vbProcedure="false">'Schedule of Prices- Missouri'!$1:$4</definedName>
    <definedName function="false" hidden="false" localSheetId="0" name="Z_9D52404C_AB68_4663_A7C0_6473BA550971__wvu_PrintTitles" vbProcedure="false">'Schedule of Prices- Missouri'!$1:$4</definedName>
    <definedName function="false" hidden="false" localSheetId="0" name="Z_AA17008A_FC0F_4B81_83D7_D74CE6C9D0A0__wvu_PrintArea" vbProcedure="false">'Schedule of Prices- Missouri'!$B$4:$F$470</definedName>
    <definedName function="false" hidden="false" localSheetId="0" name="Z_AA17008A_FC0F_4B81_83D7_D74CE6C9D0A0__wvu_PrintTitles" vbProcedure="false">'Schedule of Prices- Missouri'!$4:$4</definedName>
    <definedName function="false" hidden="false" localSheetId="0" name="Z_E2E7924B_DFA3_4141_AA40_6A5B6F3EABC2__wvu_PrintArea" vbProcedure="false">'Schedule of Prices- Missouri'!$B$4:$F$470</definedName>
    <definedName function="false" hidden="false" localSheetId="0" name="Z_E2E7924B_DFA3_4141_AA40_6A5B6F3EABC2__wvu_PrintTitles" vbProcedure="false">'Schedule of Prices- Missour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839">
  <si>
    <t xml:space="preserve">SBC Proposed Pricing</t>
  </si>
  <si>
    <t xml:space="preserve">AT&amp;T Proposed Pricing</t>
  </si>
  <si>
    <t xml:space="preserve">Schedule of Prices</t>
  </si>
  <si>
    <t xml:space="preserve">Line
Number</t>
  </si>
  <si>
    <t xml:space="preserve">NOTE</t>
  </si>
  <si>
    <t xml:space="preserve">Service</t>
  </si>
  <si>
    <t xml:space="preserve">Monthly Recurring</t>
  </si>
  <si>
    <t xml:space="preserve">Nonrecurring Rate First</t>
  </si>
  <si>
    <t xml:space="preserve">Nonrecurring Rate Additional</t>
  </si>
  <si>
    <t xml:space="preserve">USOC</t>
  </si>
  <si>
    <t xml:space="preserve">Comments</t>
  </si>
  <si>
    <t xml:space="preserve">Network Interface Device </t>
  </si>
  <si>
    <t xml:space="preserve">  Disconnect Loop from inside wiring, per NID</t>
  </si>
  <si>
    <t xml:space="preserve">None</t>
  </si>
  <si>
    <t xml:space="preserve">NRBND</t>
  </si>
  <si>
    <t xml:space="preserve">Unbundled Loops</t>
  </si>
  <si>
    <t xml:space="preserve">  2W Analog Zone 1</t>
  </si>
  <si>
    <t xml:space="preserve">U21</t>
  </si>
  <si>
    <t xml:space="preserve">1A</t>
  </si>
  <si>
    <t xml:space="preserve">  2W Analog Zone 2</t>
  </si>
  <si>
    <t xml:space="preserve">  2W Analog Zone 3</t>
  </si>
  <si>
    <t xml:space="preserve">  2W Analog Zone 4</t>
  </si>
  <si>
    <t xml:space="preserve">  Conditioning for dB Loss</t>
  </si>
  <si>
    <t xml:space="preserve">UL2</t>
  </si>
  <si>
    <t xml:space="preserve">  4W Analog Zone 1</t>
  </si>
  <si>
    <t xml:space="preserve">U4H</t>
  </si>
  <si>
    <t xml:space="preserve">  4W Analog Zone 2</t>
  </si>
  <si>
    <t xml:space="preserve">  4W Analog Zone 3</t>
  </si>
  <si>
    <t xml:space="preserve">  4W Analog Zone 4</t>
  </si>
  <si>
    <t xml:space="preserve">  2W Digital Zone 1</t>
  </si>
  <si>
    <t xml:space="preserve">U2Q</t>
  </si>
  <si>
    <t xml:space="preserve">  2W Digital Zone 2</t>
  </si>
  <si>
    <t xml:space="preserve">  2W Digital Zone 3</t>
  </si>
  <si>
    <t xml:space="preserve">  2W Digital Zone 4</t>
  </si>
  <si>
    <t xml:space="preserve">  DS1 Loop Zone 1</t>
  </si>
  <si>
    <t xml:space="preserve">U4D1X</t>
  </si>
  <si>
    <t xml:space="preserve">  DS1 Loop Zone 2</t>
  </si>
  <si>
    <t xml:space="preserve">  DS1 Loop Zone 3</t>
  </si>
  <si>
    <t xml:space="preserve">  DS1 Loop Zone 4</t>
  </si>
  <si>
    <t xml:space="preserve">DS3 Loop Zone 1</t>
  </si>
  <si>
    <t xml:space="preserve">U4D3X</t>
  </si>
  <si>
    <t xml:space="preserve">Texas Rates and Charges</t>
  </si>
  <si>
    <t xml:space="preserve">DS3 Loop Zone 2</t>
  </si>
  <si>
    <t xml:space="preserve">DS3 Loop Zone 3</t>
  </si>
  <si>
    <t xml:space="preserve">DS3 Loop Zone 4</t>
  </si>
  <si>
    <t xml:space="preserve">DSL Capable Loops</t>
  </si>
  <si>
    <t xml:space="preserve">*PSD #1 - 2-Wire xDSL Loop - Zone 1 (Urban STL, KS)</t>
  </si>
  <si>
    <t xml:space="preserve">2SLAX</t>
  </si>
  <si>
    <t xml:space="preserve">Rates from current Attachment 25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/A</t>
  </si>
  <si>
    <t xml:space="preserve">NR98U</t>
  </si>
  <si>
    <t xml:space="preserve">$0.00 Charge from current Attch 25</t>
  </si>
  <si>
    <t xml:space="preserve">Loop Qualification Process - Manual </t>
  </si>
  <si>
    <t xml:space="preserve">NRBXU</t>
  </si>
  <si>
    <t xml:space="preserve">Loop Qualification Process - Detailed Manual </t>
  </si>
  <si>
    <t xml:space="preserve">TBD</t>
  </si>
  <si>
    <t xml:space="preserve">NR98Y</t>
  </si>
  <si>
    <t xml:space="preserve">xDSL Conditioning Options</t>
  </si>
  <si>
    <t xml:space="preserve">xDSL Conditioning per xDSL capable loop</t>
  </si>
  <si>
    <t xml:space="preserve">NHCLO</t>
  </si>
  <si>
    <t xml:space="preserve">12/23/03 Letter</t>
  </si>
  <si>
    <t xml:space="preserve">Removal of Repeaters</t>
  </si>
  <si>
    <t xml:space="preserve">NRBXV</t>
  </si>
  <si>
    <t xml:space="preserve">Removal of Repeaters (12k to 17.5k)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Removal of Excessive Bridged Taps and Repeaters (12k to 17.5k)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Removal of Load Coils (12k to 17.5k)</t>
  </si>
  <si>
    <t xml:space="preserve">Incremental Removal of Load Coil &amp; Excessive Bridge Tap (&gt; than 17.5 Kft.same location/same Cable)</t>
  </si>
  <si>
    <t xml:space="preserve">NRBM8</t>
  </si>
  <si>
    <t xml:space="preserve">Incremental Removal of Load Coil  (&gt; than 17.5 Kft.same location/same Cable)</t>
  </si>
  <si>
    <t xml:space="preserve">Incremental Additional Removal of Load Coil &amp; Excessive Bridge Tap (&gt; than 17.5 Kft.same location/different Cable)</t>
  </si>
  <si>
    <t xml:space="preserve">NRBM9</t>
  </si>
  <si>
    <t xml:space="preserve">Incremental Additional Removal of Load Coil  (&gt; than 17.5 Kft.same location/different Cable)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Removal of All Bridged Tap (RABT) - MMP</t>
  </si>
  <si>
    <t xml:space="preserve">Remove of aAll Bridged Tap xDSL Loop 12Kft. To 17.5Kft.</t>
  </si>
  <si>
    <t xml:space="preserve">NRMRP</t>
  </si>
  <si>
    <t xml:space="preserve">Remove Non-Excessive Bridged Tap xDSL Loops 0Kft. To 17.5Kft.</t>
  </si>
  <si>
    <t xml:space="preserve">NRMRJ</t>
  </si>
  <si>
    <t xml:space="preserve">Remove All Bridged Tap xDSL Loop &gt; 17.5Kft. - per element</t>
  </si>
  <si>
    <t xml:space="preserve">NRMRM</t>
  </si>
  <si>
    <t xml:space="preserve">Remove Non-Excessive Bridged Tap xDSL Loop &gt; 17.5Kft. - per element</t>
  </si>
  <si>
    <t xml:space="preserve">NRMRS</t>
  </si>
  <si>
    <t xml:space="preserve">x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From current Attachment 25</t>
  </si>
  <si>
    <t xml:space="preserve">LST</t>
  </si>
  <si>
    <t xml:space="preserve">LST performed on CODSLAM Loop</t>
  </si>
  <si>
    <t xml:space="preserve">none</t>
  </si>
  <si>
    <t xml:space="preserve">URCLD</t>
  </si>
  <si>
    <t xml:space="preserve">LST performed on Sub Loop</t>
  </si>
  <si>
    <t xml:space="preserve">URCLB</t>
  </si>
  <si>
    <t xml:space="preserve">Loop Cross Connects (with testing unless otherwise noted)</t>
  </si>
  <si>
    <t xml:space="preserve">  Analog Loop to Collo 2W </t>
  </si>
  <si>
    <t xml:space="preserve">  Analog Loop to Collo 2W w/o testing </t>
  </si>
  <si>
    <t xml:space="preserve">  Analog Loop to Collo 4W </t>
  </si>
  <si>
    <t xml:space="preserve">  Digital Loop to Collo 4W w/o testing </t>
  </si>
  <si>
    <t xml:space="preserve">  Analog Loop to Collo 4W w/o testing </t>
  </si>
  <si>
    <t xml:space="preserve">UCXD4</t>
  </si>
  <si>
    <t xml:space="preserve">  Digital Loop to Collo 2W </t>
  </si>
  <si>
    <t xml:space="preserve">(UCXC2) under development</t>
  </si>
  <si>
    <t xml:space="preserve">  Digital Loop to Collo 2W w/o testing </t>
  </si>
  <si>
    <t xml:space="preserve">(UCXD2) under development</t>
  </si>
  <si>
    <t xml:space="preserve">  DS1 Loop to Collo  </t>
  </si>
  <si>
    <t xml:space="preserve">UDLY4</t>
  </si>
  <si>
    <t xml:space="preserve">  DS1 Loop to Multiplexer - Install</t>
  </si>
  <si>
    <t xml:space="preserve">  DS1 Loop to Multiplexer - Disconnect</t>
  </si>
  <si>
    <t xml:space="preserve">NA</t>
  </si>
  <si>
    <t xml:space="preserve">3 &amp; 8</t>
  </si>
  <si>
    <t xml:space="preserve">  Analog Loop to DCS 2W - Install</t>
  </si>
  <si>
    <t xml:space="preserve">TO-2005-0037 Rates</t>
  </si>
  <si>
    <t xml:space="preserve">7 &amp; 8</t>
  </si>
  <si>
    <t xml:space="preserve">  Analog Loop to DCS 2W - Disconnect</t>
  </si>
  <si>
    <t xml:space="preserve">  Analog Loop to DCS 4W - Install</t>
  </si>
  <si>
    <t xml:space="preserve">  Analog Loop to DCS 4W - Disconnect</t>
  </si>
  <si>
    <t xml:space="preserve">  Digital Loop to DCS 2W - Install</t>
  </si>
  <si>
    <t xml:space="preserve">  Digital Loop to DCS 2W - Disconnect</t>
  </si>
  <si>
    <t xml:space="preserve">1B</t>
  </si>
  <si>
    <t xml:space="preserve">  Digital Loop to DCS 4W - Install</t>
  </si>
  <si>
    <t xml:space="preserve">  Digital Loop to DCS 4W - Disconnect</t>
  </si>
  <si>
    <t xml:space="preserve">Included In Install</t>
  </si>
  <si>
    <t xml:space="preserve">  DS3 Loop Crossconnect </t>
  </si>
  <si>
    <t xml:space="preserve"> SubLoop Distribution</t>
  </si>
  <si>
    <t xml:space="preserve"> </t>
  </si>
  <si>
    <t xml:space="preserve">  4W Digital Zone 1</t>
  </si>
  <si>
    <t xml:space="preserve">  4W Digital Zone 2</t>
  </si>
  <si>
    <t xml:space="preserve">  4W Digital Zone 3</t>
  </si>
  <si>
    <t xml:space="preserve">  4W Digital Zone 4</t>
  </si>
  <si>
    <t xml:space="preserve">Routine Network Modifications</t>
  </si>
  <si>
    <t xml:space="preserve">ICB</t>
  </si>
  <si>
    <t xml:space="preserve">RESALE - Customized Routing </t>
  </si>
  <si>
    <t xml:space="preserve">Customized Routing Per Originating Query</t>
  </si>
  <si>
    <t xml:space="preserve">CLEC order for Customized Routing per switch</t>
  </si>
  <si>
    <t xml:space="preserve">Centrex</t>
  </si>
  <si>
    <t xml:space="preserve">Translations per Centrex Customer - 5ESS</t>
  </si>
  <si>
    <t xml:space="preserve">Translations per Centrex Customer - DMS100</t>
  </si>
  <si>
    <t xml:space="preserve">POTS</t>
  </si>
  <si>
    <t xml:space="preserve">POTS Translations per 5ESS office</t>
  </si>
  <si>
    <t xml:space="preserve">POTS Translations per DMS100 office</t>
  </si>
  <si>
    <t xml:space="preserve">NONRECURRING COST - DISCONNECT</t>
  </si>
  <si>
    <t xml:space="preserve">Interconnection Dedicated Transport</t>
  </si>
  <si>
    <t xml:space="preserve">  DS1 Entrance Facilities</t>
  </si>
  <si>
    <t xml:space="preserve">     Zone 1 - Install</t>
  </si>
  <si>
    <t xml:space="preserve">     Zone 1 - Disconnect</t>
  </si>
  <si>
    <t xml:space="preserve">     Zone 2 - Install</t>
  </si>
  <si>
    <t xml:space="preserve">     Zone 2 - Disconnect</t>
  </si>
  <si>
    <t xml:space="preserve">     Zone 3 - Install</t>
  </si>
  <si>
    <t xml:space="preserve">     Zone 3 - Disconnect</t>
  </si>
  <si>
    <t xml:space="preserve">     Zone 4 - Install</t>
  </si>
  <si>
    <t xml:space="preserve">     Zone 4 - Disconnect</t>
  </si>
  <si>
    <t xml:space="preserve">  DS3 Entrance Facilities</t>
  </si>
  <si>
    <t xml:space="preserve">Dedicated Transport - Interoffice Transport</t>
  </si>
  <si>
    <t xml:space="preserve">  VG Interoffice Transport- Zone 1 - Urban First Mile - Install</t>
  </si>
  <si>
    <t xml:space="preserve">  VG Interoffice Transport- Zone 1 - Urban First Mile - Disconnect</t>
  </si>
  <si>
    <t xml:space="preserve">  VG Interoffice Transport- Zone 2 - Suburban First Mile - Install</t>
  </si>
  <si>
    <t xml:space="preserve">  VG Interoffice Transport- Zone 2 - Suburban First Mile - Disconnect</t>
  </si>
  <si>
    <t xml:space="preserve">  VG Interoffice Transport- Zone 3 - Rural First Mile - Install</t>
  </si>
  <si>
    <t xml:space="preserve">  VG Interoffice Transport- Zone 3 - Rural First Mile - Disconnect</t>
  </si>
  <si>
    <t xml:space="preserve">  VG Interoffice Transport- Zone 4 - Springfield First Mile - Install</t>
  </si>
  <si>
    <t xml:space="preserve">  VG Interoffice Transport- Zone 4 - Springfield First Mile - Disconnect</t>
  </si>
  <si>
    <t xml:space="preserve">  VG Interoffice Transport- Interzone First Mile - Install</t>
  </si>
  <si>
    <t xml:space="preserve">  VG Interoffice Transport- Interzone First Mile - Disconnect</t>
  </si>
  <si>
    <t xml:space="preserve">  VG Interoffice Transport- Zone 1 - Urban Add'l Mile</t>
  </si>
  <si>
    <t xml:space="preserve">  VG Interoffice Transport- Zone 2 - Suburban Add'l Mile</t>
  </si>
  <si>
    <t xml:space="preserve">  VG Interoffice Transport- Zone 3 - Rural Add'l Mile</t>
  </si>
  <si>
    <t xml:space="preserve">  VG Interoffice Transport- Zone 4 - Springfield Add'l Mile</t>
  </si>
  <si>
    <t xml:space="preserve">  VG Interoffice Transport - Interzone Add'l Mile</t>
  </si>
  <si>
    <t xml:space="preserve">  DS1 Transport I/O First mile - zone 1</t>
  </si>
  <si>
    <t xml:space="preserve">  DS1 Transport I/O First mile - zone 2</t>
  </si>
  <si>
    <t xml:space="preserve">  DS1 Transport I/O First mile - zone 3</t>
  </si>
  <si>
    <t xml:space="preserve">  DS1 Transport I/O First mile - zone 4</t>
  </si>
  <si>
    <t xml:space="preserve">  DS1 Transport I/O Additional mile - zone 1</t>
  </si>
  <si>
    <t xml:space="preserve">  DS1 Transport I/O Additional mile - zone 2</t>
  </si>
  <si>
    <t xml:space="preserve">  DS1 Transport I/O Additional mile - zone 3</t>
  </si>
  <si>
    <t xml:space="preserve">  DS1 Transport I/O Additional mile - zone 4</t>
  </si>
  <si>
    <t xml:space="preserve">  DS1 Interzone First mile</t>
  </si>
  <si>
    <t xml:space="preserve">  DS1 Interzone - Additional mile</t>
  </si>
  <si>
    <t xml:space="preserve">  DS 3 Transport I/O First mile - zone 1</t>
  </si>
  <si>
    <t xml:space="preserve">  DS 3 Transport I/O First mile - zone 2</t>
  </si>
  <si>
    <t xml:space="preserve">  DS 3 Transport I/O First mile - zone 3</t>
  </si>
  <si>
    <t xml:space="preserve">  DS 3 Transport I/O First mile - zone 4</t>
  </si>
  <si>
    <t xml:space="preserve">  DS 3 Transport I/O Additional mile - zone 1</t>
  </si>
  <si>
    <t xml:space="preserve">  DS 3 Transport I/O Additional mile - zone 2</t>
  </si>
  <si>
    <t xml:space="preserve">  DS 3 Transport I/O Additional mile - zone 3</t>
  </si>
  <si>
    <t xml:space="preserve">  DS 3 Transport I/O Additional mile - zone 4</t>
  </si>
  <si>
    <t xml:space="preserve">  DS 3 Interzone - First mile</t>
  </si>
  <si>
    <t xml:space="preserve">  DS 3 Interzone - Additional mile</t>
  </si>
  <si>
    <t xml:space="preserve">Dedicated Transport Cross Connect</t>
  </si>
  <si>
    <t xml:space="preserve">  Voice Grade 2 Wire - Install</t>
  </si>
  <si>
    <t xml:space="preserve">  Voice Grade 2 Wire - Disconnect</t>
  </si>
  <si>
    <t xml:space="preserve">  Voice Grade 4 Wire - Install</t>
  </si>
  <si>
    <t xml:space="preserve">  Voice Grade 4 Wire - Disconnect</t>
  </si>
  <si>
    <t xml:space="preserve">  DS1 with test equipment - Install</t>
  </si>
  <si>
    <t xml:space="preserve">  DS1 with test equipment - Disconnect</t>
  </si>
  <si>
    <t xml:space="preserve">  DS3</t>
  </si>
  <si>
    <t xml:space="preserve">Digital Cross-Connect System</t>
  </si>
  <si>
    <t xml:space="preserve">  DS0 DCS Port - Install</t>
  </si>
  <si>
    <t xml:space="preserve">  DS0 DCS Port - Disconnect</t>
  </si>
  <si>
    <t xml:space="preserve">  DS1 DCS Port - Install</t>
  </si>
  <si>
    <t xml:space="preserve">  DS1 DCS Port - Disconnect</t>
  </si>
  <si>
    <t xml:space="preserve">  DS3 DCS Port - Install</t>
  </si>
  <si>
    <t xml:space="preserve">  DS3 DCS Port - Disconnect</t>
  </si>
  <si>
    <t xml:space="preserve">  DCS Establishment - Install</t>
  </si>
  <si>
    <t xml:space="preserve">  DCS Establishment - Disconnect</t>
  </si>
  <si>
    <t xml:space="preserve">  Database Modification - Install</t>
  </si>
  <si>
    <t xml:space="preserve">  Database Modification - Disconnect</t>
  </si>
  <si>
    <t xml:space="preserve">  Reconfiguration Charge - Install</t>
  </si>
  <si>
    <t xml:space="preserve">  Reconfiguration Charge - Disconnect</t>
  </si>
  <si>
    <t xml:space="preserve">Multiplexing - All Zones</t>
  </si>
  <si>
    <t xml:space="preserve">Multiplexing</t>
  </si>
  <si>
    <t xml:space="preserve">DS1 to Voice Grade - Install</t>
  </si>
  <si>
    <t xml:space="preserve">  Voice Grade to DS-1 - Install</t>
  </si>
  <si>
    <t xml:space="preserve">DS1 to Voice Grade - Disconnect</t>
  </si>
  <si>
    <t xml:space="preserve">  Voice Grade to DS-1 - Disconnect</t>
  </si>
  <si>
    <t xml:space="preserve">DS3 to DS1 - Install</t>
  </si>
  <si>
    <t xml:space="preserve">  DS-1 to DS-3 - Install</t>
  </si>
  <si>
    <t xml:space="preserve">DS3 to DS1 - Disconnect</t>
  </si>
  <si>
    <t xml:space="preserve">  DS-1 to DS-3 - Disconnect</t>
  </si>
  <si>
    <t xml:space="preserve">Dark Fiber - Interoffice</t>
  </si>
  <si>
    <t xml:space="preserve">  Zone 1 per fiber per foot per month</t>
  </si>
  <si>
    <t xml:space="preserve"> None </t>
  </si>
  <si>
    <t xml:space="preserve">  Zone 2 per fiber per foot per month</t>
  </si>
  <si>
    <t xml:space="preserve">  Zone 3 per fiber per foot per month</t>
  </si>
  <si>
    <t xml:space="preserve">  Zone 4 per fiber per foot per month</t>
  </si>
  <si>
    <t xml:space="preserve">Dark Fiber Interoffice per Strand</t>
  </si>
  <si>
    <t xml:space="preserve">Dark Fiber Cross Connect - Interoffice      </t>
  </si>
  <si>
    <t xml:space="preserve">Dark Fiber InterOffice Inquiry</t>
  </si>
  <si>
    <t xml:space="preserve">Service Order Charges - Unbundled Elements</t>
  </si>
  <si>
    <t xml:space="preserve">Manual Service Order Type Charges - Unbundled Elements</t>
  </si>
  <si>
    <t xml:space="preserve">  New Simple</t>
  </si>
  <si>
    <t xml:space="preserve">NRBUQ</t>
  </si>
  <si>
    <t xml:space="preserve">  New Complex</t>
  </si>
  <si>
    <t xml:space="preserve">NRBUR</t>
  </si>
  <si>
    <t xml:space="preserve">  Change Simple</t>
  </si>
  <si>
    <t xml:space="preserve">NRBUO</t>
  </si>
  <si>
    <t xml:space="preserve">  Change Complex</t>
  </si>
  <si>
    <t xml:space="preserve">NRBUP</t>
  </si>
  <si>
    <t xml:space="preserve">  Record Simple</t>
  </si>
  <si>
    <t xml:space="preserve">NRBUU</t>
  </si>
  <si>
    <t xml:space="preserve">  Record Complex</t>
  </si>
  <si>
    <t xml:space="preserve">NRBUV</t>
  </si>
  <si>
    <t xml:space="preserve">  Disconnect Simple</t>
  </si>
  <si>
    <t xml:space="preserve">NRBUW</t>
  </si>
  <si>
    <t xml:space="preserve">  Disconnect Complex</t>
  </si>
  <si>
    <t xml:space="preserve">NRBUX</t>
  </si>
  <si>
    <t xml:space="preserve">  Expedited Simple</t>
  </si>
  <si>
    <t xml:space="preserve">NRMV1</t>
  </si>
  <si>
    <t xml:space="preserve">  Expedited Complex</t>
  </si>
  <si>
    <t xml:space="preserve">NRMV2</t>
  </si>
  <si>
    <t xml:space="preserve">  Due Date Change Simple</t>
  </si>
  <si>
    <t xml:space="preserve">NRMV3</t>
  </si>
  <si>
    <t xml:space="preserve">  Due Date Change Complex</t>
  </si>
  <si>
    <t xml:space="preserve">NRMV4</t>
  </si>
  <si>
    <t xml:space="preserve"> Cancellation Simple</t>
  </si>
  <si>
    <t xml:space="preserve"> Cancellation Complex</t>
  </si>
  <si>
    <t xml:space="preserve">Electronic - UNE Service Order Type Charges</t>
  </si>
  <si>
    <t xml:space="preserve">  Electronic - UNE Service Order</t>
  </si>
  <si>
    <t xml:space="preserve">NR9W2</t>
  </si>
  <si>
    <t xml:space="preserve">NRMV7</t>
  </si>
  <si>
    <t xml:space="preserve">NRMVX</t>
  </si>
  <si>
    <t xml:space="preserve">NRMV8</t>
  </si>
  <si>
    <t xml:space="preserve">NRMVZ</t>
  </si>
  <si>
    <t xml:space="preserve">  Cancellation Simple</t>
  </si>
  <si>
    <t xml:space="preserve">  Cancellation Complex</t>
  </si>
  <si>
    <t xml:space="preserve">Maintenance of Service Charges</t>
  </si>
  <si>
    <t xml:space="preserve">  Basic Time - per half hour</t>
  </si>
  <si>
    <t xml:space="preserve">MVV</t>
  </si>
  <si>
    <t xml:space="preserve">  Overtime - per half hour</t>
  </si>
  <si>
    <t xml:space="preserve">  Premium Time - per half hour</t>
  </si>
  <si>
    <t xml:space="preserve">Time and Materials Charges</t>
  </si>
  <si>
    <t xml:space="preserve">ALK, ALT,ALH</t>
  </si>
  <si>
    <t xml:space="preserve">Nonproductive Dispatch Charges</t>
  </si>
  <si>
    <t xml:space="preserve">Miscellaneous</t>
  </si>
  <si>
    <t xml:space="preserve">  Performance Data</t>
  </si>
  <si>
    <t xml:space="preserve"> ICB </t>
  </si>
  <si>
    <t xml:space="preserve">  Special Request Processing</t>
  </si>
  <si>
    <t xml:space="preserve">BCR</t>
  </si>
  <si>
    <t xml:space="preserve">  Per local message</t>
  </si>
  <si>
    <t xml:space="preserve">Not Applicable</t>
  </si>
  <si>
    <t xml:space="preserve">  Per interstate local message</t>
  </si>
  <si>
    <t xml:space="preserve">Clearinghouse</t>
  </si>
  <si>
    <t xml:space="preserve">  Per originating message</t>
  </si>
  <si>
    <t xml:space="preserve">  Per end user message billed</t>
  </si>
  <si>
    <t xml:space="preserve">Recording</t>
  </si>
  <si>
    <t xml:space="preserve">  Recording/Access Usage Record</t>
  </si>
  <si>
    <t xml:space="preserve">  Assembly and Editing per Message</t>
  </si>
  <si>
    <t xml:space="preserve">  Rating per Message</t>
  </si>
  <si>
    <t xml:space="preserve">  Message Processing per Message</t>
  </si>
  <si>
    <t xml:space="preserve">  Provision of Message Detail per record</t>
  </si>
  <si>
    <t xml:space="preserve">  Source Info Provided per record furnished - meet point billing applicable</t>
  </si>
  <si>
    <t xml:space="preserve">  Source Info Provided per record furnished - meet point billing not applicable</t>
  </si>
  <si>
    <t xml:space="preserve">Hosting</t>
  </si>
  <si>
    <t xml:space="preserve">  Full Status RAO Company - Hosting Company Network per billable mssg</t>
  </si>
  <si>
    <t xml:space="preserve">  Full Status RAO Company - Nat'l CMDS Network per billable mssg</t>
  </si>
  <si>
    <t xml:space="preserve">  Non-Full Status RAO Company - Hosting Company Network per billable mssg</t>
  </si>
  <si>
    <t xml:space="preserve">  Non-Full Status RAO Company - Nat'l CMDS Network per billable mssg</t>
  </si>
  <si>
    <t xml:space="preserve">  Non-Full Status RAO Company - Delivery per record charge per billable mssg.</t>
  </si>
  <si>
    <t xml:space="preserve">E911</t>
  </si>
  <si>
    <t xml:space="preserve">  Feature per 1000 lines - ANI to SWBT PSAP</t>
  </si>
  <si>
    <t xml:space="preserve">  Feature per 1000 lines - ANI to Non-SWBT PSAP</t>
  </si>
  <si>
    <t xml:space="preserve">  Feature per 1000 lines - ANI and Selective Routing to SWBT PSAP</t>
  </si>
  <si>
    <t xml:space="preserve">  Feature per 1000 lines - ANI and Selective Routing to Non-SWBT PSAP</t>
  </si>
  <si>
    <t xml:space="preserve">  Feature per 1000 lines - ANI and ALI to SWBT PSAP</t>
  </si>
  <si>
    <t xml:space="preserve">  Feature per 1000 lines - ANI and ALI to Non-SWBT PSAP</t>
  </si>
  <si>
    <t xml:space="preserve">  Feature per 1000 lines - ANI, SR and ALI to SWBT PSAP</t>
  </si>
  <si>
    <t xml:space="preserve">  Feature per 1000 lines - ANI, SR and ALI to Non-SWBT PSAP</t>
  </si>
  <si>
    <t xml:space="preserve">  Trunk Charge per channel</t>
  </si>
  <si>
    <t xml:space="preserve">INTERCARRIER COMPENSATION</t>
  </si>
  <si>
    <r>
      <rPr>
        <sz val="9"/>
        <rFont val="Arial"/>
        <family val="2"/>
      </rPr>
      <t xml:space="preserve">The following rates are applicable for Section 251(b)(5) Traffic  if 
</t>
    </r>
    <r>
      <rPr>
        <b val="true"/>
        <sz val="9"/>
        <rFont val="Arial"/>
        <family val="2"/>
      </rPr>
      <t xml:space="preserve">Option 1</t>
    </r>
    <r>
      <rPr>
        <sz val="9"/>
        <rFont val="Arial"/>
        <family val="2"/>
      </rPr>
      <t xml:space="preserve"> is elected:</t>
    </r>
  </si>
  <si>
    <t xml:space="preserve">Rate for Presumed ISP-Bound Traffic as per FCC 01-131</t>
  </si>
  <si>
    <t xml:space="preserve">None </t>
  </si>
  <si>
    <t xml:space="preserve">ZZUR2</t>
  </si>
  <si>
    <r>
      <rPr>
        <sz val="9"/>
        <rFont val="Arial"/>
        <family val="2"/>
      </rPr>
      <t xml:space="preserve">The following rates are applicable for Section 251(b)(5) Traffic and ISP-Bound Traffic if </t>
    </r>
    <r>
      <rPr>
        <b val="true"/>
        <sz val="9"/>
        <rFont val="Arial"/>
        <family val="2"/>
      </rPr>
      <t xml:space="preserve">Option 2</t>
    </r>
    <r>
      <rPr>
        <sz val="9"/>
        <rFont val="Arial"/>
        <family val="2"/>
      </rPr>
      <t xml:space="preserve"> is elected:</t>
    </r>
  </si>
  <si>
    <r>
      <rPr>
        <sz val="9"/>
        <rFont val="Arial"/>
        <family val="2"/>
      </rPr>
      <t xml:space="preserve">The following rates are applicable for Section 251(b)(5) Traffic and ISP-Bound Traffic if </t>
    </r>
    <r>
      <rPr>
        <b val="true"/>
        <sz val="9"/>
        <rFont val="Arial"/>
        <family val="2"/>
      </rPr>
      <t xml:space="preserve">Option 1</t>
    </r>
    <r>
      <rPr>
        <sz val="9"/>
        <rFont val="Arial"/>
        <family val="2"/>
      </rPr>
      <t xml:space="preserve"> is elected:</t>
    </r>
  </si>
  <si>
    <t xml:space="preserve">Rate for All ISP-Bound and Section 251(b)(5) Traffic as per FCC 01-131, per MOU</t>
  </si>
  <si>
    <r>
      <rPr>
        <sz val="9"/>
        <rFont val="Arial"/>
        <family val="2"/>
      </rPr>
      <t xml:space="preserve">The following rates are applicable for In-Balance Section 251(b)(5) Traffic  and ISP-Bound Traffic if </t>
    </r>
    <r>
      <rPr>
        <b val="true"/>
        <sz val="9"/>
        <rFont val="Arial"/>
        <family val="2"/>
      </rPr>
      <t xml:space="preserve">Option 3</t>
    </r>
    <r>
      <rPr>
        <sz val="9"/>
        <rFont val="Arial"/>
        <family val="2"/>
      </rPr>
      <t xml:space="preserve"> (Long Term Bill and Keep) is elected:</t>
    </r>
  </si>
  <si>
    <t xml:space="preserve">End Office Switching </t>
  </si>
  <si>
    <t xml:space="preserve">  Zone 1 Urban (STL, KS)</t>
  </si>
  <si>
    <t xml:space="preserve">  Zone 2 Suburban</t>
  </si>
  <si>
    <t xml:space="preserve">  Zone 3 Rural</t>
  </si>
  <si>
    <t xml:space="preserve">  Zone 4 Urban Springfield</t>
  </si>
  <si>
    <t xml:space="preserve">Tandem Switching  </t>
  </si>
  <si>
    <t xml:space="preserve">Duration charge, per MOU</t>
  </si>
  <si>
    <t xml:space="preserve">ZZUR1</t>
  </si>
  <si>
    <t xml:space="preserve">Tandem Transport Termination</t>
  </si>
  <si>
    <t xml:space="preserve">  Termination MOU Zone 1 </t>
  </si>
  <si>
    <t xml:space="preserve"> None  </t>
  </si>
  <si>
    <t xml:space="preserve">ZZUST</t>
  </si>
  <si>
    <t xml:space="preserve">  Termination MOU Zone 2 </t>
  </si>
  <si>
    <t xml:space="preserve">  Termination MOU Zone 3</t>
  </si>
  <si>
    <t xml:space="preserve">  Termination MOU Zone 4</t>
  </si>
  <si>
    <t xml:space="preserve">  Termination MOU Interzone</t>
  </si>
  <si>
    <t xml:space="preserve">Tandem Transport Facility Mileage</t>
  </si>
  <si>
    <t xml:space="preserve">  Facility per Mile, per MOU Zone 1 </t>
  </si>
  <si>
    <t xml:space="preserve">ZZURF</t>
  </si>
  <si>
    <t xml:space="preserve">  Facility per Mile, per MOU Zone 2 </t>
  </si>
  <si>
    <t xml:space="preserve">  Facility per Mile, per MOU Zone 3</t>
  </si>
  <si>
    <t xml:space="preserve">  Facility per Mile, per MOU Zone 4</t>
  </si>
  <si>
    <t xml:space="preserve">  Facility per Mile, per MOU Interzone </t>
  </si>
  <si>
    <t xml:space="preserve">Poles, Ducts, and Conduit</t>
  </si>
  <si>
    <t xml:space="preserve">  Pole Attachment per pole per year</t>
  </si>
  <si>
    <t xml:space="preserve">  Conduit Space, per duct foot per year</t>
  </si>
  <si>
    <t xml:space="preserve">  Inner Duct, per duct foot per year</t>
  </si>
  <si>
    <t xml:space="preserve">Conversion Order Charges for Resold Services</t>
  </si>
  <si>
    <t xml:space="preserve">  Mechanized Simple</t>
  </si>
  <si>
    <t xml:space="preserve">  Mechanized Complex</t>
  </si>
  <si>
    <t xml:space="preserve">  Simple Manual</t>
  </si>
  <si>
    <t xml:space="preserve">  Complex Manual</t>
  </si>
  <si>
    <t xml:space="preserve">NXX Migration per NXX</t>
  </si>
  <si>
    <t xml:space="preserve">Space License</t>
  </si>
  <si>
    <t xml:space="preserve">DS1 Port Termination</t>
  </si>
  <si>
    <t xml:space="preserve">  per port (first 28)</t>
  </si>
  <si>
    <t xml:space="preserve">  per port (29-56)</t>
  </si>
  <si>
    <t xml:space="preserve">  per port (57-84)</t>
  </si>
  <si>
    <t xml:space="preserve">  per port (85-112)</t>
  </si>
  <si>
    <t xml:space="preserve">  per port (113-140)</t>
  </si>
  <si>
    <t xml:space="preserve">  per port (141-168)</t>
  </si>
  <si>
    <t xml:space="preserve">  per port (169-300)</t>
  </si>
  <si>
    <t xml:space="preserve">  per port (301-500)</t>
  </si>
  <si>
    <t xml:space="preserve">  per port (501-750)</t>
  </si>
  <si>
    <t xml:space="preserve">  per port (751-1000)</t>
  </si>
  <si>
    <t xml:space="preserve">  per port (1001-and above)</t>
  </si>
  <si>
    <t xml:space="preserve">DS3 to DS1 Multiplexing per multiplexer per month</t>
  </si>
  <si>
    <t xml:space="preserve">Informational Pages</t>
  </si>
  <si>
    <t xml:space="preserve">Price Per Single Sided Informational Page (each directory)</t>
  </si>
  <si>
    <t xml:space="preserve">     Kansas City, Springfield, St. Louis</t>
  </si>
  <si>
    <t xml:space="preserve">     Cape Girardeau, Chillicothe, Excelsior Springs, Fulton, </t>
  </si>
  <si>
    <t xml:space="preserve">     Greater Jefferson County, Hannibal, Kennett, Kirksville</t>
  </si>
  <si>
    <t xml:space="preserve">     Lake of the Ozarks, Marshall, Mexico, Moberly, Nevada</t>
  </si>
  <si>
    <t xml:space="preserve">     Perryville, Poplar Bluff, Sedalia, Sikeston, St. Joseph, </t>
  </si>
  <si>
    <t xml:space="preserve">     Tri-State, Washington</t>
  </si>
  <si>
    <t xml:space="preserve">     Adrian, Boonville, Bowling Green, Caruthersville, Elsberry,</t>
  </si>
  <si>
    <t xml:space="preserve">     Linn, Missouri's Parkland, Monett, Portageville, Stanberry</t>
  </si>
  <si>
    <t xml:space="preserve">Mutual Exchange of Directory Listings</t>
  </si>
  <si>
    <t xml:space="preserve">Initial Load, per listing</t>
  </si>
  <si>
    <t xml:space="preserve">Update, per listing updated</t>
  </si>
  <si>
    <t xml:space="preserve">* Includes NRC for STP port termination, signaling point code and global title translation</t>
  </si>
  <si>
    <t xml:space="preserve">1.   Permanent TELRIC Based rates from final Missouri Commission order in TO-97-40</t>
  </si>
  <si>
    <t xml:space="preserve">1A. Permanent TELRIC based rates from Final Missouri Commission order in TO-97-40, Less Voluntary reductions</t>
  </si>
  <si>
    <t xml:space="preserve">1B. Permanent TELRIC based rates from Final Missouri Commission order in TO-97-40 as ordered by the Missouri Commission in </t>
  </si>
  <si>
    <t xml:space="preserve">       TO-2001-438</t>
  </si>
  <si>
    <t xml:space="preserve">2.   Established by the Missouri Commission in TO-2001-438 to replace interim rates from TO-98-115 </t>
  </si>
  <si>
    <t xml:space="preserve">3.   Established by the Missouri Commission in TO-2001-438 to replace interim rates from Texas </t>
  </si>
  <si>
    <t xml:space="preserve">3A. Rate from Texas</t>
  </si>
  <si>
    <t xml:space="preserve">4.   Missouri Commission adopted rate in TO-99-227 based on Missouri Tariff rates and or taken from SWBT/CLEC Missouri </t>
  </si>
  <si>
    <t xml:space="preserve">      Interconnection Agreements filed with and approved by the Missouri Commission</t>
  </si>
  <si>
    <t xml:space="preserve">5.   Missouri Commission adopted rate in TO-99-227 (Texas tariff based rate)</t>
  </si>
  <si>
    <t xml:space="preserve">6.   Rates are zero until October 7th, 2002</t>
  </si>
  <si>
    <t xml:space="preserve">7.  New rate as ordered in TO-2001-438 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OTHER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Operator Servic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NRBDG</t>
  </si>
  <si>
    <t xml:space="preserve">          - Subsequent Load</t>
  </si>
  <si>
    <t xml:space="preserve">          - Per Call</t>
  </si>
  <si>
    <t xml:space="preserve">ZZUCB</t>
  </si>
  <si>
    <t xml:space="preserve">External Rater - Resellers</t>
  </si>
  <si>
    <t xml:space="preserve">NRBDL</t>
  </si>
  <si>
    <t xml:space="preserve">          - Subsequent  Load</t>
  </si>
  <si>
    <t xml:space="preserve">NRBDM</t>
  </si>
  <si>
    <t xml:space="preserve">Directory Assistance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-Non-Pub Emergency Message Service</t>
  </si>
  <si>
    <t xml:space="preserve">Directory Assistance Listings (DAL)-Non-Pub Emergency Message Servi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 </t>
  </si>
  <si>
    <t xml:space="preserve">OS-Fully Automated Call Processing (Per completed automated call)</t>
  </si>
  <si>
    <t xml:space="preserve">ZZUO1</t>
  </si>
  <si>
    <t xml:space="preserve">Operated Services - Fully Automated Call Processing (Per completed automated call)</t>
  </si>
  <si>
    <t xml:space="preserve">OS-Operator Assisted Call Processing (Per work second)</t>
  </si>
  <si>
    <t xml:space="preserve">ZZUO2</t>
  </si>
  <si>
    <t xml:space="preserve">Operator Services - Operator Assisted Call Processing (Per work second)</t>
  </si>
  <si>
    <t xml:space="preserve">Intralata Message Rating - Rate per initial load</t>
  </si>
  <si>
    <t xml:space="preserve">Intralata Message Rating - Rate per subsequent changes</t>
  </si>
  <si>
    <t xml:space="preserve">SBC Proposed Pricing - Transitional Elements</t>
  </si>
  <si>
    <t xml:space="preserve">AT&amp;T Proposed Pricing - Transitional Elements</t>
  </si>
  <si>
    <t xml:space="preserve">Schedule of Prices for Non-Impaired Elements During Transition Period</t>
  </si>
  <si>
    <t xml:space="preserve">UNE/Service</t>
  </si>
  <si>
    <t xml:space="preserve">MONTHLY RATE</t>
  </si>
  <si>
    <t xml:space="preserve">Comment</t>
  </si>
  <si>
    <t xml:space="preserve">Non-impaired recur rate+15%</t>
  </si>
  <si>
    <t xml:space="preserve">TX ATT-SBC ICA recur rate+15%</t>
  </si>
  <si>
    <t xml:space="preserve">  Loop to Multiplexer - 4-Wire Install</t>
  </si>
  <si>
    <t xml:space="preserve">  Loop to Multiplexer - 4-Wire Disconnect</t>
  </si>
  <si>
    <t xml:space="preserve">  DS3 Loop Crossconnect - Install</t>
  </si>
  <si>
    <t xml:space="preserve">  Analog Loop to Switch Port - Install</t>
  </si>
  <si>
    <t xml:space="preserve">  Analog Loop to Switch Port - Disconnect</t>
  </si>
  <si>
    <t xml:space="preserve">  Digital Loop to Switch Port 2W - Install</t>
  </si>
  <si>
    <t xml:space="preserve">  Digital Loop to Switch Port 2W - Disconnect</t>
  </si>
  <si>
    <t xml:space="preserve">  Digital Loop to Switch Port 4W - Install</t>
  </si>
  <si>
    <t xml:space="preserve">  Digital Loop to Switch Port 4W - Disconnect</t>
  </si>
  <si>
    <t xml:space="preserve">Subloop Cross Connect</t>
  </si>
  <si>
    <t xml:space="preserve">  Dark fiber to Collo Cross-Connect (Loop/Subloop) - Install</t>
  </si>
  <si>
    <t xml:space="preserve">  Dark fiber to Collo Cross-Connect (Loop/Subloop) - Disconnect</t>
  </si>
  <si>
    <t xml:space="preserve">Dark Fiber</t>
  </si>
  <si>
    <t xml:space="preserve">  Dark Fiber Foot Zone 1 </t>
  </si>
  <si>
    <t xml:space="preserve">  Dark Fiber Foot Zone 2 </t>
  </si>
  <si>
    <t xml:space="preserve">  Dark Fiber Foot Zone 3 </t>
  </si>
  <si>
    <t xml:space="preserve">  Dark Fiber Foot Zone 4 </t>
  </si>
  <si>
    <t xml:space="preserve">Local Switching</t>
  </si>
  <si>
    <t xml:space="preserve">  Standard/Per Orig. or Term. MOU (excluding port) - Zone 1</t>
  </si>
  <si>
    <t xml:space="preserve">  Standard/Per Orig. or Term. MOU (excluding port) - Zone 2</t>
  </si>
  <si>
    <t xml:space="preserve">  Standard/Per Orig. or Term. MOU (excluding port) - Zone 3</t>
  </si>
  <si>
    <t xml:space="preserve">  Standard/Per Orig. or Term. MOU (excluding port) - Zone 4</t>
  </si>
  <si>
    <t xml:space="preserve">UNE - Customized Routing </t>
  </si>
  <si>
    <t xml:space="preserve">Setup MARCH RPM and AIN Tables per CLEC per switch</t>
  </si>
  <si>
    <t xml:space="preserve">POTS Line Translations for all technologies per line</t>
  </si>
  <si>
    <t xml:space="preserve">Translations per 1st DID number - 5ESS</t>
  </si>
  <si>
    <t xml:space="preserve">Translations per Addl. DID number - 5ESS</t>
  </si>
  <si>
    <t xml:space="preserve">Translations per 1st DID number - DMS100</t>
  </si>
  <si>
    <t xml:space="preserve">Translations per Addl. DID number - DMS100</t>
  </si>
  <si>
    <t xml:space="preserve">SHARED COST FOR ALL AIN SERVICES</t>
  </si>
  <si>
    <t xml:space="preserve">AIN setup translations per office - 5ESS</t>
  </si>
  <si>
    <t xml:space="preserve">AIN setup translations per office - DMS100</t>
  </si>
  <si>
    <t xml:space="preserve">Ports</t>
  </si>
  <si>
    <t xml:space="preserve">  Analog Line Port Zone 1</t>
  </si>
  <si>
    <t xml:space="preserve">Pre TRRO rate +$1</t>
  </si>
  <si>
    <t xml:space="preserve">  Analog Line Port Zone 2</t>
  </si>
  <si>
    <t xml:space="preserve">  Analog Line Port Zone 3</t>
  </si>
  <si>
    <t xml:space="preserve">  Analog Line Port Zone 4</t>
  </si>
  <si>
    <t xml:space="preserve">  BRI Line Port Zone 1</t>
  </si>
  <si>
    <t xml:space="preserve">  BRI Line Port Zone 2</t>
  </si>
  <si>
    <t xml:space="preserve">  BRI Line Port Zone 3</t>
  </si>
  <si>
    <t xml:space="preserve">  BRI Line Port Zone 4</t>
  </si>
  <si>
    <t xml:space="preserve">  Analog DID Trunk Port - Zone 1</t>
  </si>
  <si>
    <t xml:space="preserve">  Analog DID Trunk Port -   Zone 2</t>
  </si>
  <si>
    <t xml:space="preserve">  Analog DID Trunk Port -   Zone 3</t>
  </si>
  <si>
    <t xml:space="preserve">  Analog DID Trunk Port -   Zone 4</t>
  </si>
  <si>
    <t xml:space="preserve">Feature Activation per Analog Port Type</t>
  </si>
  <si>
    <t xml:space="preserve">  Call Waiting</t>
  </si>
  <si>
    <t xml:space="preserve">  Call Forwarding Variable</t>
  </si>
  <si>
    <t xml:space="preserve">  Call Forwarding Busy Line</t>
  </si>
  <si>
    <t xml:space="preserve">  Call Forwarding Don't Answer</t>
  </si>
  <si>
    <t xml:space="preserve">  Three-Way Calling</t>
  </si>
  <si>
    <t xml:space="preserve">  Speed Calling 8</t>
  </si>
  <si>
    <t xml:space="preserve">  Speed Calling 30</t>
  </si>
  <si>
    <t xml:space="preserve">  Auto Callback/Auto Redial</t>
  </si>
  <si>
    <t xml:space="preserve">  Distinctive Ring/Priority Call</t>
  </si>
  <si>
    <t xml:space="preserve">  Selective Call Rejection/Call Blocker</t>
  </si>
  <si>
    <t xml:space="preserve">  Auto Recall/Call Return</t>
  </si>
  <si>
    <t xml:space="preserve">  Selective Call Forwarding</t>
  </si>
  <si>
    <t xml:space="preserve">  Calling # Delivery</t>
  </si>
  <si>
    <t xml:space="preserve">  CNAM Delivery</t>
  </si>
  <si>
    <t xml:space="preserve">  Calling Number/Name Blocking</t>
  </si>
  <si>
    <t xml:space="preserve">  Anonymous Call Rejection</t>
  </si>
  <si>
    <t xml:space="preserve">Feature Activation per analog arrangement</t>
  </si>
  <si>
    <t xml:space="preserve">  Personalized Ring</t>
  </si>
  <si>
    <t xml:space="preserve">  Hunting Arrangement</t>
  </si>
  <si>
    <t xml:space="preserve">Feature Activation per successful occurrence</t>
  </si>
  <si>
    <t xml:space="preserve">  Call Trace (per feature per port) - Connect</t>
  </si>
  <si>
    <t xml:space="preserve">  Call Trace (per feature per port) - Disconnect</t>
  </si>
  <si>
    <t xml:space="preserve">  Call Trace (per successful occurrence per port)</t>
  </si>
  <si>
    <t xml:space="preserve">ISDN BRI Port Features</t>
  </si>
  <si>
    <t xml:space="preserve">  CSV/CSD per B channel - Connect</t>
  </si>
  <si>
    <t xml:space="preserve">  CSV/CSD per B channel - Disconnect</t>
  </si>
  <si>
    <t xml:space="preserve">  Basic EKTS per B channel - Connect</t>
  </si>
  <si>
    <t xml:space="preserve">  Basic EKTS per B channel - Disconnect</t>
  </si>
  <si>
    <t xml:space="preserve">  CACH EKTS per B channel - Connect</t>
  </si>
  <si>
    <t xml:space="preserve">  CACH EKTS per B channel - Disconnect</t>
  </si>
  <si>
    <t xml:space="preserve">Analog DID Trunk Port </t>
  </si>
  <si>
    <t xml:space="preserve">  DID #s - Initial 100 #s</t>
  </si>
  <si>
    <t xml:space="preserve">  DID #s - Initial 10 #s </t>
  </si>
  <si>
    <t xml:space="preserve">Analog Port Features</t>
  </si>
  <si>
    <t xml:space="preserve">  Standard feature initialization per analog port</t>
  </si>
  <si>
    <t xml:space="preserve">  Auto Callback Calling/Business Group Callback</t>
  </si>
  <si>
    <t xml:space="preserve">  Call Forwarding Variable/ Business Group Call Forwarding Variable</t>
  </si>
  <si>
    <t xml:space="preserve">  Call Hold</t>
  </si>
  <si>
    <t xml:space="preserve">  Call Pickup</t>
  </si>
  <si>
    <t xml:space="preserve">  Call Transfer - All Calls</t>
  </si>
  <si>
    <t xml:space="preserve">  Call Waiting - Intragroup/Business Call Forwarding Var.</t>
  </si>
  <si>
    <t xml:space="preserve">  Call Waiting - Orig.</t>
  </si>
  <si>
    <t xml:space="preserve">  Call Waiting - Term.</t>
  </si>
  <si>
    <t xml:space="preserve">  Class of Service Restr. - Fully</t>
  </si>
  <si>
    <t xml:space="preserve">  Class of Service Restr. - Semi</t>
  </si>
  <si>
    <t xml:space="preserve">  Class of Service Restr. - Toll</t>
  </si>
  <si>
    <t xml:space="preserve">  Consult. Hold</t>
  </si>
  <si>
    <t xml:space="preserve">  Dial Call Waiting</t>
  </si>
  <si>
    <t xml:space="preserve">  Directed Call Pickup - Non Barge in</t>
  </si>
  <si>
    <t xml:space="preserve">  Directed Call Pickup - With Barge in</t>
  </si>
  <si>
    <t xml:space="preserve">  Distinctive Ring and Call Waiting Tone</t>
  </si>
  <si>
    <t xml:space="preserve">  Hunting Arrgmt - Basic</t>
  </si>
  <si>
    <t xml:space="preserve">  Hunting Arrgmt - Circular</t>
  </si>
  <si>
    <t xml:space="preserve">  Speed Calling Personal</t>
  </si>
  <si>
    <t xml:space="preserve">  Three Way Calling</t>
  </si>
  <si>
    <t xml:space="preserve">  Voice/Data Protection</t>
  </si>
  <si>
    <t xml:space="preserve">ISDN (BRI) Port Features</t>
  </si>
  <si>
    <t xml:space="preserve">  CSV per B channel</t>
  </si>
  <si>
    <t xml:space="preserve">  CSD per B channel</t>
  </si>
  <si>
    <t xml:space="preserve">  Standard feature initialization per ISDN BRI port</t>
  </si>
  <si>
    <t xml:space="preserve">  Add'l Call Offering for CSV</t>
  </si>
  <si>
    <t xml:space="preserve">  Distinctive Ringing</t>
  </si>
  <si>
    <t xml:space="preserve">Tandem Switching</t>
  </si>
  <si>
    <t xml:space="preserve">  Per MOU per call</t>
  </si>
  <si>
    <t xml:space="preserve">Blended Transport</t>
  </si>
  <si>
    <t xml:space="preserve">Zone1  Urban (STL, KS)</t>
  </si>
  <si>
    <t xml:space="preserve">Zone2  Suburban</t>
  </si>
  <si>
    <t xml:space="preserve">Zone3  Rural</t>
  </si>
  <si>
    <t xml:space="preserve">Zone4  Urban Springfield</t>
  </si>
  <si>
    <t xml:space="preserve">Interzone</t>
  </si>
  <si>
    <t xml:space="preserve">Common Transport</t>
  </si>
  <si>
    <t xml:space="preserve">  Termination MOU Zone 3 </t>
  </si>
  <si>
    <t xml:space="preserve">  Termination MOU Zone 4 </t>
  </si>
  <si>
    <t xml:space="preserve">  Termination MOU Interzone </t>
  </si>
  <si>
    <t xml:space="preserve">  Facility Mile MOU Zone 1 </t>
  </si>
  <si>
    <t xml:space="preserve">  Facility Mile MOU Zone 2 </t>
  </si>
  <si>
    <t xml:space="preserve">  Facility Mile MOU Zone 3</t>
  </si>
  <si>
    <t xml:space="preserve">  Facility Mile MOU Zone 4</t>
  </si>
  <si>
    <t xml:space="preserve">  Facility Mile MOU Interzone </t>
  </si>
  <si>
    <t xml:space="preserve">TO-2005-0037 Rec+15%, 0037 NRC</t>
  </si>
  <si>
    <t xml:space="preserve">SS7 Links - Cross Connect</t>
  </si>
  <si>
    <t xml:space="preserve">  STP to Collo Cage - DS0 (Zones 1,2,3&amp;4) - Install</t>
  </si>
  <si>
    <t xml:space="preserve">  STP to Collo Cage - DS0 (Zones 1,2,3&amp;4) - Disconnect</t>
  </si>
  <si>
    <t xml:space="preserve">  STP to Collo Cage - DS1(Zones 1,2,3 &amp; 4) - Install</t>
  </si>
  <si>
    <t xml:space="preserve">  STP to Collo Cage - DS1(Zones 1,2,3 &amp; 4) - Disconnect</t>
  </si>
  <si>
    <t xml:space="preserve">  STP to SWBT TDF - DS0 - Install</t>
  </si>
  <si>
    <t xml:space="preserve">  STP to SWBT TDF - DS0 - Disconnect</t>
  </si>
  <si>
    <t xml:space="preserve">  STP to SWBT DSX Frame - DS1 - Install</t>
  </si>
  <si>
    <t xml:space="preserve">  STP to SWBT DSX Frame - DS1 - Disconnect</t>
  </si>
  <si>
    <t xml:space="preserve">Unbundled Signaling</t>
  </si>
  <si>
    <t xml:space="preserve">  STP Access Connection 1.544 Mbps - Fixed</t>
  </si>
  <si>
    <t xml:space="preserve">  STP Access Connection 1.544 Mbps - per mile</t>
  </si>
  <si>
    <t xml:space="preserve">  STP Access Link 56 Kbps per link</t>
  </si>
  <si>
    <t xml:space="preserve">  STP Access Link 56 Kbps per mile</t>
  </si>
  <si>
    <t xml:space="preserve">  SS7 Transport per octet</t>
  </si>
  <si>
    <t xml:space="preserve">3A</t>
  </si>
  <si>
    <t xml:space="preserve">  SS7 Signaling Transport per call</t>
  </si>
  <si>
    <t xml:space="preserve">  STP Port per port</t>
  </si>
  <si>
    <t xml:space="preserve">217.14*</t>
  </si>
  <si>
    <t xml:space="preserve">  Point Code Addition per STP pair</t>
  </si>
  <si>
    <t xml:space="preserve">  GTT Addition - Simple</t>
  </si>
  <si>
    <t xml:space="preserve">  GTT Addition - Complex</t>
  </si>
  <si>
    <t xml:space="preserve">Line Information Database - Validation and CNAM</t>
  </si>
  <si>
    <t xml:space="preserve">  LIDB Validation Query</t>
  </si>
  <si>
    <t xml:space="preserve">  CNAM Validation Query (LIDB, CNAM, OLNS)</t>
  </si>
  <si>
    <t xml:space="preserve">  OLNS Validation Query</t>
  </si>
  <si>
    <t xml:space="preserve">  Query Transport</t>
  </si>
  <si>
    <t xml:space="preserve">  Service Order Charge</t>
  </si>
  <si>
    <t xml:space="preserve">Toll Free Database per Message/Query</t>
  </si>
  <si>
    <t xml:space="preserve">  800 Query - Simple</t>
  </si>
  <si>
    <t xml:space="preserve">  Designated 10-Digit Translation</t>
  </si>
  <si>
    <t xml:space="preserve">  Call Validation</t>
  </si>
  <si>
    <t xml:space="preserve">  Call Handling and Destination (Toll-Free-800 Addition) </t>
  </si>
  <si>
    <t xml:space="preserve">  Suspend Simple</t>
  </si>
  <si>
    <t xml:space="preserve">  Suspend Complex</t>
  </si>
  <si>
    <t xml:space="preserve">  Restore Simple</t>
  </si>
  <si>
    <t xml:space="preserve">  Restore Complex</t>
  </si>
  <si>
    <t xml:space="preserve">  PIC Change Charge</t>
  </si>
  <si>
    <t xml:space="preserve">UNE-P Migration Service Order And Provising Cost</t>
  </si>
  <si>
    <t xml:space="preserve">  Manual UNE-P POTS Migration, per LSR</t>
  </si>
  <si>
    <t xml:space="preserve">  Manual UNE-P Non-POTS Migration, per LSR</t>
  </si>
  <si>
    <t xml:space="preserve">  Electronic UNE-P Migration (POTS), per LSR</t>
  </si>
  <si>
    <t xml:space="preserve">  Electronic UNE-P Migration (Non-POTS), per LSR</t>
  </si>
  <si>
    <t xml:space="preserve">Mechanized UNE Service Order Charge</t>
  </si>
  <si>
    <t xml:space="preserve">Dark Fiber Termination</t>
  </si>
  <si>
    <t xml:space="preserve">Dark fiber to Collo Cross-Connect (Loop/Subloop) - Install</t>
  </si>
  <si>
    <t xml:space="preserve">Dark fiber to Collo Cross-Connect (Loop/Subloop) - Disconnect</t>
  </si>
  <si>
    <t xml:space="preserve">Local Disconnect Repor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\$* #,##0.00_);_(\$* \(#,##0.00\);_(\$* \-??_);_(@_)"/>
    <numFmt numFmtId="166" formatCode="_(\$* #,##0.0000000000_);_(\$* \(#,##0.0000000000\);_(\$* \-??????????_);_(@_)"/>
    <numFmt numFmtId="167" formatCode="\$#,##0.00_);[RED]&quot;($&quot;#,##0.00\)"/>
    <numFmt numFmtId="168" formatCode="[$-409]m/d/yyyy"/>
    <numFmt numFmtId="169" formatCode="\$#,##0.00"/>
    <numFmt numFmtId="170" formatCode="_(\$* #,##0.000000_);_(\$* \(#,##0.000000\);_(\$* \-??????_);_(@_)"/>
    <numFmt numFmtId="171" formatCode="_(\$* #,##0.0000000_);_(\$* \(#,##0.0000000\);_(\$* \-???????_);_(@_)"/>
    <numFmt numFmtId="172" formatCode="_(\$* #,##0.000000_);_(\$* \(#,##0.000000\);_(\$* \-??_);_(@_)"/>
    <numFmt numFmtId="173" formatCode="_(\$* #,##0.00_);_(\$* \(#,##0.00\);_(\$* \-??????_);_(@_)"/>
    <numFmt numFmtId="174" formatCode="\$#,##0.00_);&quot;($&quot;#,##0.00\)"/>
    <numFmt numFmtId="175" formatCode="_(\$* #,##0.000_);_(\$* \(#,##0.000\);_(\$* \-???_);_(@_)"/>
    <numFmt numFmtId="176" formatCode="[$-409]#,##0.00_);\(#,##0.00\)"/>
    <numFmt numFmtId="177" formatCode="_(\$* #,##0.0000_);_(\$* \(#,##0.0000\);_(\$* \-????_);_(@_)"/>
    <numFmt numFmtId="178" formatCode="_(\$* #,##0.000000_);_(\$* \(#,##0.000000\);_(\$* \-???????_);_(@_)"/>
    <numFmt numFmtId="179" formatCode="_(\$* #,##0.0000000_);_(\$* \(#,##0.0000000\);_(\$* \-??_);_(@_)"/>
    <numFmt numFmtId="180" formatCode="\$#,##0.00;[RED]\$#,##0.00"/>
    <numFmt numFmtId="181" formatCode="_(\$* #,##0.00_);_(\$* \(#,##0.00\);_(\$* \-??????????_);_(@_)"/>
    <numFmt numFmtId="182" formatCode="_(\$* #,##0.0000_);_(\$* \(#,##0.0000\);_(\$* \-??????????_);_(@_)"/>
    <numFmt numFmtId="183" formatCode="0.00%"/>
    <numFmt numFmtId="184" formatCode="0%"/>
    <numFmt numFmtId="185" formatCode="_(\$* #,##0.000_);_(\$* \(#,##0.000\);_(\$* \-??_);_(@_)"/>
    <numFmt numFmtId="186" formatCode="\$#,##0.000_);[RED]&quot;($&quot;#,##0.000\)"/>
    <numFmt numFmtId="187" formatCode="\$#,##0.00000_);[RED]&quot;($&quot;#,##0.00000\)"/>
    <numFmt numFmtId="188" formatCode="_(* #,##0.00_);_(* \(#,##0.00\);_(* \-??_);_(@_)"/>
    <numFmt numFmtId="189" formatCode="0.0%"/>
    <numFmt numFmtId="190" formatCode="_(* #,##0.000000_);_(* \(#,##0.000000\);_(* \-??????_);_(@_)"/>
    <numFmt numFmtId="191" formatCode="_(\$* #,##0.00000_);_(\$* \(#,##0.00000\);_(\$* \-??_);_(@_)"/>
    <numFmt numFmtId="192" formatCode="_(\$* #,##0.00_);_(\$* \(#,##0.00\);_(\$* \-?????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trike val="true"/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trike val="true"/>
      <sz val="9"/>
      <color rgb="FFFF0000"/>
      <name val="Arial"/>
      <family val="2"/>
    </font>
    <font>
      <b val="true"/>
      <strike val="true"/>
      <sz val="9"/>
      <color rgb="FFFF0000"/>
      <name val="Arial"/>
      <family val="2"/>
    </font>
    <font>
      <b val="true"/>
      <strike val="true"/>
      <sz val="9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trike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75" workbookViewId="0">
      <selection pane="topLeft" activeCell="D276" activeCellId="0" sqref="D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28"/>
    <col collapsed="false" customWidth="true" hidden="false" outlineLevel="0" max="3" min="3" style="0" width="58.71"/>
    <col collapsed="false" customWidth="true" hidden="false" outlineLevel="0" max="7" min="4" style="0" width="15.28"/>
    <col collapsed="false" customWidth="true" hidden="false" outlineLevel="0" max="8" min="8" style="0" width="4.56"/>
    <col collapsed="false" customWidth="true" hidden="false" outlineLevel="0" max="9" min="9" style="0" width="6.41"/>
    <col collapsed="false" customWidth="true" hidden="false" outlineLevel="0" max="10" min="10" style="0" width="55.7"/>
    <col collapsed="false" customWidth="true" hidden="false" outlineLevel="0" max="14" min="11" style="0" width="15.28"/>
    <col collapsed="false" customWidth="true" hidden="false" outlineLevel="0" max="15" min="15" style="0" width="30.85"/>
  </cols>
  <sheetData>
    <row r="1" s="1" customFormat="true" ht="20.25" hidden="false" customHeight="false" outlineLevel="0" collapsed="false">
      <c r="B1" s="2"/>
      <c r="C1" s="3" t="s">
        <v>0</v>
      </c>
      <c r="D1" s="4"/>
      <c r="E1" s="2"/>
      <c r="F1" s="5"/>
      <c r="G1" s="6"/>
      <c r="I1" s="2"/>
      <c r="J1" s="3" t="s">
        <v>1</v>
      </c>
      <c r="K1" s="4"/>
      <c r="L1" s="2"/>
      <c r="M1" s="5"/>
      <c r="N1" s="6"/>
    </row>
    <row r="2" s="1" customFormat="true" ht="12" hidden="false" customHeight="false" outlineLevel="0" collapsed="false">
      <c r="A2" s="7"/>
      <c r="B2" s="8"/>
      <c r="C2" s="9"/>
      <c r="D2" s="10"/>
      <c r="E2" s="8"/>
      <c r="F2" s="11"/>
      <c r="G2" s="9"/>
      <c r="H2" s="7"/>
      <c r="I2" s="8"/>
      <c r="J2" s="9"/>
      <c r="K2" s="10"/>
      <c r="L2" s="8"/>
      <c r="M2" s="11"/>
      <c r="N2" s="9"/>
      <c r="O2" s="7"/>
    </row>
    <row r="3" s="1" customFormat="true" ht="12" hidden="false" customHeight="false" outlineLevel="0" collapsed="false">
      <c r="A3" s="7"/>
      <c r="B3" s="12" t="s">
        <v>2</v>
      </c>
      <c r="C3" s="7"/>
      <c r="D3" s="10"/>
      <c r="E3" s="8"/>
      <c r="F3" s="11"/>
      <c r="G3" s="9"/>
      <c r="H3" s="7"/>
      <c r="I3" s="12" t="s">
        <v>2</v>
      </c>
      <c r="J3" s="7"/>
      <c r="K3" s="10"/>
      <c r="L3" s="8"/>
      <c r="M3" s="11"/>
      <c r="N3" s="9"/>
      <c r="O3" s="7"/>
    </row>
    <row r="4" s="1" customFormat="true" ht="24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7" t="s">
        <v>8</v>
      </c>
      <c r="G4" s="14" t="s">
        <v>9</v>
      </c>
      <c r="H4" s="7"/>
      <c r="I4" s="14" t="s">
        <v>4</v>
      </c>
      <c r="J4" s="15" t="s">
        <v>5</v>
      </c>
      <c r="K4" s="16" t="s">
        <v>6</v>
      </c>
      <c r="L4" s="15" t="s">
        <v>7</v>
      </c>
      <c r="M4" s="17" t="s">
        <v>8</v>
      </c>
      <c r="N4" s="14" t="s">
        <v>9</v>
      </c>
      <c r="O4" s="14" t="s">
        <v>10</v>
      </c>
    </row>
    <row r="5" s="1" customFormat="true" ht="12" hidden="false" customHeight="false" outlineLevel="0" collapsed="false">
      <c r="A5" s="18" t="n">
        <v>1</v>
      </c>
      <c r="B5" s="8"/>
      <c r="C5" s="19" t="s">
        <v>11</v>
      </c>
      <c r="D5" s="10"/>
      <c r="E5" s="8"/>
      <c r="F5" s="11"/>
      <c r="G5" s="9"/>
      <c r="H5" s="7"/>
      <c r="I5" s="8"/>
      <c r="J5" s="19" t="s">
        <v>11</v>
      </c>
      <c r="K5" s="10"/>
      <c r="L5" s="8"/>
      <c r="M5" s="11"/>
      <c r="N5" s="9"/>
      <c r="O5" s="7"/>
    </row>
    <row r="6" s="1" customFormat="true" ht="12" hidden="false" customHeight="false" outlineLevel="0" collapsed="false">
      <c r="A6" s="20" t="n">
        <v>2</v>
      </c>
      <c r="B6" s="8" t="n">
        <v>1</v>
      </c>
      <c r="C6" s="9" t="s">
        <v>12</v>
      </c>
      <c r="D6" s="10" t="s">
        <v>13</v>
      </c>
      <c r="E6" s="11" t="n">
        <v>23.0025</v>
      </c>
      <c r="F6" s="11" t="n">
        <v>14.32</v>
      </c>
      <c r="G6" s="21" t="s">
        <v>14</v>
      </c>
      <c r="H6" s="7"/>
      <c r="I6" s="8" t="n">
        <v>1</v>
      </c>
      <c r="J6" s="9" t="s">
        <v>12</v>
      </c>
      <c r="K6" s="10" t="s">
        <v>13</v>
      </c>
      <c r="L6" s="11" t="n">
        <v>23.0025</v>
      </c>
      <c r="M6" s="11" t="n">
        <v>14.32</v>
      </c>
      <c r="N6" s="21" t="s">
        <v>14</v>
      </c>
      <c r="O6" s="7"/>
    </row>
    <row r="7" s="1" customFormat="true" ht="12" hidden="false" customHeight="false" outlineLevel="0" collapsed="false">
      <c r="A7" s="20" t="n">
        <v>3</v>
      </c>
      <c r="B7" s="8"/>
      <c r="C7" s="9"/>
      <c r="D7" s="10"/>
      <c r="E7" s="11"/>
      <c r="F7" s="11"/>
      <c r="G7" s="9"/>
      <c r="H7" s="7"/>
      <c r="I7" s="8"/>
      <c r="J7" s="9"/>
      <c r="K7" s="10"/>
      <c r="L7" s="11"/>
      <c r="M7" s="11"/>
      <c r="N7" s="9"/>
      <c r="O7" s="7"/>
    </row>
    <row r="8" s="1" customFormat="true" ht="12" hidden="false" customHeight="false" outlineLevel="0" collapsed="false">
      <c r="A8" s="20" t="n">
        <v>4</v>
      </c>
      <c r="B8" s="8"/>
      <c r="C8" s="19" t="s">
        <v>15</v>
      </c>
      <c r="D8" s="10"/>
      <c r="E8" s="8"/>
      <c r="F8" s="11"/>
      <c r="G8" s="9"/>
      <c r="H8" s="7"/>
      <c r="I8" s="8"/>
      <c r="J8" s="19" t="s">
        <v>15</v>
      </c>
      <c r="K8" s="10"/>
      <c r="L8" s="8"/>
      <c r="M8" s="11"/>
      <c r="N8" s="9"/>
      <c r="O8" s="7"/>
    </row>
    <row r="9" s="1" customFormat="true" ht="12" hidden="false" customHeight="false" outlineLevel="0" collapsed="false">
      <c r="A9" s="20" t="n">
        <v>5</v>
      </c>
      <c r="B9" s="8" t="n">
        <v>1</v>
      </c>
      <c r="C9" s="9" t="s">
        <v>16</v>
      </c>
      <c r="D9" s="22" t="n">
        <v>12.71</v>
      </c>
      <c r="E9" s="11" t="n">
        <v>19.5525</v>
      </c>
      <c r="F9" s="11" t="n">
        <v>8.3175</v>
      </c>
      <c r="G9" s="21" t="s">
        <v>17</v>
      </c>
      <c r="H9" s="7"/>
      <c r="I9" s="8" t="n">
        <v>1</v>
      </c>
      <c r="J9" s="9" t="s">
        <v>16</v>
      </c>
      <c r="K9" s="22" t="n">
        <v>12.71</v>
      </c>
      <c r="L9" s="11" t="n">
        <v>19.5525</v>
      </c>
      <c r="M9" s="11" t="n">
        <v>8.3175</v>
      </c>
      <c r="N9" s="21" t="s">
        <v>17</v>
      </c>
      <c r="O9" s="7"/>
    </row>
    <row r="10" s="1" customFormat="true" ht="12" hidden="false" customHeight="false" outlineLevel="0" collapsed="false">
      <c r="A10" s="20" t="n">
        <v>6</v>
      </c>
      <c r="B10" s="8" t="s">
        <v>18</v>
      </c>
      <c r="C10" s="9" t="s">
        <v>19</v>
      </c>
      <c r="D10" s="23" t="n">
        <v>18.64</v>
      </c>
      <c r="E10" s="11" t="n">
        <v>19.5525</v>
      </c>
      <c r="F10" s="11" t="n">
        <v>8.3175</v>
      </c>
      <c r="G10" s="21" t="s">
        <v>17</v>
      </c>
      <c r="H10" s="7"/>
      <c r="I10" s="8" t="s">
        <v>18</v>
      </c>
      <c r="J10" s="9" t="s">
        <v>19</v>
      </c>
      <c r="K10" s="23" t="n">
        <v>18.64</v>
      </c>
      <c r="L10" s="11" t="n">
        <v>19.5525</v>
      </c>
      <c r="M10" s="11" t="n">
        <v>8.3175</v>
      </c>
      <c r="N10" s="21" t="s">
        <v>17</v>
      </c>
      <c r="O10" s="7"/>
    </row>
    <row r="11" s="1" customFormat="true" ht="12" hidden="false" customHeight="false" outlineLevel="0" collapsed="false">
      <c r="A11" s="20" t="n">
        <v>7</v>
      </c>
      <c r="B11" s="8" t="s">
        <v>18</v>
      </c>
      <c r="C11" s="9" t="s">
        <v>20</v>
      </c>
      <c r="D11" s="23" t="n">
        <v>19.74</v>
      </c>
      <c r="E11" s="11" t="n">
        <v>19.5525</v>
      </c>
      <c r="F11" s="11" t="n">
        <v>8.3175</v>
      </c>
      <c r="G11" s="21" t="s">
        <v>17</v>
      </c>
      <c r="H11" s="7"/>
      <c r="I11" s="8" t="s">
        <v>18</v>
      </c>
      <c r="J11" s="9" t="s">
        <v>20</v>
      </c>
      <c r="K11" s="23" t="n">
        <v>19.74</v>
      </c>
      <c r="L11" s="11" t="n">
        <v>19.5525</v>
      </c>
      <c r="M11" s="11" t="n">
        <v>8.3175</v>
      </c>
      <c r="N11" s="21" t="s">
        <v>17</v>
      </c>
      <c r="O11" s="7"/>
    </row>
    <row r="12" s="1" customFormat="true" ht="12" hidden="false" customHeight="false" outlineLevel="0" collapsed="false">
      <c r="A12" s="20" t="n">
        <v>8</v>
      </c>
      <c r="B12" s="8" t="s">
        <v>18</v>
      </c>
      <c r="C12" s="9" t="s">
        <v>21</v>
      </c>
      <c r="D12" s="23" t="n">
        <v>16.41</v>
      </c>
      <c r="E12" s="11" t="n">
        <v>19.5525</v>
      </c>
      <c r="F12" s="11" t="n">
        <v>8.3175</v>
      </c>
      <c r="G12" s="21" t="s">
        <v>17</v>
      </c>
      <c r="H12" s="7"/>
      <c r="I12" s="8" t="s">
        <v>18</v>
      </c>
      <c r="J12" s="9" t="s">
        <v>21</v>
      </c>
      <c r="K12" s="23" t="n">
        <v>16.41</v>
      </c>
      <c r="L12" s="11" t="n">
        <v>19.5525</v>
      </c>
      <c r="M12" s="11" t="n">
        <v>8.3175</v>
      </c>
      <c r="N12" s="21" t="s">
        <v>17</v>
      </c>
      <c r="O12" s="7"/>
    </row>
    <row r="13" s="1" customFormat="true" ht="12" hidden="false" customHeight="false" outlineLevel="0" collapsed="false">
      <c r="A13" s="20" t="n">
        <v>9</v>
      </c>
      <c r="B13" s="8" t="n">
        <v>1</v>
      </c>
      <c r="C13" s="9" t="s">
        <v>22</v>
      </c>
      <c r="D13" s="23" t="n">
        <v>6.63</v>
      </c>
      <c r="E13" s="11" t="n">
        <v>17.54181</v>
      </c>
      <c r="F13" s="11" t="n">
        <v>8.58</v>
      </c>
      <c r="G13" s="21" t="s">
        <v>23</v>
      </c>
      <c r="H13" s="7"/>
      <c r="I13" s="8" t="n">
        <v>1</v>
      </c>
      <c r="J13" s="9" t="s">
        <v>22</v>
      </c>
      <c r="K13" s="23" t="n">
        <v>6.63</v>
      </c>
      <c r="L13" s="11" t="n">
        <v>17.54181</v>
      </c>
      <c r="M13" s="11" t="n">
        <v>8.58</v>
      </c>
      <c r="N13" s="21" t="s">
        <v>23</v>
      </c>
      <c r="O13" s="7"/>
    </row>
    <row r="14" s="1" customFormat="true" ht="12" hidden="false" customHeight="false" outlineLevel="0" collapsed="false">
      <c r="A14" s="20" t="n">
        <v>10</v>
      </c>
      <c r="B14" s="8" t="s">
        <v>18</v>
      </c>
      <c r="C14" s="9" t="s">
        <v>24</v>
      </c>
      <c r="D14" s="23" t="n">
        <v>17.81</v>
      </c>
      <c r="E14" s="11" t="n">
        <v>21.5775</v>
      </c>
      <c r="F14" s="11" t="n">
        <v>8.3175</v>
      </c>
      <c r="G14" s="21" t="s">
        <v>25</v>
      </c>
      <c r="H14" s="7"/>
      <c r="I14" s="8" t="s">
        <v>18</v>
      </c>
      <c r="J14" s="9" t="s">
        <v>24</v>
      </c>
      <c r="K14" s="23" t="n">
        <v>17.81</v>
      </c>
      <c r="L14" s="11" t="n">
        <v>21.5775</v>
      </c>
      <c r="M14" s="11" t="n">
        <v>8.3175</v>
      </c>
      <c r="N14" s="21" t="s">
        <v>25</v>
      </c>
      <c r="O14" s="7"/>
    </row>
    <row r="15" s="1" customFormat="true" ht="12" hidden="false" customHeight="false" outlineLevel="0" collapsed="false">
      <c r="A15" s="20" t="n">
        <v>11</v>
      </c>
      <c r="B15" s="8" t="s">
        <v>18</v>
      </c>
      <c r="C15" s="9" t="s">
        <v>26</v>
      </c>
      <c r="D15" s="23" t="n">
        <v>31.82</v>
      </c>
      <c r="E15" s="11" t="n">
        <v>21.5775</v>
      </c>
      <c r="F15" s="11" t="n">
        <v>8.3175</v>
      </c>
      <c r="G15" s="21" t="s">
        <v>25</v>
      </c>
      <c r="H15" s="7"/>
      <c r="I15" s="8" t="s">
        <v>18</v>
      </c>
      <c r="J15" s="9" t="s">
        <v>26</v>
      </c>
      <c r="K15" s="23" t="n">
        <v>31.82</v>
      </c>
      <c r="L15" s="11" t="n">
        <v>21.5775</v>
      </c>
      <c r="M15" s="11" t="n">
        <v>8.3175</v>
      </c>
      <c r="N15" s="21" t="s">
        <v>25</v>
      </c>
      <c r="O15" s="7"/>
    </row>
    <row r="16" s="1" customFormat="true" ht="12" hidden="false" customHeight="false" outlineLevel="0" collapsed="false">
      <c r="A16" s="20" t="n">
        <v>12</v>
      </c>
      <c r="B16" s="8" t="s">
        <v>18</v>
      </c>
      <c r="C16" s="9" t="s">
        <v>27</v>
      </c>
      <c r="D16" s="23" t="n">
        <v>55.04</v>
      </c>
      <c r="E16" s="11" t="n">
        <v>21.5775</v>
      </c>
      <c r="F16" s="11" t="n">
        <v>8.3175</v>
      </c>
      <c r="G16" s="21" t="s">
        <v>25</v>
      </c>
      <c r="H16" s="7"/>
      <c r="I16" s="8" t="s">
        <v>18</v>
      </c>
      <c r="J16" s="9" t="s">
        <v>27</v>
      </c>
      <c r="K16" s="23" t="n">
        <v>55.04</v>
      </c>
      <c r="L16" s="11" t="n">
        <v>21.5775</v>
      </c>
      <c r="M16" s="11" t="n">
        <v>8.3175</v>
      </c>
      <c r="N16" s="21" t="s">
        <v>25</v>
      </c>
      <c r="O16" s="7"/>
    </row>
    <row r="17" s="1" customFormat="true" ht="12" hidden="false" customHeight="false" outlineLevel="0" collapsed="false">
      <c r="A17" s="20" t="n">
        <v>13</v>
      </c>
      <c r="B17" s="8" t="s">
        <v>18</v>
      </c>
      <c r="C17" s="9" t="s">
        <v>28</v>
      </c>
      <c r="D17" s="23" t="n">
        <v>27.07</v>
      </c>
      <c r="E17" s="11" t="n">
        <v>21.5775</v>
      </c>
      <c r="F17" s="11" t="n">
        <v>8.3175</v>
      </c>
      <c r="G17" s="21" t="s">
        <v>25</v>
      </c>
      <c r="H17" s="7"/>
      <c r="I17" s="8" t="s">
        <v>18</v>
      </c>
      <c r="J17" s="9" t="s">
        <v>28</v>
      </c>
      <c r="K17" s="23" t="n">
        <v>27.07</v>
      </c>
      <c r="L17" s="11" t="n">
        <v>21.5775</v>
      </c>
      <c r="M17" s="11" t="n">
        <v>8.3175</v>
      </c>
      <c r="N17" s="21" t="s">
        <v>25</v>
      </c>
      <c r="O17" s="7"/>
    </row>
    <row r="18" s="1" customFormat="true" ht="12" hidden="false" customHeight="false" outlineLevel="0" collapsed="false">
      <c r="A18" s="20" t="n">
        <v>14</v>
      </c>
      <c r="B18" s="8" t="n">
        <v>1</v>
      </c>
      <c r="C18" s="9" t="s">
        <v>29</v>
      </c>
      <c r="D18" s="22" t="n">
        <v>25.79</v>
      </c>
      <c r="E18" s="11" t="n">
        <v>43.3275</v>
      </c>
      <c r="F18" s="11" t="n">
        <v>22.665</v>
      </c>
      <c r="G18" s="21" t="s">
        <v>30</v>
      </c>
      <c r="H18" s="7"/>
      <c r="I18" s="8" t="n">
        <v>1</v>
      </c>
      <c r="J18" s="9" t="s">
        <v>29</v>
      </c>
      <c r="K18" s="22" t="n">
        <v>25.79</v>
      </c>
      <c r="L18" s="11" t="n">
        <v>43.3275</v>
      </c>
      <c r="M18" s="11" t="n">
        <v>22.665</v>
      </c>
      <c r="N18" s="21" t="s">
        <v>30</v>
      </c>
      <c r="O18" s="7"/>
    </row>
    <row r="19" s="1" customFormat="true" ht="12" hidden="false" customHeight="false" outlineLevel="0" collapsed="false">
      <c r="A19" s="20" t="n">
        <v>15</v>
      </c>
      <c r="B19" s="8" t="s">
        <v>18</v>
      </c>
      <c r="C19" s="9" t="s">
        <v>31</v>
      </c>
      <c r="D19" s="23" t="n">
        <v>37.89</v>
      </c>
      <c r="E19" s="11" t="n">
        <v>43.3275</v>
      </c>
      <c r="F19" s="11" t="n">
        <v>22.665</v>
      </c>
      <c r="G19" s="21" t="s">
        <v>30</v>
      </c>
      <c r="H19" s="7"/>
      <c r="I19" s="8" t="s">
        <v>18</v>
      </c>
      <c r="J19" s="9" t="s">
        <v>31</v>
      </c>
      <c r="K19" s="23" t="n">
        <v>37.89</v>
      </c>
      <c r="L19" s="11" t="n">
        <v>43.3275</v>
      </c>
      <c r="M19" s="11" t="n">
        <v>22.665</v>
      </c>
      <c r="N19" s="21" t="s">
        <v>30</v>
      </c>
      <c r="O19" s="7"/>
    </row>
    <row r="20" s="1" customFormat="true" ht="12" hidden="false" customHeight="false" outlineLevel="0" collapsed="false">
      <c r="A20" s="20" t="n">
        <v>16</v>
      </c>
      <c r="B20" s="8" t="s">
        <v>18</v>
      </c>
      <c r="C20" s="9" t="s">
        <v>32</v>
      </c>
      <c r="D20" s="23" t="n">
        <v>52.6</v>
      </c>
      <c r="E20" s="11" t="n">
        <v>43.3275</v>
      </c>
      <c r="F20" s="11" t="n">
        <v>22.665</v>
      </c>
      <c r="G20" s="21" t="s">
        <v>30</v>
      </c>
      <c r="H20" s="7"/>
      <c r="I20" s="8" t="s">
        <v>18</v>
      </c>
      <c r="J20" s="9" t="s">
        <v>32</v>
      </c>
      <c r="K20" s="23" t="n">
        <v>52.6</v>
      </c>
      <c r="L20" s="11" t="n">
        <v>43.3275</v>
      </c>
      <c r="M20" s="11" t="n">
        <v>22.665</v>
      </c>
      <c r="N20" s="21" t="s">
        <v>30</v>
      </c>
      <c r="O20" s="7"/>
    </row>
    <row r="21" s="1" customFormat="true" ht="12" hidden="false" customHeight="false" outlineLevel="0" collapsed="false">
      <c r="A21" s="20" t="n">
        <v>17</v>
      </c>
      <c r="B21" s="8" t="s">
        <v>18</v>
      </c>
      <c r="C21" s="9" t="s">
        <v>33</v>
      </c>
      <c r="D21" s="23" t="n">
        <v>37.3</v>
      </c>
      <c r="E21" s="11" t="n">
        <v>43.3275</v>
      </c>
      <c r="F21" s="11" t="n">
        <v>22.665</v>
      </c>
      <c r="G21" s="21" t="s">
        <v>30</v>
      </c>
      <c r="H21" s="7"/>
      <c r="I21" s="8" t="s">
        <v>18</v>
      </c>
      <c r="J21" s="9" t="s">
        <v>33</v>
      </c>
      <c r="K21" s="23" t="n">
        <v>37.3</v>
      </c>
      <c r="L21" s="11" t="n">
        <v>43.3275</v>
      </c>
      <c r="M21" s="11" t="n">
        <v>22.665</v>
      </c>
      <c r="N21" s="21" t="s">
        <v>30</v>
      </c>
      <c r="O21" s="7"/>
    </row>
    <row r="22" s="1" customFormat="true" ht="12" hidden="false" customHeight="false" outlineLevel="0" collapsed="false">
      <c r="A22" s="20" t="n">
        <v>18</v>
      </c>
      <c r="B22" s="8" t="s">
        <v>18</v>
      </c>
      <c r="C22" s="9" t="s">
        <v>34</v>
      </c>
      <c r="D22" s="23" t="n">
        <v>91.06</v>
      </c>
      <c r="E22" s="11" t="n">
        <v>102.4725</v>
      </c>
      <c r="F22" s="11" t="n">
        <v>40.455</v>
      </c>
      <c r="G22" s="21" t="s">
        <v>35</v>
      </c>
      <c r="H22" s="7"/>
      <c r="I22" s="8" t="s">
        <v>18</v>
      </c>
      <c r="J22" s="9" t="s">
        <v>34</v>
      </c>
      <c r="K22" s="23" t="n">
        <v>91.06</v>
      </c>
      <c r="L22" s="11" t="n">
        <v>102.4725</v>
      </c>
      <c r="M22" s="11" t="n">
        <v>40.455</v>
      </c>
      <c r="N22" s="21" t="s">
        <v>35</v>
      </c>
      <c r="O22" s="7"/>
    </row>
    <row r="23" s="1" customFormat="true" ht="12" hidden="false" customHeight="false" outlineLevel="0" collapsed="false">
      <c r="A23" s="20" t="n">
        <v>19</v>
      </c>
      <c r="B23" s="8" t="s">
        <v>18</v>
      </c>
      <c r="C23" s="9" t="s">
        <v>36</v>
      </c>
      <c r="D23" s="23" t="n">
        <v>95.45</v>
      </c>
      <c r="E23" s="11" t="n">
        <v>102.4725</v>
      </c>
      <c r="F23" s="11" t="n">
        <v>40.455</v>
      </c>
      <c r="G23" s="21" t="s">
        <v>35</v>
      </c>
      <c r="H23" s="7"/>
      <c r="I23" s="8" t="s">
        <v>18</v>
      </c>
      <c r="J23" s="9" t="s">
        <v>36</v>
      </c>
      <c r="K23" s="23" t="n">
        <v>95.45</v>
      </c>
      <c r="L23" s="11" t="n">
        <v>102.4725</v>
      </c>
      <c r="M23" s="11" t="n">
        <v>40.455</v>
      </c>
      <c r="N23" s="21" t="s">
        <v>35</v>
      </c>
      <c r="O23" s="7"/>
    </row>
    <row r="24" s="1" customFormat="true" ht="12" hidden="false" customHeight="false" outlineLevel="0" collapsed="false">
      <c r="A24" s="20" t="n">
        <v>20</v>
      </c>
      <c r="B24" s="8" t="s">
        <v>18</v>
      </c>
      <c r="C24" s="9" t="s">
        <v>37</v>
      </c>
      <c r="D24" s="23" t="n">
        <v>97.1</v>
      </c>
      <c r="E24" s="11" t="n">
        <v>102.4725</v>
      </c>
      <c r="F24" s="11" t="n">
        <v>40.455</v>
      </c>
      <c r="G24" s="21" t="s">
        <v>35</v>
      </c>
      <c r="H24" s="7"/>
      <c r="I24" s="8" t="s">
        <v>18</v>
      </c>
      <c r="J24" s="9" t="s">
        <v>37</v>
      </c>
      <c r="K24" s="23" t="n">
        <v>97.1</v>
      </c>
      <c r="L24" s="11" t="n">
        <v>102.4725</v>
      </c>
      <c r="M24" s="11" t="n">
        <v>40.455</v>
      </c>
      <c r="N24" s="21" t="s">
        <v>35</v>
      </c>
      <c r="O24" s="7"/>
    </row>
    <row r="25" s="1" customFormat="true" ht="12" hidden="false" customHeight="false" outlineLevel="0" collapsed="false">
      <c r="A25" s="20" t="n">
        <v>21</v>
      </c>
      <c r="B25" s="8" t="s">
        <v>18</v>
      </c>
      <c r="C25" s="9" t="s">
        <v>38</v>
      </c>
      <c r="D25" s="23" t="n">
        <v>91.25</v>
      </c>
      <c r="E25" s="11" t="n">
        <v>102.4725</v>
      </c>
      <c r="F25" s="11" t="n">
        <v>40.455</v>
      </c>
      <c r="G25" s="21" t="s">
        <v>35</v>
      </c>
      <c r="H25" s="7"/>
      <c r="I25" s="8" t="s">
        <v>18</v>
      </c>
      <c r="J25" s="9" t="s">
        <v>38</v>
      </c>
      <c r="K25" s="23" t="n">
        <v>91.25</v>
      </c>
      <c r="L25" s="11" t="n">
        <v>102.4725</v>
      </c>
      <c r="M25" s="11" t="n">
        <v>40.455</v>
      </c>
      <c r="N25" s="21" t="s">
        <v>35</v>
      </c>
      <c r="O25" s="7"/>
    </row>
    <row r="26" s="1" customFormat="true" ht="12" hidden="false" customHeight="false" outlineLevel="0" collapsed="false">
      <c r="A26" s="20" t="n">
        <v>22</v>
      </c>
      <c r="B26" s="24"/>
      <c r="C26" s="25" t="s">
        <v>39</v>
      </c>
      <c r="D26" s="26" t="n">
        <v>819.86</v>
      </c>
      <c r="E26" s="26" t="n">
        <v>845.75</v>
      </c>
      <c r="F26" s="26" t="n">
        <v>375.03</v>
      </c>
      <c r="G26" s="27" t="s">
        <v>40</v>
      </c>
      <c r="H26" s="28"/>
      <c r="I26" s="24"/>
      <c r="J26" s="25" t="s">
        <v>39</v>
      </c>
      <c r="K26" s="26" t="n">
        <v>450</v>
      </c>
      <c r="L26" s="26" t="n">
        <v>823.28</v>
      </c>
      <c r="M26" s="26" t="n">
        <v>392.54</v>
      </c>
      <c r="N26" s="27" t="s">
        <v>40</v>
      </c>
      <c r="O26" s="7" t="s">
        <v>41</v>
      </c>
    </row>
    <row r="27" s="1" customFormat="true" ht="12" hidden="false" customHeight="false" outlineLevel="0" collapsed="false">
      <c r="A27" s="20" t="n">
        <v>23</v>
      </c>
      <c r="B27" s="24"/>
      <c r="C27" s="25" t="s">
        <v>42</v>
      </c>
      <c r="D27" s="26" t="n">
        <v>1122.13</v>
      </c>
      <c r="E27" s="26" t="n">
        <v>845.75</v>
      </c>
      <c r="F27" s="26" t="n">
        <v>375.03</v>
      </c>
      <c r="G27" s="27" t="s">
        <v>40</v>
      </c>
      <c r="H27" s="28"/>
      <c r="I27" s="24"/>
      <c r="J27" s="25" t="s">
        <v>42</v>
      </c>
      <c r="K27" s="26" t="n">
        <v>450</v>
      </c>
      <c r="L27" s="26" t="n">
        <v>823.28</v>
      </c>
      <c r="M27" s="26" t="n">
        <v>392.54</v>
      </c>
      <c r="N27" s="27" t="s">
        <v>40</v>
      </c>
      <c r="O27" s="7" t="s">
        <v>41</v>
      </c>
    </row>
    <row r="28" s="1" customFormat="true" ht="12" hidden="false" customHeight="false" outlineLevel="0" collapsed="false">
      <c r="A28" s="20" t="n">
        <v>24</v>
      </c>
      <c r="B28" s="24"/>
      <c r="C28" s="25" t="s">
        <v>43</v>
      </c>
      <c r="D28" s="26" t="n">
        <v>1176.81</v>
      </c>
      <c r="E28" s="26" t="n">
        <v>845.75</v>
      </c>
      <c r="F28" s="26" t="n">
        <v>375.03</v>
      </c>
      <c r="G28" s="27" t="s">
        <v>40</v>
      </c>
      <c r="H28" s="28"/>
      <c r="I28" s="24"/>
      <c r="J28" s="25" t="s">
        <v>43</v>
      </c>
      <c r="K28" s="26" t="n">
        <v>450</v>
      </c>
      <c r="L28" s="26" t="n">
        <v>823.28</v>
      </c>
      <c r="M28" s="26" t="n">
        <v>392.54</v>
      </c>
      <c r="N28" s="27" t="s">
        <v>40</v>
      </c>
      <c r="O28" s="7" t="s">
        <v>41</v>
      </c>
    </row>
    <row r="29" s="1" customFormat="true" ht="12" hidden="false" customHeight="false" outlineLevel="0" collapsed="false">
      <c r="A29" s="20" t="n">
        <v>25</v>
      </c>
      <c r="B29" s="24"/>
      <c r="C29" s="25" t="s">
        <v>44</v>
      </c>
      <c r="D29" s="26" t="n">
        <v>1127.98</v>
      </c>
      <c r="E29" s="26" t="n">
        <v>845.75</v>
      </c>
      <c r="F29" s="26" t="n">
        <v>375.03</v>
      </c>
      <c r="G29" s="27" t="s">
        <v>40</v>
      </c>
      <c r="H29" s="28"/>
      <c r="I29" s="24"/>
      <c r="J29" s="25" t="s">
        <v>44</v>
      </c>
      <c r="K29" s="26" t="n">
        <v>450</v>
      </c>
      <c r="L29" s="26" t="n">
        <v>823.28</v>
      </c>
      <c r="M29" s="26" t="n">
        <v>392.54</v>
      </c>
      <c r="N29" s="27" t="s">
        <v>40</v>
      </c>
      <c r="O29" s="7" t="s">
        <v>41</v>
      </c>
    </row>
    <row r="30" s="1" customFormat="true" ht="12" hidden="false" customHeight="false" outlineLevel="0" collapsed="false">
      <c r="A30" s="20" t="n">
        <v>26</v>
      </c>
      <c r="B30" s="29"/>
      <c r="C30" s="30"/>
      <c r="D30" s="31"/>
      <c r="E30" s="32"/>
      <c r="F30" s="32"/>
      <c r="G30" s="33"/>
      <c r="H30" s="7"/>
      <c r="I30" s="29"/>
      <c r="J30" s="30"/>
      <c r="K30" s="31"/>
      <c r="L30" s="32"/>
      <c r="M30" s="32"/>
      <c r="N30" s="33"/>
      <c r="O30" s="7"/>
    </row>
    <row r="31" s="1" customFormat="true" ht="12" hidden="false" customHeight="false" outlineLevel="0" collapsed="false">
      <c r="A31" s="20" t="n">
        <v>27</v>
      </c>
      <c r="B31" s="29"/>
      <c r="C31" s="34" t="s">
        <v>45</v>
      </c>
      <c r="D31" s="31"/>
      <c r="E31" s="32"/>
      <c r="F31" s="32"/>
      <c r="G31" s="33"/>
      <c r="H31" s="7"/>
      <c r="I31" s="29"/>
      <c r="J31" s="34" t="s">
        <v>45</v>
      </c>
      <c r="K31" s="31"/>
      <c r="L31" s="32"/>
      <c r="M31" s="32"/>
      <c r="N31" s="33"/>
      <c r="O31" s="7"/>
    </row>
    <row r="32" customFormat="false" ht="12.75" hidden="false" customHeight="false" outlineLevel="0" collapsed="false">
      <c r="A32" s="20" t="n">
        <v>28</v>
      </c>
      <c r="B32" s="35"/>
      <c r="C32" s="36" t="s">
        <v>46</v>
      </c>
      <c r="D32" s="26" t="n">
        <v>12.71</v>
      </c>
      <c r="E32" s="26" t="n">
        <v>26.07</v>
      </c>
      <c r="F32" s="26" t="n">
        <v>11.09</v>
      </c>
      <c r="G32" s="27" t="s">
        <v>47</v>
      </c>
      <c r="H32" s="28"/>
      <c r="I32" s="35"/>
      <c r="J32" s="36" t="s">
        <v>46</v>
      </c>
      <c r="K32" s="26" t="n">
        <v>12.71</v>
      </c>
      <c r="L32" s="26" t="n">
        <v>19.55</v>
      </c>
      <c r="M32" s="26" t="n">
        <v>8.32</v>
      </c>
      <c r="N32" s="27" t="s">
        <v>47</v>
      </c>
      <c r="O32" s="7" t="s">
        <v>48</v>
      </c>
    </row>
    <row r="33" customFormat="false" ht="12.75" hidden="false" customHeight="false" outlineLevel="0" collapsed="false">
      <c r="A33" s="20" t="n">
        <v>29</v>
      </c>
      <c r="B33" s="35"/>
      <c r="C33" s="36" t="s">
        <v>49</v>
      </c>
      <c r="D33" s="26" t="n">
        <v>20.71</v>
      </c>
      <c r="E33" s="26" t="n">
        <v>26.07</v>
      </c>
      <c r="F33" s="26" t="n">
        <v>11.09</v>
      </c>
      <c r="G33" s="27" t="s">
        <v>47</v>
      </c>
      <c r="H33" s="28"/>
      <c r="I33" s="35"/>
      <c r="J33" s="36" t="s">
        <v>49</v>
      </c>
      <c r="K33" s="26" t="n">
        <v>18.64</v>
      </c>
      <c r="L33" s="26" t="n">
        <v>19.55</v>
      </c>
      <c r="M33" s="26" t="n">
        <v>8.32</v>
      </c>
      <c r="N33" s="27" t="s">
        <v>47</v>
      </c>
      <c r="O33" s="7" t="s">
        <v>48</v>
      </c>
    </row>
    <row r="34" customFormat="false" ht="12.75" hidden="false" customHeight="false" outlineLevel="0" collapsed="false">
      <c r="A34" s="20" t="n">
        <v>30</v>
      </c>
      <c r="B34" s="35"/>
      <c r="C34" s="36" t="s">
        <v>50</v>
      </c>
      <c r="D34" s="26" t="n">
        <v>33.29</v>
      </c>
      <c r="E34" s="26" t="n">
        <v>26.07</v>
      </c>
      <c r="F34" s="26" t="n">
        <v>11.09</v>
      </c>
      <c r="G34" s="27" t="s">
        <v>47</v>
      </c>
      <c r="H34" s="28"/>
      <c r="I34" s="35"/>
      <c r="J34" s="36" t="s">
        <v>50</v>
      </c>
      <c r="K34" s="26" t="n">
        <v>19.74</v>
      </c>
      <c r="L34" s="26" t="n">
        <v>19.55</v>
      </c>
      <c r="M34" s="26" t="n">
        <v>8.32</v>
      </c>
      <c r="N34" s="27" t="s">
        <v>47</v>
      </c>
      <c r="O34" s="7" t="s">
        <v>48</v>
      </c>
    </row>
    <row r="35" customFormat="false" ht="12.75" hidden="false" customHeight="false" outlineLevel="0" collapsed="false">
      <c r="A35" s="20" t="n">
        <v>31</v>
      </c>
      <c r="B35" s="35"/>
      <c r="C35" s="36" t="s">
        <v>51</v>
      </c>
      <c r="D35" s="26" t="n">
        <v>18.23</v>
      </c>
      <c r="E35" s="26" t="n">
        <v>26.07</v>
      </c>
      <c r="F35" s="26" t="n">
        <v>11.09</v>
      </c>
      <c r="G35" s="27" t="s">
        <v>47</v>
      </c>
      <c r="H35" s="28"/>
      <c r="I35" s="35"/>
      <c r="J35" s="36" t="s">
        <v>51</v>
      </c>
      <c r="K35" s="26" t="n">
        <v>16.41</v>
      </c>
      <c r="L35" s="26" t="n">
        <v>19.55</v>
      </c>
      <c r="M35" s="26" t="n">
        <v>8.32</v>
      </c>
      <c r="N35" s="27" t="s">
        <v>47</v>
      </c>
      <c r="O35" s="7" t="s">
        <v>48</v>
      </c>
    </row>
    <row r="36" customFormat="false" ht="12.75" hidden="false" customHeight="false" outlineLevel="0" collapsed="false">
      <c r="A36" s="20" t="n">
        <v>32</v>
      </c>
      <c r="B36" s="35"/>
      <c r="C36" s="36" t="s">
        <v>52</v>
      </c>
      <c r="D36" s="26" t="n">
        <v>12.71</v>
      </c>
      <c r="E36" s="26" t="n">
        <v>26.07</v>
      </c>
      <c r="F36" s="26" t="n">
        <v>11.09</v>
      </c>
      <c r="G36" s="27" t="s">
        <v>53</v>
      </c>
      <c r="H36" s="28"/>
      <c r="I36" s="35"/>
      <c r="J36" s="36" t="s">
        <v>52</v>
      </c>
      <c r="K36" s="26" t="n">
        <v>12.71</v>
      </c>
      <c r="L36" s="26" t="n">
        <v>19.55</v>
      </c>
      <c r="M36" s="26" t="n">
        <v>8.32</v>
      </c>
      <c r="N36" s="27" t="s">
        <v>53</v>
      </c>
      <c r="O36" s="7" t="s">
        <v>48</v>
      </c>
    </row>
    <row r="37" customFormat="false" ht="12.75" hidden="false" customHeight="false" outlineLevel="0" collapsed="false">
      <c r="A37" s="20" t="n">
        <v>33</v>
      </c>
      <c r="B37" s="35"/>
      <c r="C37" s="36" t="s">
        <v>54</v>
      </c>
      <c r="D37" s="26" t="n">
        <v>20.71</v>
      </c>
      <c r="E37" s="26" t="n">
        <v>26.07</v>
      </c>
      <c r="F37" s="26" t="n">
        <v>11.09</v>
      </c>
      <c r="G37" s="27" t="s">
        <v>53</v>
      </c>
      <c r="H37" s="28"/>
      <c r="I37" s="35"/>
      <c r="J37" s="36" t="s">
        <v>54</v>
      </c>
      <c r="K37" s="26" t="n">
        <v>18.64</v>
      </c>
      <c r="L37" s="26" t="n">
        <v>19.55</v>
      </c>
      <c r="M37" s="26" t="n">
        <v>8.32</v>
      </c>
      <c r="N37" s="27" t="s">
        <v>53</v>
      </c>
      <c r="O37" s="7" t="s">
        <v>48</v>
      </c>
    </row>
    <row r="38" customFormat="false" ht="12.75" hidden="false" customHeight="false" outlineLevel="0" collapsed="false">
      <c r="A38" s="20" t="n">
        <v>34</v>
      </c>
      <c r="B38" s="35"/>
      <c r="C38" s="36" t="s">
        <v>55</v>
      </c>
      <c r="D38" s="26" t="n">
        <v>33.29</v>
      </c>
      <c r="E38" s="26" t="n">
        <v>26.07</v>
      </c>
      <c r="F38" s="26" t="n">
        <v>11.09</v>
      </c>
      <c r="G38" s="27" t="s">
        <v>53</v>
      </c>
      <c r="H38" s="28"/>
      <c r="I38" s="35"/>
      <c r="J38" s="36" t="s">
        <v>55</v>
      </c>
      <c r="K38" s="26" t="n">
        <v>19.74</v>
      </c>
      <c r="L38" s="26" t="n">
        <v>19.55</v>
      </c>
      <c r="M38" s="26" t="n">
        <v>8.32</v>
      </c>
      <c r="N38" s="27" t="s">
        <v>53</v>
      </c>
      <c r="O38" s="7" t="s">
        <v>48</v>
      </c>
    </row>
    <row r="39" customFormat="false" ht="12.75" hidden="false" customHeight="false" outlineLevel="0" collapsed="false">
      <c r="A39" s="20" t="n">
        <v>35</v>
      </c>
      <c r="B39" s="35"/>
      <c r="C39" s="36" t="s">
        <v>56</v>
      </c>
      <c r="D39" s="26" t="n">
        <v>18.23</v>
      </c>
      <c r="E39" s="26" t="n">
        <v>26.07</v>
      </c>
      <c r="F39" s="26" t="n">
        <v>11.09</v>
      </c>
      <c r="G39" s="27" t="s">
        <v>53</v>
      </c>
      <c r="H39" s="28"/>
      <c r="I39" s="35"/>
      <c r="J39" s="36" t="s">
        <v>56</v>
      </c>
      <c r="K39" s="26" t="n">
        <v>16.41</v>
      </c>
      <c r="L39" s="26" t="n">
        <v>19.55</v>
      </c>
      <c r="M39" s="26" t="n">
        <v>8.32</v>
      </c>
      <c r="N39" s="27" t="s">
        <v>53</v>
      </c>
      <c r="O39" s="7" t="s">
        <v>48</v>
      </c>
    </row>
    <row r="40" customFormat="false" ht="12.75" hidden="false" customHeight="false" outlineLevel="0" collapsed="false">
      <c r="A40" s="20" t="n">
        <v>36</v>
      </c>
      <c r="B40" s="35"/>
      <c r="C40" s="36" t="s">
        <v>57</v>
      </c>
      <c r="D40" s="26" t="n">
        <v>12.71</v>
      </c>
      <c r="E40" s="26" t="n">
        <v>26.07</v>
      </c>
      <c r="F40" s="26" t="n">
        <v>11.09</v>
      </c>
      <c r="G40" s="27" t="s">
        <v>58</v>
      </c>
      <c r="H40" s="28"/>
      <c r="I40" s="35"/>
      <c r="J40" s="36" t="s">
        <v>57</v>
      </c>
      <c r="K40" s="26" t="n">
        <v>12.71</v>
      </c>
      <c r="L40" s="26" t="n">
        <v>19.55</v>
      </c>
      <c r="M40" s="26" t="n">
        <v>8.32</v>
      </c>
      <c r="N40" s="27" t="s">
        <v>58</v>
      </c>
      <c r="O40" s="7" t="s">
        <v>48</v>
      </c>
    </row>
    <row r="41" customFormat="false" ht="12.75" hidden="false" customHeight="false" outlineLevel="0" collapsed="false">
      <c r="A41" s="20" t="n">
        <v>37</v>
      </c>
      <c r="B41" s="35"/>
      <c r="C41" s="36" t="s">
        <v>59</v>
      </c>
      <c r="D41" s="26" t="n">
        <v>20.71</v>
      </c>
      <c r="E41" s="26" t="n">
        <v>26.07</v>
      </c>
      <c r="F41" s="26" t="n">
        <v>11.09</v>
      </c>
      <c r="G41" s="27" t="s">
        <v>58</v>
      </c>
      <c r="H41" s="28"/>
      <c r="I41" s="35"/>
      <c r="J41" s="36" t="s">
        <v>59</v>
      </c>
      <c r="K41" s="26" t="n">
        <v>18.64</v>
      </c>
      <c r="L41" s="26" t="n">
        <v>19.55</v>
      </c>
      <c r="M41" s="26" t="n">
        <v>8.32</v>
      </c>
      <c r="N41" s="27" t="s">
        <v>58</v>
      </c>
      <c r="O41" s="7" t="s">
        <v>48</v>
      </c>
    </row>
    <row r="42" customFormat="false" ht="12.75" hidden="false" customHeight="false" outlineLevel="0" collapsed="false">
      <c r="A42" s="20" t="n">
        <v>38</v>
      </c>
      <c r="B42" s="35"/>
      <c r="C42" s="36" t="s">
        <v>60</v>
      </c>
      <c r="D42" s="26" t="n">
        <v>33.29</v>
      </c>
      <c r="E42" s="26" t="n">
        <v>26.07</v>
      </c>
      <c r="F42" s="26" t="n">
        <v>11.09</v>
      </c>
      <c r="G42" s="27" t="s">
        <v>58</v>
      </c>
      <c r="H42" s="28"/>
      <c r="I42" s="35"/>
      <c r="J42" s="36" t="s">
        <v>60</v>
      </c>
      <c r="K42" s="26" t="n">
        <v>19.74</v>
      </c>
      <c r="L42" s="26" t="n">
        <v>19.55</v>
      </c>
      <c r="M42" s="26" t="n">
        <v>8.32</v>
      </c>
      <c r="N42" s="27" t="s">
        <v>58</v>
      </c>
      <c r="O42" s="7" t="s">
        <v>48</v>
      </c>
    </row>
    <row r="43" customFormat="false" ht="12.75" hidden="false" customHeight="false" outlineLevel="0" collapsed="false">
      <c r="A43" s="20" t="n">
        <v>39</v>
      </c>
      <c r="B43" s="35"/>
      <c r="C43" s="36" t="s">
        <v>61</v>
      </c>
      <c r="D43" s="26" t="n">
        <v>18.23</v>
      </c>
      <c r="E43" s="26" t="n">
        <v>26.07</v>
      </c>
      <c r="F43" s="26" t="n">
        <v>11.09</v>
      </c>
      <c r="G43" s="27" t="s">
        <v>58</v>
      </c>
      <c r="H43" s="28"/>
      <c r="I43" s="35"/>
      <c r="J43" s="36" t="s">
        <v>61</v>
      </c>
      <c r="K43" s="26" t="n">
        <v>16.41</v>
      </c>
      <c r="L43" s="26" t="n">
        <v>19.55</v>
      </c>
      <c r="M43" s="26" t="n">
        <v>8.32</v>
      </c>
      <c r="N43" s="27" t="s">
        <v>58</v>
      </c>
      <c r="O43" s="7" t="s">
        <v>48</v>
      </c>
    </row>
    <row r="44" customFormat="false" ht="12.75" hidden="false" customHeight="false" outlineLevel="0" collapsed="false">
      <c r="A44" s="20" t="n">
        <v>40</v>
      </c>
      <c r="B44" s="35"/>
      <c r="C44" s="36" t="s">
        <v>62</v>
      </c>
      <c r="D44" s="26" t="n">
        <v>12.71</v>
      </c>
      <c r="E44" s="26" t="n">
        <v>26.07</v>
      </c>
      <c r="F44" s="26" t="n">
        <v>11.09</v>
      </c>
      <c r="G44" s="27" t="s">
        <v>63</v>
      </c>
      <c r="H44" s="28"/>
      <c r="I44" s="35"/>
      <c r="J44" s="36" t="s">
        <v>62</v>
      </c>
      <c r="K44" s="26" t="n">
        <v>12.71</v>
      </c>
      <c r="L44" s="26" t="n">
        <v>19.55</v>
      </c>
      <c r="M44" s="26" t="n">
        <v>8.32</v>
      </c>
      <c r="N44" s="27" t="s">
        <v>63</v>
      </c>
      <c r="O44" s="7" t="s">
        <v>48</v>
      </c>
    </row>
    <row r="45" customFormat="false" ht="12.75" hidden="false" customHeight="false" outlineLevel="0" collapsed="false">
      <c r="A45" s="20" t="n">
        <v>41</v>
      </c>
      <c r="B45" s="35"/>
      <c r="C45" s="36" t="s">
        <v>64</v>
      </c>
      <c r="D45" s="26" t="n">
        <v>20.71</v>
      </c>
      <c r="E45" s="26" t="n">
        <v>26.07</v>
      </c>
      <c r="F45" s="26" t="n">
        <v>11.09</v>
      </c>
      <c r="G45" s="27" t="s">
        <v>63</v>
      </c>
      <c r="H45" s="28"/>
      <c r="I45" s="35"/>
      <c r="J45" s="36" t="s">
        <v>64</v>
      </c>
      <c r="K45" s="26" t="n">
        <v>18.64</v>
      </c>
      <c r="L45" s="26" t="n">
        <v>19.55</v>
      </c>
      <c r="M45" s="26" t="n">
        <v>8.32</v>
      </c>
      <c r="N45" s="27" t="s">
        <v>63</v>
      </c>
      <c r="O45" s="7" t="s">
        <v>48</v>
      </c>
    </row>
    <row r="46" customFormat="false" ht="12.75" hidden="false" customHeight="false" outlineLevel="0" collapsed="false">
      <c r="A46" s="20" t="n">
        <v>42</v>
      </c>
      <c r="B46" s="35"/>
      <c r="C46" s="36" t="s">
        <v>65</v>
      </c>
      <c r="D46" s="26" t="n">
        <v>33.29</v>
      </c>
      <c r="E46" s="26" t="n">
        <v>26.07</v>
      </c>
      <c r="F46" s="26" t="n">
        <v>11.09</v>
      </c>
      <c r="G46" s="27" t="s">
        <v>63</v>
      </c>
      <c r="H46" s="28"/>
      <c r="I46" s="35"/>
      <c r="J46" s="36" t="s">
        <v>65</v>
      </c>
      <c r="K46" s="26" t="n">
        <v>19.74</v>
      </c>
      <c r="L46" s="26" t="n">
        <v>19.55</v>
      </c>
      <c r="M46" s="26" t="n">
        <v>8.32</v>
      </c>
      <c r="N46" s="27" t="s">
        <v>63</v>
      </c>
      <c r="O46" s="7" t="s">
        <v>48</v>
      </c>
    </row>
    <row r="47" customFormat="false" ht="12.75" hidden="false" customHeight="false" outlineLevel="0" collapsed="false">
      <c r="A47" s="20" t="n">
        <v>43</v>
      </c>
      <c r="B47" s="35"/>
      <c r="C47" s="36" t="s">
        <v>66</v>
      </c>
      <c r="D47" s="26" t="n">
        <v>18.23</v>
      </c>
      <c r="E47" s="26" t="n">
        <v>26.07</v>
      </c>
      <c r="F47" s="26" t="n">
        <v>11.09</v>
      </c>
      <c r="G47" s="27" t="s">
        <v>63</v>
      </c>
      <c r="H47" s="28"/>
      <c r="I47" s="35"/>
      <c r="J47" s="36" t="s">
        <v>66</v>
      </c>
      <c r="K47" s="26" t="n">
        <v>16.41</v>
      </c>
      <c r="L47" s="26" t="n">
        <v>19.55</v>
      </c>
      <c r="M47" s="26" t="n">
        <v>8.32</v>
      </c>
      <c r="N47" s="27" t="s">
        <v>63</v>
      </c>
      <c r="O47" s="7" t="s">
        <v>48</v>
      </c>
    </row>
    <row r="48" customFormat="false" ht="12.75" hidden="false" customHeight="false" outlineLevel="0" collapsed="false">
      <c r="A48" s="20" t="n">
        <v>44</v>
      </c>
      <c r="B48" s="35"/>
      <c r="C48" s="36" t="s">
        <v>67</v>
      </c>
      <c r="D48" s="26" t="n">
        <v>12.71</v>
      </c>
      <c r="E48" s="26" t="n">
        <v>26.07</v>
      </c>
      <c r="F48" s="26" t="n">
        <v>11.09</v>
      </c>
      <c r="G48" s="27" t="s">
        <v>68</v>
      </c>
      <c r="H48" s="28"/>
      <c r="I48" s="35"/>
      <c r="J48" s="36" t="s">
        <v>67</v>
      </c>
      <c r="K48" s="26" t="n">
        <v>12.71</v>
      </c>
      <c r="L48" s="26" t="n">
        <v>19.55</v>
      </c>
      <c r="M48" s="26" t="n">
        <v>8.32</v>
      </c>
      <c r="N48" s="27" t="s">
        <v>68</v>
      </c>
      <c r="O48" s="7" t="s">
        <v>48</v>
      </c>
    </row>
    <row r="49" customFormat="false" ht="12.75" hidden="false" customHeight="false" outlineLevel="0" collapsed="false">
      <c r="A49" s="20" t="n">
        <v>45</v>
      </c>
      <c r="B49" s="35"/>
      <c r="C49" s="36" t="s">
        <v>69</v>
      </c>
      <c r="D49" s="26" t="n">
        <v>20.71</v>
      </c>
      <c r="E49" s="26" t="n">
        <v>26.07</v>
      </c>
      <c r="F49" s="26" t="n">
        <v>11.09</v>
      </c>
      <c r="G49" s="27" t="s">
        <v>68</v>
      </c>
      <c r="H49" s="28"/>
      <c r="I49" s="35"/>
      <c r="J49" s="36" t="s">
        <v>69</v>
      </c>
      <c r="K49" s="26" t="n">
        <v>18.64</v>
      </c>
      <c r="L49" s="26" t="n">
        <v>19.55</v>
      </c>
      <c r="M49" s="26" t="n">
        <v>8.32</v>
      </c>
      <c r="N49" s="27" t="s">
        <v>68</v>
      </c>
      <c r="O49" s="7" t="s">
        <v>48</v>
      </c>
    </row>
    <row r="50" customFormat="false" ht="12.75" hidden="false" customHeight="false" outlineLevel="0" collapsed="false">
      <c r="A50" s="20" t="n">
        <v>46</v>
      </c>
      <c r="B50" s="35"/>
      <c r="C50" s="36" t="s">
        <v>70</v>
      </c>
      <c r="D50" s="26" t="n">
        <v>33.29</v>
      </c>
      <c r="E50" s="26" t="n">
        <v>26.07</v>
      </c>
      <c r="F50" s="26" t="n">
        <v>11.09</v>
      </c>
      <c r="G50" s="27" t="s">
        <v>68</v>
      </c>
      <c r="H50" s="28"/>
      <c r="I50" s="35"/>
      <c r="J50" s="36" t="s">
        <v>70</v>
      </c>
      <c r="K50" s="26" t="n">
        <v>19.74</v>
      </c>
      <c r="L50" s="26" t="n">
        <v>19.55</v>
      </c>
      <c r="M50" s="26" t="n">
        <v>8.32</v>
      </c>
      <c r="N50" s="27" t="s">
        <v>68</v>
      </c>
      <c r="O50" s="7" t="s">
        <v>48</v>
      </c>
    </row>
    <row r="51" customFormat="false" ht="12.75" hidden="false" customHeight="false" outlineLevel="0" collapsed="false">
      <c r="A51" s="20" t="n">
        <v>47</v>
      </c>
      <c r="B51" s="35"/>
      <c r="C51" s="36" t="s">
        <v>71</v>
      </c>
      <c r="D51" s="26" t="n">
        <v>18.23</v>
      </c>
      <c r="E51" s="26" t="n">
        <v>26.07</v>
      </c>
      <c r="F51" s="26" t="n">
        <v>11.09</v>
      </c>
      <c r="G51" s="27" t="s">
        <v>68</v>
      </c>
      <c r="H51" s="28"/>
      <c r="I51" s="35"/>
      <c r="J51" s="36" t="s">
        <v>71</v>
      </c>
      <c r="K51" s="26" t="n">
        <v>16.41</v>
      </c>
      <c r="L51" s="26" t="n">
        <v>19.55</v>
      </c>
      <c r="M51" s="26" t="n">
        <v>8.32</v>
      </c>
      <c r="N51" s="27" t="s">
        <v>68</v>
      </c>
      <c r="O51" s="7" t="s">
        <v>48</v>
      </c>
    </row>
    <row r="52" customFormat="false" ht="12.75" hidden="false" customHeight="false" outlineLevel="0" collapsed="false">
      <c r="A52" s="20" t="n">
        <v>48</v>
      </c>
      <c r="B52" s="35"/>
      <c r="C52" s="36" t="s">
        <v>72</v>
      </c>
      <c r="D52" s="26" t="n">
        <v>12.71</v>
      </c>
      <c r="E52" s="26" t="n">
        <v>26.07</v>
      </c>
      <c r="F52" s="26" t="n">
        <v>11.09</v>
      </c>
      <c r="G52" s="27" t="s">
        <v>73</v>
      </c>
      <c r="H52" s="28"/>
      <c r="I52" s="35"/>
      <c r="J52" s="36" t="s">
        <v>72</v>
      </c>
      <c r="K52" s="26" t="n">
        <v>12.71</v>
      </c>
      <c r="L52" s="26" t="n">
        <v>19.55</v>
      </c>
      <c r="M52" s="26" t="n">
        <v>8.32</v>
      </c>
      <c r="N52" s="27" t="s">
        <v>73</v>
      </c>
      <c r="O52" s="7" t="s">
        <v>48</v>
      </c>
    </row>
    <row r="53" customFormat="false" ht="12.75" hidden="false" customHeight="false" outlineLevel="0" collapsed="false">
      <c r="A53" s="20" t="n">
        <v>49</v>
      </c>
      <c r="B53" s="35"/>
      <c r="C53" s="36" t="s">
        <v>74</v>
      </c>
      <c r="D53" s="26" t="n">
        <v>20.71</v>
      </c>
      <c r="E53" s="26" t="n">
        <v>26.07</v>
      </c>
      <c r="F53" s="26" t="n">
        <v>11.09</v>
      </c>
      <c r="G53" s="27" t="s">
        <v>73</v>
      </c>
      <c r="H53" s="28"/>
      <c r="I53" s="35"/>
      <c r="J53" s="36" t="s">
        <v>74</v>
      </c>
      <c r="K53" s="26" t="n">
        <v>18.64</v>
      </c>
      <c r="L53" s="26" t="n">
        <v>19.55</v>
      </c>
      <c r="M53" s="26" t="n">
        <v>8.32</v>
      </c>
      <c r="N53" s="27" t="s">
        <v>73</v>
      </c>
      <c r="O53" s="7" t="s">
        <v>48</v>
      </c>
    </row>
    <row r="54" customFormat="false" ht="12.75" hidden="false" customHeight="false" outlineLevel="0" collapsed="false">
      <c r="A54" s="20" t="n">
        <v>50</v>
      </c>
      <c r="B54" s="35"/>
      <c r="C54" s="36" t="s">
        <v>75</v>
      </c>
      <c r="D54" s="26" t="n">
        <v>33.29</v>
      </c>
      <c r="E54" s="26" t="n">
        <v>26.07</v>
      </c>
      <c r="F54" s="26" t="n">
        <v>11.09</v>
      </c>
      <c r="G54" s="27" t="s">
        <v>73</v>
      </c>
      <c r="H54" s="28"/>
      <c r="I54" s="35"/>
      <c r="J54" s="36" t="s">
        <v>75</v>
      </c>
      <c r="K54" s="26" t="n">
        <v>19.74</v>
      </c>
      <c r="L54" s="26" t="n">
        <v>19.55</v>
      </c>
      <c r="M54" s="26" t="n">
        <v>8.32</v>
      </c>
      <c r="N54" s="27" t="s">
        <v>73</v>
      </c>
      <c r="O54" s="7" t="s">
        <v>48</v>
      </c>
    </row>
    <row r="55" customFormat="false" ht="12.75" hidden="false" customHeight="false" outlineLevel="0" collapsed="false">
      <c r="A55" s="20" t="n">
        <v>51</v>
      </c>
      <c r="B55" s="35"/>
      <c r="C55" s="36" t="s">
        <v>76</v>
      </c>
      <c r="D55" s="26" t="n">
        <v>18.23</v>
      </c>
      <c r="E55" s="26" t="n">
        <v>26.07</v>
      </c>
      <c r="F55" s="26" t="n">
        <v>11.09</v>
      </c>
      <c r="G55" s="27" t="s">
        <v>73</v>
      </c>
      <c r="H55" s="28"/>
      <c r="I55" s="35"/>
      <c r="J55" s="36" t="s">
        <v>76</v>
      </c>
      <c r="K55" s="26" t="n">
        <v>16.41</v>
      </c>
      <c r="L55" s="26" t="n">
        <v>19.55</v>
      </c>
      <c r="M55" s="26" t="n">
        <v>8.32</v>
      </c>
      <c r="N55" s="27" t="s">
        <v>73</v>
      </c>
      <c r="O55" s="7" t="s">
        <v>48</v>
      </c>
    </row>
    <row r="56" customFormat="false" ht="12.75" hidden="false" customHeight="false" outlineLevel="0" collapsed="false">
      <c r="A56" s="20" t="n">
        <v>52</v>
      </c>
      <c r="B56" s="35"/>
      <c r="C56" s="36" t="s">
        <v>77</v>
      </c>
      <c r="D56" s="26" t="n">
        <v>19.79</v>
      </c>
      <c r="E56" s="26" t="n">
        <v>28.77</v>
      </c>
      <c r="F56" s="26" t="n">
        <v>11.09</v>
      </c>
      <c r="G56" s="27" t="s">
        <v>78</v>
      </c>
      <c r="H56" s="28"/>
      <c r="I56" s="35"/>
      <c r="J56" s="36" t="s">
        <v>77</v>
      </c>
      <c r="K56" s="26" t="n">
        <v>17.81</v>
      </c>
      <c r="L56" s="26" t="n">
        <v>21.58</v>
      </c>
      <c r="M56" s="26" t="n">
        <v>8.32</v>
      </c>
      <c r="N56" s="27" t="s">
        <v>78</v>
      </c>
      <c r="O56" s="7" t="s">
        <v>48</v>
      </c>
    </row>
    <row r="57" customFormat="false" ht="12.75" hidden="false" customHeight="false" outlineLevel="0" collapsed="false">
      <c r="A57" s="20" t="n">
        <v>53</v>
      </c>
      <c r="B57" s="35"/>
      <c r="C57" s="36" t="s">
        <v>79</v>
      </c>
      <c r="D57" s="26" t="n">
        <v>35.35</v>
      </c>
      <c r="E57" s="26" t="n">
        <v>28.77</v>
      </c>
      <c r="F57" s="26" t="n">
        <v>11.09</v>
      </c>
      <c r="G57" s="27" t="s">
        <v>78</v>
      </c>
      <c r="H57" s="28"/>
      <c r="I57" s="35"/>
      <c r="J57" s="36" t="s">
        <v>79</v>
      </c>
      <c r="K57" s="26" t="n">
        <v>31.82</v>
      </c>
      <c r="L57" s="26" t="n">
        <v>21.58</v>
      </c>
      <c r="M57" s="26" t="n">
        <v>8.32</v>
      </c>
      <c r="N57" s="27" t="s">
        <v>78</v>
      </c>
      <c r="O57" s="7" t="s">
        <v>48</v>
      </c>
    </row>
    <row r="58" customFormat="false" ht="12.75" hidden="false" customHeight="false" outlineLevel="0" collapsed="false">
      <c r="A58" s="20" t="n">
        <v>54</v>
      </c>
      <c r="B58" s="35"/>
      <c r="C58" s="36" t="s">
        <v>80</v>
      </c>
      <c r="D58" s="26" t="n">
        <v>61.16</v>
      </c>
      <c r="E58" s="26" t="n">
        <v>28.77</v>
      </c>
      <c r="F58" s="26" t="n">
        <v>11.09</v>
      </c>
      <c r="G58" s="27" t="s">
        <v>78</v>
      </c>
      <c r="H58" s="28"/>
      <c r="I58" s="35"/>
      <c r="J58" s="36" t="s">
        <v>80</v>
      </c>
      <c r="K58" s="26" t="n">
        <v>55.04</v>
      </c>
      <c r="L58" s="26" t="n">
        <v>21.58</v>
      </c>
      <c r="M58" s="26" t="n">
        <v>8.32</v>
      </c>
      <c r="N58" s="27" t="s">
        <v>78</v>
      </c>
      <c r="O58" s="7" t="s">
        <v>48</v>
      </c>
    </row>
    <row r="59" customFormat="false" ht="12.75" hidden="false" customHeight="false" outlineLevel="0" collapsed="false">
      <c r="A59" s="20" t="n">
        <v>55</v>
      </c>
      <c r="B59" s="35"/>
      <c r="C59" s="36" t="s">
        <v>81</v>
      </c>
      <c r="D59" s="26" t="n">
        <v>30.08</v>
      </c>
      <c r="E59" s="26" t="n">
        <v>28.77</v>
      </c>
      <c r="F59" s="26" t="n">
        <v>11.09</v>
      </c>
      <c r="G59" s="27" t="s">
        <v>78</v>
      </c>
      <c r="H59" s="28"/>
      <c r="I59" s="35"/>
      <c r="J59" s="36" t="s">
        <v>81</v>
      </c>
      <c r="K59" s="26" t="n">
        <v>27.07</v>
      </c>
      <c r="L59" s="26" t="n">
        <v>21.58</v>
      </c>
      <c r="M59" s="26" t="n">
        <v>8.32</v>
      </c>
      <c r="N59" s="27" t="s">
        <v>78</v>
      </c>
      <c r="O59" s="7" t="s">
        <v>48</v>
      </c>
    </row>
    <row r="60" customFormat="false" ht="12.75" hidden="false" customHeight="false" outlineLevel="0" collapsed="false">
      <c r="A60" s="20" t="n">
        <v>56</v>
      </c>
      <c r="B60" s="29"/>
      <c r="C60" s="34" t="s">
        <v>82</v>
      </c>
      <c r="D60" s="31"/>
      <c r="E60" s="32"/>
      <c r="F60" s="32"/>
      <c r="G60" s="33"/>
      <c r="H60" s="7"/>
      <c r="I60" s="29"/>
      <c r="J60" s="34" t="s">
        <v>82</v>
      </c>
      <c r="K60" s="31"/>
      <c r="L60" s="32"/>
      <c r="M60" s="32"/>
      <c r="N60" s="33"/>
      <c r="O60" s="7"/>
    </row>
    <row r="61" customFormat="false" ht="12.75" hidden="false" customHeight="false" outlineLevel="0" collapsed="false">
      <c r="A61" s="20" t="n">
        <v>57</v>
      </c>
      <c r="B61" s="29"/>
      <c r="C61" s="34"/>
      <c r="D61" s="31"/>
      <c r="E61" s="32"/>
      <c r="F61" s="32"/>
      <c r="G61" s="33"/>
      <c r="H61" s="7"/>
      <c r="I61" s="29"/>
      <c r="J61" s="34"/>
      <c r="K61" s="31"/>
      <c r="L61" s="32"/>
      <c r="M61" s="32"/>
      <c r="N61" s="33"/>
      <c r="O61" s="7"/>
    </row>
    <row r="62" customFormat="false" ht="12.75" hidden="false" customHeight="false" outlineLevel="0" collapsed="false">
      <c r="A62" s="20" t="n">
        <v>58</v>
      </c>
      <c r="B62" s="29"/>
      <c r="C62" s="34" t="s">
        <v>83</v>
      </c>
      <c r="D62" s="31"/>
      <c r="E62" s="32"/>
      <c r="F62" s="32"/>
      <c r="G62" s="33"/>
      <c r="H62" s="7"/>
      <c r="I62" s="29"/>
      <c r="J62" s="34" t="s">
        <v>83</v>
      </c>
      <c r="K62" s="31"/>
      <c r="L62" s="32"/>
      <c r="M62" s="32"/>
      <c r="N62" s="33"/>
      <c r="O62" s="7"/>
    </row>
    <row r="63" customFormat="false" ht="12.75" hidden="false" customHeight="false" outlineLevel="0" collapsed="false">
      <c r="A63" s="20" t="n">
        <v>59</v>
      </c>
      <c r="B63" s="35"/>
      <c r="C63" s="36" t="s">
        <v>84</v>
      </c>
      <c r="D63" s="26" t="n">
        <v>25.79</v>
      </c>
      <c r="E63" s="26" t="n">
        <v>55.77</v>
      </c>
      <c r="F63" s="26" t="n">
        <v>30.22</v>
      </c>
      <c r="G63" s="27" t="s">
        <v>85</v>
      </c>
      <c r="H63" s="28"/>
      <c r="I63" s="35"/>
      <c r="J63" s="36" t="s">
        <v>84</v>
      </c>
      <c r="K63" s="26" t="n">
        <v>25.79</v>
      </c>
      <c r="L63" s="26" t="n">
        <v>43.33</v>
      </c>
      <c r="M63" s="26" t="n">
        <v>22.67</v>
      </c>
      <c r="N63" s="27" t="s">
        <v>85</v>
      </c>
      <c r="O63" s="7" t="s">
        <v>48</v>
      </c>
    </row>
    <row r="64" customFormat="false" ht="12.75" hidden="false" customHeight="false" outlineLevel="0" collapsed="false">
      <c r="A64" s="20" t="n">
        <v>60</v>
      </c>
      <c r="B64" s="35"/>
      <c r="C64" s="36" t="s">
        <v>86</v>
      </c>
      <c r="D64" s="26" t="n">
        <v>42.1</v>
      </c>
      <c r="E64" s="26" t="n">
        <v>55.77</v>
      </c>
      <c r="F64" s="26" t="n">
        <v>30.22</v>
      </c>
      <c r="G64" s="27" t="s">
        <v>85</v>
      </c>
      <c r="H64" s="28"/>
      <c r="I64" s="35"/>
      <c r="J64" s="36" t="s">
        <v>86</v>
      </c>
      <c r="K64" s="26" t="n">
        <v>37.89</v>
      </c>
      <c r="L64" s="26" t="n">
        <v>43.33</v>
      </c>
      <c r="M64" s="26" t="n">
        <v>22.67</v>
      </c>
      <c r="N64" s="27" t="s">
        <v>85</v>
      </c>
      <c r="O64" s="7" t="s">
        <v>48</v>
      </c>
    </row>
    <row r="65" customFormat="false" ht="12.75" hidden="false" customHeight="false" outlineLevel="0" collapsed="false">
      <c r="A65" s="20" t="n">
        <v>61</v>
      </c>
      <c r="B65" s="35"/>
      <c r="C65" s="36" t="s">
        <v>87</v>
      </c>
      <c r="D65" s="26" t="n">
        <v>58.44</v>
      </c>
      <c r="E65" s="26" t="n">
        <v>55.77</v>
      </c>
      <c r="F65" s="26" t="n">
        <v>30.22</v>
      </c>
      <c r="G65" s="27" t="s">
        <v>85</v>
      </c>
      <c r="H65" s="28"/>
      <c r="I65" s="35"/>
      <c r="J65" s="36" t="s">
        <v>87</v>
      </c>
      <c r="K65" s="26" t="n">
        <v>52.6</v>
      </c>
      <c r="L65" s="26" t="n">
        <v>43.33</v>
      </c>
      <c r="M65" s="26" t="n">
        <v>22.67</v>
      </c>
      <c r="N65" s="27" t="s">
        <v>85</v>
      </c>
      <c r="O65" s="7" t="s">
        <v>48</v>
      </c>
    </row>
    <row r="66" customFormat="false" ht="12.75" hidden="false" customHeight="false" outlineLevel="0" collapsed="false">
      <c r="A66" s="20" t="n">
        <v>62</v>
      </c>
      <c r="B66" s="35"/>
      <c r="C66" s="36" t="s">
        <v>88</v>
      </c>
      <c r="D66" s="26" t="n">
        <v>41.44</v>
      </c>
      <c r="E66" s="26" t="n">
        <v>55.77</v>
      </c>
      <c r="F66" s="26" t="n">
        <v>30.22</v>
      </c>
      <c r="G66" s="27" t="s">
        <v>85</v>
      </c>
      <c r="H66" s="28"/>
      <c r="I66" s="35"/>
      <c r="J66" s="36" t="s">
        <v>88</v>
      </c>
      <c r="K66" s="26" t="n">
        <v>37.3</v>
      </c>
      <c r="L66" s="26" t="n">
        <v>43.33</v>
      </c>
      <c r="M66" s="26" t="n">
        <v>22.67</v>
      </c>
      <c r="N66" s="27" t="s">
        <v>85</v>
      </c>
      <c r="O66" s="7" t="s">
        <v>48</v>
      </c>
    </row>
    <row r="67" customFormat="false" ht="12.75" hidden="false" customHeight="false" outlineLevel="0" collapsed="false">
      <c r="A67" s="20" t="n">
        <v>63</v>
      </c>
      <c r="B67" s="29"/>
      <c r="C67" s="37"/>
      <c r="D67" s="38"/>
      <c r="E67" s="38"/>
      <c r="F67" s="38"/>
      <c r="G67" s="21"/>
      <c r="H67" s="7"/>
      <c r="I67" s="29"/>
      <c r="J67" s="37"/>
      <c r="K67" s="38"/>
      <c r="L67" s="38"/>
      <c r="M67" s="38"/>
      <c r="N67" s="21"/>
      <c r="O67" s="7"/>
    </row>
    <row r="68" customFormat="false" ht="12.75" hidden="false" customHeight="false" outlineLevel="0" collapsed="false">
      <c r="A68" s="20" t="n">
        <v>64</v>
      </c>
      <c r="B68" s="29"/>
      <c r="C68" s="34" t="s">
        <v>89</v>
      </c>
      <c r="D68" s="31"/>
      <c r="E68" s="32"/>
      <c r="F68" s="32"/>
      <c r="G68" s="33"/>
      <c r="H68" s="7"/>
      <c r="I68" s="29"/>
      <c r="J68" s="34" t="s">
        <v>89</v>
      </c>
      <c r="K68" s="31"/>
      <c r="L68" s="32"/>
      <c r="M68" s="32"/>
      <c r="N68" s="33"/>
      <c r="O68" s="7"/>
    </row>
    <row r="69" customFormat="false" ht="12.75" hidden="false" customHeight="false" outlineLevel="0" collapsed="false">
      <c r="A69" s="20" t="n">
        <v>65</v>
      </c>
      <c r="B69" s="35"/>
      <c r="C69" s="36" t="s">
        <v>90</v>
      </c>
      <c r="D69" s="26" t="s">
        <v>91</v>
      </c>
      <c r="E69" s="26" t="n">
        <v>0.1</v>
      </c>
      <c r="F69" s="26" t="s">
        <v>91</v>
      </c>
      <c r="G69" s="27" t="s">
        <v>92</v>
      </c>
      <c r="H69" s="28"/>
      <c r="I69" s="35"/>
      <c r="J69" s="36" t="s">
        <v>90</v>
      </c>
      <c r="K69" s="26" t="s">
        <v>91</v>
      </c>
      <c r="L69" s="26" t="n">
        <v>0</v>
      </c>
      <c r="M69" s="26" t="s">
        <v>91</v>
      </c>
      <c r="N69" s="27" t="s">
        <v>92</v>
      </c>
      <c r="O69" s="7" t="s">
        <v>93</v>
      </c>
    </row>
    <row r="70" customFormat="false" ht="12.75" hidden="false" customHeight="false" outlineLevel="0" collapsed="false">
      <c r="A70" s="20" t="n">
        <v>66</v>
      </c>
      <c r="B70" s="29"/>
      <c r="C70" s="37" t="s">
        <v>94</v>
      </c>
      <c r="D70" s="38" t="s">
        <v>91</v>
      </c>
      <c r="E70" s="38" t="n">
        <v>84.15</v>
      </c>
      <c r="F70" s="39" t="s">
        <v>91</v>
      </c>
      <c r="G70" s="21" t="s">
        <v>95</v>
      </c>
      <c r="H70" s="7"/>
      <c r="I70" s="29"/>
      <c r="J70" s="37" t="s">
        <v>94</v>
      </c>
      <c r="K70" s="38" t="s">
        <v>91</v>
      </c>
      <c r="L70" s="38" t="n">
        <v>84.15</v>
      </c>
      <c r="M70" s="39" t="s">
        <v>91</v>
      </c>
      <c r="N70" s="21" t="s">
        <v>95</v>
      </c>
      <c r="O70" s="7"/>
    </row>
    <row r="71" customFormat="false" ht="12.75" hidden="false" customHeight="false" outlineLevel="0" collapsed="false">
      <c r="A71" s="20" t="n">
        <v>67</v>
      </c>
      <c r="B71" s="29"/>
      <c r="C71" s="37" t="s">
        <v>96</v>
      </c>
      <c r="D71" s="38" t="s">
        <v>91</v>
      </c>
      <c r="E71" s="38" t="s">
        <v>97</v>
      </c>
      <c r="F71" s="39" t="s">
        <v>91</v>
      </c>
      <c r="G71" s="21" t="s">
        <v>98</v>
      </c>
      <c r="H71" s="7"/>
      <c r="I71" s="29"/>
      <c r="J71" s="37" t="s">
        <v>96</v>
      </c>
      <c r="K71" s="38" t="s">
        <v>91</v>
      </c>
      <c r="L71" s="38" t="s">
        <v>97</v>
      </c>
      <c r="M71" s="39" t="s">
        <v>91</v>
      </c>
      <c r="N71" s="21" t="s">
        <v>98</v>
      </c>
      <c r="O71" s="7"/>
    </row>
    <row r="72" customFormat="false" ht="12.75" hidden="false" customHeight="false" outlineLevel="0" collapsed="false">
      <c r="A72" s="20" t="n">
        <v>68</v>
      </c>
      <c r="B72" s="29"/>
      <c r="C72" s="37"/>
      <c r="D72" s="38"/>
      <c r="E72" s="38"/>
      <c r="F72" s="39"/>
      <c r="G72" s="21"/>
      <c r="H72" s="7"/>
      <c r="I72" s="29"/>
      <c r="J72" s="37"/>
      <c r="K72" s="38"/>
      <c r="L72" s="38"/>
      <c r="M72" s="39"/>
      <c r="N72" s="21"/>
      <c r="O72" s="7"/>
    </row>
    <row r="73" customFormat="false" ht="12.75" hidden="false" customHeight="false" outlineLevel="0" collapsed="false">
      <c r="A73" s="20" t="n">
        <v>69</v>
      </c>
      <c r="B73" s="29"/>
      <c r="C73" s="40" t="s">
        <v>99</v>
      </c>
      <c r="D73" s="38"/>
      <c r="E73" s="38"/>
      <c r="F73" s="39"/>
      <c r="G73" s="21"/>
      <c r="H73" s="7"/>
      <c r="I73" s="29"/>
      <c r="J73" s="40" t="s">
        <v>99</v>
      </c>
      <c r="K73" s="38"/>
      <c r="L73" s="38"/>
      <c r="M73" s="39"/>
      <c r="N73" s="21"/>
      <c r="O73" s="7"/>
    </row>
    <row r="74" customFormat="false" ht="12.75" hidden="false" customHeight="false" outlineLevel="0" collapsed="false">
      <c r="A74" s="20" t="n">
        <v>70</v>
      </c>
      <c r="B74" s="35"/>
      <c r="C74" s="41"/>
      <c r="D74" s="26"/>
      <c r="E74" s="26"/>
      <c r="F74" s="42"/>
      <c r="G74" s="27"/>
      <c r="H74" s="28"/>
      <c r="I74" s="35"/>
      <c r="J74" s="43" t="s">
        <v>100</v>
      </c>
      <c r="K74" s="26" t="s">
        <v>13</v>
      </c>
      <c r="L74" s="26" t="n">
        <v>8.41</v>
      </c>
      <c r="M74" s="42" t="n">
        <v>8.41</v>
      </c>
      <c r="N74" s="27" t="s">
        <v>101</v>
      </c>
      <c r="O74" s="7" t="s">
        <v>102</v>
      </c>
    </row>
    <row r="75" customFormat="false" ht="12.75" hidden="false" customHeight="false" outlineLevel="0" collapsed="false">
      <c r="A75" s="20" t="n">
        <v>71</v>
      </c>
      <c r="B75" s="35"/>
      <c r="C75" s="36" t="s">
        <v>103</v>
      </c>
      <c r="D75" s="26" t="s">
        <v>13</v>
      </c>
      <c r="E75" s="26" t="n">
        <v>289.51</v>
      </c>
      <c r="F75" s="26" t="n">
        <v>13.74</v>
      </c>
      <c r="G75" s="27" t="s">
        <v>104</v>
      </c>
      <c r="H75" s="28"/>
      <c r="I75" s="35"/>
      <c r="J75" s="36" t="s">
        <v>105</v>
      </c>
      <c r="K75" s="26" t="s">
        <v>13</v>
      </c>
      <c r="L75" s="26" t="n">
        <v>221.9</v>
      </c>
      <c r="M75" s="26" t="n">
        <v>221.9</v>
      </c>
      <c r="N75" s="27" t="s">
        <v>104</v>
      </c>
      <c r="O75" s="7" t="s">
        <v>102</v>
      </c>
    </row>
    <row r="76" customFormat="false" ht="24" hidden="false" customHeight="false" outlineLevel="0" collapsed="false">
      <c r="A76" s="20" t="n">
        <v>72</v>
      </c>
      <c r="B76" s="35"/>
      <c r="C76" s="36" t="s">
        <v>106</v>
      </c>
      <c r="D76" s="26" t="s">
        <v>13</v>
      </c>
      <c r="E76" s="26" t="n">
        <v>358.31</v>
      </c>
      <c r="F76" s="26" t="n">
        <v>17.14</v>
      </c>
      <c r="G76" s="27" t="s">
        <v>107</v>
      </c>
      <c r="H76" s="28"/>
      <c r="I76" s="35"/>
      <c r="J76" s="36" t="s">
        <v>106</v>
      </c>
      <c r="K76" s="26" t="s">
        <v>13</v>
      </c>
      <c r="L76" s="26" t="n">
        <v>221.9</v>
      </c>
      <c r="M76" s="26" t="n">
        <v>221.9</v>
      </c>
      <c r="N76" s="27" t="s">
        <v>107</v>
      </c>
      <c r="O76" s="7" t="s">
        <v>102</v>
      </c>
    </row>
    <row r="77" customFormat="false" ht="24" hidden="false" customHeight="false" outlineLevel="0" collapsed="false">
      <c r="A77" s="20" t="n">
        <v>73</v>
      </c>
      <c r="B77" s="35"/>
      <c r="C77" s="36" t="s">
        <v>108</v>
      </c>
      <c r="D77" s="26" t="s">
        <v>13</v>
      </c>
      <c r="E77" s="26" t="n">
        <v>141.23</v>
      </c>
      <c r="F77" s="26" t="n">
        <v>17.14</v>
      </c>
      <c r="G77" s="27" t="s">
        <v>109</v>
      </c>
      <c r="H77" s="28"/>
      <c r="I77" s="35"/>
      <c r="J77" s="36" t="s">
        <v>108</v>
      </c>
      <c r="K77" s="26" t="s">
        <v>13</v>
      </c>
      <c r="L77" s="26" t="n">
        <v>221.9</v>
      </c>
      <c r="M77" s="26" t="n">
        <v>221.9</v>
      </c>
      <c r="N77" s="27" t="s">
        <v>109</v>
      </c>
      <c r="O77" s="7" t="s">
        <v>102</v>
      </c>
    </row>
    <row r="78" customFormat="false" ht="12.75" hidden="false" customHeight="false" outlineLevel="0" collapsed="false">
      <c r="A78" s="20" t="n">
        <v>74</v>
      </c>
      <c r="B78" s="35"/>
      <c r="C78" s="36" t="s">
        <v>110</v>
      </c>
      <c r="D78" s="26" t="s">
        <v>13</v>
      </c>
      <c r="E78" s="26" t="n">
        <v>727.2</v>
      </c>
      <c r="F78" s="26" t="n">
        <v>48.09</v>
      </c>
      <c r="G78" s="27" t="s">
        <v>111</v>
      </c>
      <c r="H78" s="28"/>
      <c r="I78" s="35"/>
      <c r="J78" s="36" t="s">
        <v>112</v>
      </c>
      <c r="K78" s="26" t="s">
        <v>13</v>
      </c>
      <c r="L78" s="26" t="n">
        <v>0</v>
      </c>
      <c r="M78" s="26" t="n">
        <v>0</v>
      </c>
      <c r="N78" s="27" t="s">
        <v>111</v>
      </c>
      <c r="O78" s="7" t="s">
        <v>102</v>
      </c>
    </row>
    <row r="79" customFormat="false" ht="24" hidden="false" customHeight="false" outlineLevel="0" collapsed="false">
      <c r="A79" s="20" t="n">
        <v>75</v>
      </c>
      <c r="B79" s="35"/>
      <c r="C79" s="36" t="s">
        <v>113</v>
      </c>
      <c r="D79" s="26" t="s">
        <v>13</v>
      </c>
      <c r="E79" s="26" t="n">
        <v>626.25</v>
      </c>
      <c r="F79" s="26" t="n">
        <v>32.62</v>
      </c>
      <c r="G79" s="27" t="s">
        <v>114</v>
      </c>
      <c r="H79" s="28"/>
      <c r="I79" s="35"/>
      <c r="J79" s="36" t="s">
        <v>113</v>
      </c>
      <c r="K79" s="26" t="s">
        <v>13</v>
      </c>
      <c r="L79" s="26" t="n">
        <v>221.9</v>
      </c>
      <c r="M79" s="26" t="n">
        <v>221.9</v>
      </c>
      <c r="N79" s="27" t="s">
        <v>114</v>
      </c>
      <c r="O79" s="7" t="s">
        <v>102</v>
      </c>
    </row>
    <row r="80" customFormat="false" ht="24" hidden="false" customHeight="false" outlineLevel="0" collapsed="false">
      <c r="A80" s="20" t="n">
        <v>76</v>
      </c>
      <c r="B80" s="35"/>
      <c r="C80" s="36" t="s">
        <v>115</v>
      </c>
      <c r="D80" s="26" t="s">
        <v>13</v>
      </c>
      <c r="E80" s="26" t="n">
        <v>240.09</v>
      </c>
      <c r="F80" s="26" t="n">
        <v>32.62</v>
      </c>
      <c r="G80" s="27" t="s">
        <v>116</v>
      </c>
      <c r="H80" s="28"/>
      <c r="I80" s="35"/>
      <c r="J80" s="36" t="s">
        <v>115</v>
      </c>
      <c r="K80" s="26" t="s">
        <v>13</v>
      </c>
      <c r="L80" s="26" t="n">
        <v>221.9</v>
      </c>
      <c r="M80" s="26" t="n">
        <v>221.9</v>
      </c>
      <c r="N80" s="27" t="s">
        <v>116</v>
      </c>
      <c r="O80" s="7" t="s">
        <v>102</v>
      </c>
    </row>
    <row r="81" customFormat="false" ht="12.75" hidden="false" customHeight="false" outlineLevel="0" collapsed="false">
      <c r="A81" s="20" t="n">
        <v>77</v>
      </c>
      <c r="B81" s="35"/>
      <c r="C81" s="36" t="s">
        <v>117</v>
      </c>
      <c r="D81" s="26" t="s">
        <v>13</v>
      </c>
      <c r="E81" s="26" t="n">
        <v>484.19</v>
      </c>
      <c r="F81" s="26" t="n">
        <v>24.24</v>
      </c>
      <c r="G81" s="27" t="s">
        <v>118</v>
      </c>
      <c r="H81" s="28"/>
      <c r="I81" s="35"/>
      <c r="J81" s="36"/>
      <c r="K81" s="26"/>
      <c r="L81" s="26"/>
      <c r="M81" s="26"/>
      <c r="N81" s="27"/>
      <c r="O81" s="7"/>
    </row>
    <row r="82" customFormat="false" ht="24" hidden="false" customHeight="false" outlineLevel="0" collapsed="false">
      <c r="A82" s="20" t="n">
        <v>78</v>
      </c>
      <c r="B82" s="35"/>
      <c r="C82" s="36" t="s">
        <v>119</v>
      </c>
      <c r="D82" s="26" t="s">
        <v>13</v>
      </c>
      <c r="E82" s="26" t="n">
        <v>299.64</v>
      </c>
      <c r="F82" s="26" t="n">
        <v>15.47</v>
      </c>
      <c r="G82" s="27" t="s">
        <v>120</v>
      </c>
      <c r="H82" s="28"/>
      <c r="I82" s="35"/>
      <c r="J82" s="36"/>
      <c r="K82" s="26"/>
      <c r="L82" s="26"/>
      <c r="M82" s="26"/>
      <c r="N82" s="27"/>
      <c r="O82" s="7"/>
    </row>
    <row r="83" customFormat="false" ht="24" hidden="false" customHeight="false" outlineLevel="0" collapsed="false">
      <c r="A83" s="20" t="n">
        <v>79</v>
      </c>
      <c r="B83" s="35"/>
      <c r="C83" s="36" t="s">
        <v>121</v>
      </c>
      <c r="D83" s="26" t="s">
        <v>13</v>
      </c>
      <c r="E83" s="26" t="n">
        <v>98.86</v>
      </c>
      <c r="F83" s="26" t="n">
        <v>15.47</v>
      </c>
      <c r="G83" s="27" t="s">
        <v>122</v>
      </c>
      <c r="H83" s="28"/>
      <c r="I83" s="35"/>
      <c r="J83" s="36"/>
      <c r="K83" s="26"/>
      <c r="L83" s="26"/>
      <c r="M83" s="26"/>
      <c r="N83" s="27"/>
      <c r="O83" s="7"/>
    </row>
    <row r="84" customFormat="false" ht="12.75" hidden="false" customHeight="false" outlineLevel="0" collapsed="false">
      <c r="A84" s="20" t="n">
        <v>80</v>
      </c>
      <c r="B84" s="35"/>
      <c r="C84" s="36" t="s">
        <v>123</v>
      </c>
      <c r="D84" s="26" t="s">
        <v>13</v>
      </c>
      <c r="E84" s="26" t="n">
        <v>727.2</v>
      </c>
      <c r="F84" s="26" t="n">
        <v>53.96</v>
      </c>
      <c r="G84" s="27" t="s">
        <v>124</v>
      </c>
      <c r="H84" s="28"/>
      <c r="I84" s="35"/>
      <c r="J84" s="36" t="s">
        <v>125</v>
      </c>
      <c r="K84" s="26" t="s">
        <v>13</v>
      </c>
      <c r="L84" s="26" t="n">
        <v>0</v>
      </c>
      <c r="M84" s="26" t="n">
        <v>0</v>
      </c>
      <c r="N84" s="27" t="s">
        <v>124</v>
      </c>
      <c r="O84" s="7" t="s">
        <v>102</v>
      </c>
    </row>
    <row r="85" customFormat="false" ht="24" hidden="false" customHeight="false" outlineLevel="0" collapsed="false">
      <c r="A85" s="20" t="n">
        <v>81</v>
      </c>
      <c r="B85" s="35"/>
      <c r="C85" s="36" t="s">
        <v>126</v>
      </c>
      <c r="D85" s="26" t="s">
        <v>13</v>
      </c>
      <c r="E85" s="26" t="n">
        <v>609.7</v>
      </c>
      <c r="F85" s="26" t="n">
        <v>23.11</v>
      </c>
      <c r="G85" s="27" t="s">
        <v>127</v>
      </c>
      <c r="H85" s="28"/>
      <c r="I85" s="35"/>
      <c r="J85" s="36" t="s">
        <v>128</v>
      </c>
      <c r="K85" s="26" t="s">
        <v>13</v>
      </c>
      <c r="L85" s="26" t="n">
        <v>325.83</v>
      </c>
      <c r="M85" s="26" t="n">
        <v>325.83</v>
      </c>
      <c r="N85" s="27" t="s">
        <v>127</v>
      </c>
      <c r="O85" s="7" t="s">
        <v>102</v>
      </c>
    </row>
    <row r="86" customFormat="false" ht="24" hidden="false" customHeight="false" outlineLevel="0" collapsed="false">
      <c r="A86" s="20" t="n">
        <v>82</v>
      </c>
      <c r="B86" s="35"/>
      <c r="C86" s="36" t="s">
        <v>129</v>
      </c>
      <c r="D86" s="26" t="s">
        <v>13</v>
      </c>
      <c r="E86" s="26" t="n">
        <v>238.13</v>
      </c>
      <c r="F86" s="26" t="n">
        <v>23.11</v>
      </c>
      <c r="G86" s="27" t="s">
        <v>130</v>
      </c>
      <c r="H86" s="28"/>
      <c r="I86" s="35"/>
      <c r="J86" s="36" t="s">
        <v>131</v>
      </c>
      <c r="K86" s="26" t="s">
        <v>13</v>
      </c>
      <c r="L86" s="26" t="n">
        <v>325.83</v>
      </c>
      <c r="M86" s="26" t="n">
        <v>325.83</v>
      </c>
      <c r="N86" s="27" t="s">
        <v>130</v>
      </c>
      <c r="O86" s="7" t="s">
        <v>102</v>
      </c>
    </row>
    <row r="87" customFormat="false" ht="12.75" hidden="false" customHeight="false" outlineLevel="0" collapsed="false">
      <c r="A87" s="20" t="n">
        <v>83</v>
      </c>
      <c r="B87" s="35"/>
      <c r="C87" s="36" t="s">
        <v>132</v>
      </c>
      <c r="D87" s="26" t="s">
        <v>13</v>
      </c>
      <c r="E87" s="26" t="n">
        <v>727.2</v>
      </c>
      <c r="F87" s="26" t="n">
        <v>18.18</v>
      </c>
      <c r="G87" s="27" t="s">
        <v>133</v>
      </c>
      <c r="H87" s="28"/>
      <c r="I87" s="35"/>
      <c r="J87" s="36"/>
      <c r="K87" s="26"/>
      <c r="L87" s="26"/>
      <c r="M87" s="26"/>
      <c r="N87" s="27"/>
      <c r="O87" s="7"/>
    </row>
    <row r="88" customFormat="false" ht="24" hidden="false" customHeight="false" outlineLevel="0" collapsed="false">
      <c r="A88" s="20" t="n">
        <v>84</v>
      </c>
      <c r="B88" s="35"/>
      <c r="C88" s="36" t="s">
        <v>134</v>
      </c>
      <c r="D88" s="26" t="s">
        <v>13</v>
      </c>
      <c r="E88" s="26" t="n">
        <v>329.12</v>
      </c>
      <c r="F88" s="26" t="n">
        <v>7.3</v>
      </c>
      <c r="G88" s="27" t="s">
        <v>135</v>
      </c>
      <c r="H88" s="28"/>
      <c r="I88" s="35"/>
      <c r="J88" s="36"/>
      <c r="K88" s="26"/>
      <c r="L88" s="26"/>
      <c r="M88" s="26"/>
      <c r="N88" s="27"/>
      <c r="O88" s="7"/>
    </row>
    <row r="89" customFormat="false" ht="24" hidden="false" customHeight="false" outlineLevel="0" collapsed="false">
      <c r="A89" s="20" t="n">
        <v>85</v>
      </c>
      <c r="B89" s="35"/>
      <c r="C89" s="36" t="s">
        <v>136</v>
      </c>
      <c r="D89" s="26" t="s">
        <v>13</v>
      </c>
      <c r="E89" s="26" t="n">
        <v>139.27</v>
      </c>
      <c r="F89" s="26" t="n">
        <v>7.3</v>
      </c>
      <c r="G89" s="27" t="s">
        <v>137</v>
      </c>
      <c r="H89" s="28"/>
      <c r="I89" s="35"/>
      <c r="J89" s="36"/>
      <c r="K89" s="26"/>
      <c r="L89" s="26"/>
      <c r="M89" s="26"/>
      <c r="N89" s="27"/>
      <c r="O89" s="7"/>
    </row>
    <row r="90" customFormat="false" ht="12.75" hidden="false" customHeight="false" outlineLevel="0" collapsed="false">
      <c r="A90" s="20" t="n">
        <v>86</v>
      </c>
      <c r="B90" s="29"/>
      <c r="C90" s="37"/>
      <c r="D90" s="38"/>
      <c r="E90" s="38"/>
      <c r="F90" s="38"/>
      <c r="G90" s="21"/>
      <c r="H90" s="7"/>
      <c r="I90" s="29"/>
      <c r="J90" s="37"/>
      <c r="K90" s="38"/>
      <c r="L90" s="38"/>
      <c r="M90" s="38"/>
      <c r="N90" s="21"/>
      <c r="O90" s="7"/>
    </row>
    <row r="91" customFormat="false" ht="12.75" hidden="false" customHeight="false" outlineLevel="0" collapsed="false">
      <c r="A91" s="20" t="n">
        <v>87</v>
      </c>
      <c r="B91" s="35"/>
      <c r="C91" s="44" t="s">
        <v>138</v>
      </c>
      <c r="D91" s="26"/>
      <c r="E91" s="26"/>
      <c r="F91" s="26"/>
      <c r="G91" s="27"/>
      <c r="H91" s="28"/>
      <c r="I91" s="35"/>
      <c r="J91" s="44"/>
      <c r="K91" s="26"/>
      <c r="L91" s="26"/>
      <c r="M91" s="26"/>
      <c r="N91" s="27"/>
      <c r="O91" s="7"/>
    </row>
    <row r="92" customFormat="false" ht="12.75" hidden="false" customHeight="false" outlineLevel="0" collapsed="false">
      <c r="A92" s="20" t="n">
        <v>88</v>
      </c>
      <c r="B92" s="35"/>
      <c r="C92" s="36" t="s">
        <v>139</v>
      </c>
      <c r="D92" s="26" t="n">
        <v>876.63</v>
      </c>
      <c r="E92" s="26" t="s">
        <v>13</v>
      </c>
      <c r="F92" s="26" t="s">
        <v>13</v>
      </c>
      <c r="G92" s="27" t="s">
        <v>140</v>
      </c>
      <c r="H92" s="28"/>
      <c r="I92" s="35"/>
      <c r="J92" s="36"/>
      <c r="K92" s="26"/>
      <c r="L92" s="26"/>
      <c r="M92" s="26"/>
      <c r="N92" s="27"/>
      <c r="O92" s="7"/>
    </row>
    <row r="93" customFormat="false" ht="12.75" hidden="false" customHeight="false" outlineLevel="0" collapsed="false">
      <c r="A93" s="20" t="n">
        <v>89</v>
      </c>
      <c r="B93" s="35"/>
      <c r="C93" s="36" t="s">
        <v>141</v>
      </c>
      <c r="D93" s="26" t="n">
        <v>338.64</v>
      </c>
      <c r="E93" s="26" t="s">
        <v>13</v>
      </c>
      <c r="F93" s="26" t="s">
        <v>13</v>
      </c>
      <c r="G93" s="27" t="s">
        <v>142</v>
      </c>
      <c r="H93" s="28"/>
      <c r="I93" s="35"/>
      <c r="J93" s="36"/>
      <c r="K93" s="26"/>
      <c r="L93" s="26"/>
      <c r="M93" s="26"/>
      <c r="N93" s="27"/>
      <c r="O93" s="7"/>
    </row>
    <row r="94" customFormat="false" ht="12.75" hidden="false" customHeight="false" outlineLevel="0" collapsed="false">
      <c r="A94" s="20" t="n">
        <v>90</v>
      </c>
      <c r="B94" s="35"/>
      <c r="C94" s="36" t="s">
        <v>143</v>
      </c>
      <c r="D94" s="26" t="n">
        <v>338.64</v>
      </c>
      <c r="E94" s="26" t="s">
        <v>13</v>
      </c>
      <c r="F94" s="26" t="s">
        <v>13</v>
      </c>
      <c r="G94" s="27" t="s">
        <v>144</v>
      </c>
      <c r="H94" s="28"/>
      <c r="I94" s="35"/>
      <c r="J94" s="36"/>
      <c r="K94" s="26"/>
      <c r="L94" s="26"/>
      <c r="M94" s="26"/>
      <c r="N94" s="27"/>
      <c r="O94" s="7"/>
    </row>
    <row r="95" customFormat="false" ht="24" hidden="false" customHeight="false" outlineLevel="0" collapsed="false">
      <c r="A95" s="20" t="n">
        <v>91</v>
      </c>
      <c r="B95" s="35"/>
      <c r="C95" s="36" t="s">
        <v>145</v>
      </c>
      <c r="D95" s="26" t="n">
        <v>338.64</v>
      </c>
      <c r="E95" s="26" t="s">
        <v>13</v>
      </c>
      <c r="F95" s="26" t="s">
        <v>13</v>
      </c>
      <c r="G95" s="27" t="s">
        <v>146</v>
      </c>
      <c r="H95" s="28"/>
      <c r="I95" s="35"/>
      <c r="J95" s="36"/>
      <c r="K95" s="26"/>
      <c r="L95" s="26"/>
      <c r="M95" s="26"/>
      <c r="N95" s="27"/>
      <c r="O95" s="7"/>
    </row>
    <row r="96" customFormat="false" ht="12.75" hidden="false" customHeight="false" outlineLevel="0" collapsed="false">
      <c r="A96" s="20" t="n">
        <v>92</v>
      </c>
      <c r="B96" s="29"/>
      <c r="C96" s="37"/>
      <c r="D96" s="38"/>
      <c r="E96" s="38"/>
      <c r="F96" s="38"/>
      <c r="G96" s="21"/>
      <c r="H96" s="7"/>
      <c r="I96" s="29"/>
      <c r="J96" s="37"/>
      <c r="K96" s="38"/>
      <c r="L96" s="38"/>
      <c r="M96" s="38"/>
      <c r="N96" s="21"/>
      <c r="O96" s="7"/>
    </row>
    <row r="97" customFormat="false" ht="12.75" hidden="false" customHeight="false" outlineLevel="0" collapsed="false">
      <c r="A97" s="20" t="n">
        <v>93</v>
      </c>
      <c r="B97" s="29"/>
      <c r="C97" s="40" t="s">
        <v>147</v>
      </c>
      <c r="D97" s="38"/>
      <c r="E97" s="38"/>
      <c r="F97" s="39"/>
      <c r="G97" s="21"/>
      <c r="H97" s="7"/>
      <c r="I97" s="29"/>
      <c r="J97" s="40" t="s">
        <v>147</v>
      </c>
      <c r="K97" s="38"/>
      <c r="L97" s="38"/>
      <c r="M97" s="39"/>
      <c r="N97" s="21"/>
      <c r="O97" s="7"/>
    </row>
    <row r="98" customFormat="false" ht="12.75" hidden="false" customHeight="false" outlineLevel="0" collapsed="false">
      <c r="A98" s="20" t="n">
        <v>94</v>
      </c>
      <c r="B98" s="29"/>
      <c r="C98" s="37" t="s">
        <v>148</v>
      </c>
      <c r="D98" s="38" t="n">
        <v>0.8</v>
      </c>
      <c r="E98" s="38" t="n">
        <v>19.96</v>
      </c>
      <c r="F98" s="38" t="n">
        <v>12.69</v>
      </c>
      <c r="G98" s="21" t="s">
        <v>149</v>
      </c>
      <c r="H98" s="7"/>
      <c r="I98" s="29"/>
      <c r="J98" s="37" t="s">
        <v>148</v>
      </c>
      <c r="K98" s="38" t="n">
        <v>0.8</v>
      </c>
      <c r="L98" s="38" t="n">
        <v>19.96</v>
      </c>
      <c r="M98" s="38" t="n">
        <v>12.69</v>
      </c>
      <c r="N98" s="21" t="s">
        <v>149</v>
      </c>
      <c r="O98" s="7"/>
    </row>
    <row r="99" customFormat="false" ht="12.75" hidden="false" customHeight="false" outlineLevel="0" collapsed="false">
      <c r="A99" s="20" t="n">
        <v>95</v>
      </c>
      <c r="B99" s="29"/>
      <c r="C99" s="37" t="s">
        <v>150</v>
      </c>
      <c r="D99" s="38" t="n">
        <v>0.31</v>
      </c>
      <c r="E99" s="38" t="n">
        <v>19.96</v>
      </c>
      <c r="F99" s="38" t="n">
        <v>12.69</v>
      </c>
      <c r="G99" s="21" t="s">
        <v>151</v>
      </c>
      <c r="H99" s="7"/>
      <c r="I99" s="29"/>
      <c r="J99" s="37" t="s">
        <v>150</v>
      </c>
      <c r="K99" s="38" t="n">
        <v>0.31</v>
      </c>
      <c r="L99" s="38" t="n">
        <v>19.96</v>
      </c>
      <c r="M99" s="38" t="n">
        <v>12.69</v>
      </c>
      <c r="N99" s="21" t="s">
        <v>151</v>
      </c>
      <c r="O99" s="7"/>
    </row>
    <row r="100" customFormat="false" ht="12.75" hidden="false" customHeight="false" outlineLevel="0" collapsed="false">
      <c r="A100" s="20" t="n">
        <v>96</v>
      </c>
      <c r="B100" s="35"/>
      <c r="C100" s="36" t="s">
        <v>152</v>
      </c>
      <c r="D100" s="26" t="n">
        <v>0.31</v>
      </c>
      <c r="E100" s="26" t="n">
        <v>19.96</v>
      </c>
      <c r="F100" s="26" t="n">
        <v>12.69</v>
      </c>
      <c r="G100" s="27" t="s">
        <v>153</v>
      </c>
      <c r="H100" s="28"/>
      <c r="I100" s="35"/>
      <c r="J100" s="36" t="s">
        <v>152</v>
      </c>
      <c r="K100" s="26" t="n">
        <v>0.63</v>
      </c>
      <c r="L100" s="26" t="n">
        <v>25.38</v>
      </c>
      <c r="M100" s="26" t="n">
        <v>17.73</v>
      </c>
      <c r="N100" s="27" t="s">
        <v>153</v>
      </c>
      <c r="O100" s="7" t="s">
        <v>154</v>
      </c>
    </row>
    <row r="101" customFormat="false" ht="12.75" hidden="false" customHeight="false" outlineLevel="0" collapsed="false">
      <c r="A101" s="20" t="n">
        <v>97</v>
      </c>
      <c r="B101" s="35"/>
      <c r="C101" s="41" t="s">
        <v>155</v>
      </c>
      <c r="D101" s="26"/>
      <c r="E101" s="26"/>
      <c r="F101" s="42"/>
      <c r="G101" s="27"/>
      <c r="H101" s="28"/>
      <c r="I101" s="35"/>
      <c r="J101" s="41"/>
      <c r="K101" s="26"/>
      <c r="L101" s="26"/>
      <c r="M101" s="42"/>
      <c r="N101" s="27"/>
      <c r="O101" s="7"/>
    </row>
    <row r="102" customFormat="false" ht="12.75" hidden="false" customHeight="false" outlineLevel="0" collapsed="false">
      <c r="A102" s="20" t="n">
        <v>98</v>
      </c>
      <c r="B102" s="35"/>
      <c r="C102" s="36" t="s">
        <v>156</v>
      </c>
      <c r="D102" s="26" t="s">
        <v>157</v>
      </c>
      <c r="E102" s="26" t="n">
        <v>234.5</v>
      </c>
      <c r="F102" s="26" t="s">
        <v>157</v>
      </c>
      <c r="G102" s="27" t="s">
        <v>158</v>
      </c>
      <c r="H102" s="28"/>
      <c r="I102" s="35"/>
      <c r="J102" s="36"/>
      <c r="K102" s="26"/>
      <c r="L102" s="26"/>
      <c r="M102" s="26"/>
      <c r="N102" s="27"/>
      <c r="O102" s="7"/>
    </row>
    <row r="103" customFormat="false" ht="12.75" hidden="false" customHeight="false" outlineLevel="0" collapsed="false">
      <c r="A103" s="20" t="n">
        <v>99</v>
      </c>
      <c r="B103" s="35"/>
      <c r="C103" s="36" t="s">
        <v>159</v>
      </c>
      <c r="D103" s="26" t="s">
        <v>157</v>
      </c>
      <c r="E103" s="26" t="n">
        <v>227.49</v>
      </c>
      <c r="F103" s="26" t="s">
        <v>157</v>
      </c>
      <c r="G103" s="27" t="s">
        <v>160</v>
      </c>
      <c r="H103" s="28"/>
      <c r="I103" s="35"/>
      <c r="J103" s="36"/>
      <c r="K103" s="26"/>
      <c r="L103" s="26"/>
      <c r="M103" s="26"/>
      <c r="N103" s="27"/>
      <c r="O103" s="7"/>
    </row>
    <row r="104" s="45" customFormat="true" ht="12.75" hidden="false" customHeight="false" outlineLevel="0" collapsed="false">
      <c r="A104" s="20" t="n">
        <v>100</v>
      </c>
      <c r="B104" s="29" t="n">
        <v>1</v>
      </c>
      <c r="C104" s="12" t="s">
        <v>161</v>
      </c>
      <c r="D104" s="38"/>
      <c r="E104" s="38"/>
      <c r="F104" s="39"/>
      <c r="G104" s="21"/>
      <c r="H104" s="7"/>
      <c r="I104" s="29"/>
      <c r="J104" s="19" t="s">
        <v>161</v>
      </c>
      <c r="K104" s="4"/>
      <c r="L104" s="5"/>
      <c r="M104" s="5"/>
      <c r="N104" s="21"/>
      <c r="O104" s="7"/>
    </row>
    <row r="105" s="45" customFormat="true" ht="12.75" hidden="false" customHeight="false" outlineLevel="0" collapsed="false">
      <c r="A105" s="20" t="n">
        <v>101</v>
      </c>
      <c r="B105" s="29" t="n">
        <v>1</v>
      </c>
      <c r="C105" s="9" t="s">
        <v>162</v>
      </c>
      <c r="D105" s="46" t="n">
        <v>1.89</v>
      </c>
      <c r="E105" s="46" t="n">
        <v>26.8725</v>
      </c>
      <c r="F105" s="46" t="n">
        <v>22.08</v>
      </c>
      <c r="G105" s="21"/>
      <c r="H105" s="7"/>
      <c r="I105" s="29"/>
      <c r="J105" s="9" t="s">
        <v>162</v>
      </c>
      <c r="K105" s="46" t="n">
        <v>1.89</v>
      </c>
      <c r="L105" s="46" t="n">
        <v>26.8725</v>
      </c>
      <c r="M105" s="46" t="n">
        <v>22.08</v>
      </c>
      <c r="N105" s="21"/>
      <c r="O105" s="7"/>
    </row>
    <row r="106" s="45" customFormat="true" ht="12.75" hidden="false" customHeight="false" outlineLevel="0" collapsed="false">
      <c r="A106" s="20" t="n">
        <v>102</v>
      </c>
      <c r="B106" s="29" t="n">
        <v>1</v>
      </c>
      <c r="C106" s="9" t="s">
        <v>163</v>
      </c>
      <c r="D106" s="46" t="n">
        <v>0.31</v>
      </c>
      <c r="E106" s="46" t="n">
        <v>14.97</v>
      </c>
      <c r="F106" s="46" t="n">
        <v>9.5175</v>
      </c>
      <c r="G106" s="21"/>
      <c r="H106" s="7"/>
      <c r="I106" s="29"/>
      <c r="J106" s="9" t="s">
        <v>163</v>
      </c>
      <c r="K106" s="46" t="n">
        <v>0.31</v>
      </c>
      <c r="L106" s="46" t="n">
        <v>14.97</v>
      </c>
      <c r="M106" s="46" t="n">
        <v>9.5175</v>
      </c>
      <c r="N106" s="21"/>
      <c r="O106" s="7"/>
    </row>
    <row r="107" s="45" customFormat="true" ht="12.75" hidden="false" customHeight="false" outlineLevel="0" collapsed="false">
      <c r="A107" s="20" t="n">
        <v>103</v>
      </c>
      <c r="B107" s="29" t="n">
        <v>1</v>
      </c>
      <c r="C107" s="9" t="s">
        <v>164</v>
      </c>
      <c r="D107" s="46" t="n">
        <v>3.77</v>
      </c>
      <c r="E107" s="46" t="n">
        <v>31.2225</v>
      </c>
      <c r="F107" s="46" t="n">
        <v>29.56</v>
      </c>
      <c r="G107" s="21"/>
      <c r="H107" s="7"/>
      <c r="I107" s="29"/>
      <c r="J107" s="9" t="s">
        <v>164</v>
      </c>
      <c r="K107" s="46" t="n">
        <v>3.77</v>
      </c>
      <c r="L107" s="46" t="n">
        <v>31.2225</v>
      </c>
      <c r="M107" s="46" t="n">
        <v>29.56</v>
      </c>
      <c r="N107" s="21"/>
      <c r="O107" s="7"/>
    </row>
    <row r="108" s="45" customFormat="true" ht="12.75" hidden="false" customHeight="false" outlineLevel="0" collapsed="false">
      <c r="A108" s="20" t="n">
        <v>104</v>
      </c>
      <c r="B108" s="29" t="n">
        <v>1</v>
      </c>
      <c r="C108" s="9" t="s">
        <v>165</v>
      </c>
      <c r="D108" s="4" t="s">
        <v>157</v>
      </c>
      <c r="E108" s="46" t="n">
        <v>29.04408</v>
      </c>
      <c r="F108" s="5" t="n">
        <v>28.57</v>
      </c>
      <c r="G108" s="21"/>
      <c r="H108" s="7"/>
      <c r="I108" s="29"/>
      <c r="J108" s="9" t="s">
        <v>165</v>
      </c>
      <c r="K108" s="4" t="s">
        <v>157</v>
      </c>
      <c r="L108" s="46" t="n">
        <v>29.04408</v>
      </c>
      <c r="M108" s="5" t="n">
        <v>28.57</v>
      </c>
      <c r="N108" s="21"/>
      <c r="O108" s="7"/>
    </row>
    <row r="109" customFormat="false" ht="12.75" hidden="false" customHeight="false" outlineLevel="0" collapsed="false">
      <c r="A109" s="20" t="n">
        <v>105</v>
      </c>
      <c r="B109" s="8" t="n">
        <v>1</v>
      </c>
      <c r="C109" s="9" t="s">
        <v>166</v>
      </c>
      <c r="D109" s="47" t="n">
        <v>0.63</v>
      </c>
      <c r="E109" s="47" t="n">
        <v>25.38</v>
      </c>
      <c r="F109" s="47" t="n">
        <v>17.73</v>
      </c>
      <c r="G109" s="21" t="s">
        <v>167</v>
      </c>
      <c r="H109" s="7"/>
      <c r="I109" s="8" t="n">
        <v>1</v>
      </c>
      <c r="J109" s="9" t="s">
        <v>166</v>
      </c>
      <c r="K109" s="47" t="n">
        <v>0.63</v>
      </c>
      <c r="L109" s="47" t="n">
        <v>25.38</v>
      </c>
      <c r="M109" s="47" t="n">
        <v>17.73</v>
      </c>
      <c r="N109" s="21" t="s">
        <v>167</v>
      </c>
      <c r="O109" s="7"/>
    </row>
    <row r="110" customFormat="false" ht="24" hidden="false" customHeight="false" outlineLevel="0" collapsed="false">
      <c r="A110" s="20" t="n">
        <v>106</v>
      </c>
      <c r="B110" s="8" t="n">
        <v>1</v>
      </c>
      <c r="C110" s="9" t="s">
        <v>168</v>
      </c>
      <c r="D110" s="47" t="n">
        <v>1.89</v>
      </c>
      <c r="E110" s="47" t="n">
        <v>26.8725</v>
      </c>
      <c r="F110" s="47" t="n">
        <v>22.08</v>
      </c>
      <c r="G110" s="21" t="s">
        <v>169</v>
      </c>
      <c r="H110" s="7"/>
      <c r="I110" s="8" t="n">
        <v>1</v>
      </c>
      <c r="J110" s="9" t="s">
        <v>168</v>
      </c>
      <c r="K110" s="47" t="n">
        <v>1.89</v>
      </c>
      <c r="L110" s="47" t="n">
        <v>26.8725</v>
      </c>
      <c r="M110" s="47" t="n">
        <v>22.08</v>
      </c>
      <c r="N110" s="21" t="s">
        <v>169</v>
      </c>
      <c r="O110" s="7"/>
    </row>
    <row r="111" customFormat="false" ht="24" hidden="false" customHeight="false" outlineLevel="0" collapsed="false">
      <c r="A111" s="20" t="n">
        <v>107</v>
      </c>
      <c r="B111" s="8" t="n">
        <v>1</v>
      </c>
      <c r="C111" s="9" t="s">
        <v>170</v>
      </c>
      <c r="D111" s="47" t="n">
        <v>0.31</v>
      </c>
      <c r="E111" s="47" t="n">
        <v>14.97</v>
      </c>
      <c r="F111" s="47" t="n">
        <v>9.52</v>
      </c>
      <c r="G111" s="21" t="s">
        <v>171</v>
      </c>
      <c r="H111" s="7"/>
      <c r="I111" s="8" t="n">
        <v>1</v>
      </c>
      <c r="J111" s="9" t="s">
        <v>170</v>
      </c>
      <c r="K111" s="47" t="n">
        <v>0.31</v>
      </c>
      <c r="L111" s="47" t="n">
        <v>14.97</v>
      </c>
      <c r="M111" s="47" t="n">
        <v>9.52</v>
      </c>
      <c r="N111" s="21" t="s">
        <v>171</v>
      </c>
      <c r="O111" s="7"/>
    </row>
    <row r="112" customFormat="false" ht="12.75" hidden="false" customHeight="false" outlineLevel="0" collapsed="false">
      <c r="A112" s="20" t="n">
        <v>108</v>
      </c>
      <c r="B112" s="8" t="n">
        <v>1</v>
      </c>
      <c r="C112" s="9" t="s">
        <v>172</v>
      </c>
      <c r="D112" s="47" t="n">
        <v>9</v>
      </c>
      <c r="E112" s="47" t="n">
        <v>45.03</v>
      </c>
      <c r="F112" s="47" t="n">
        <v>34.16</v>
      </c>
      <c r="G112" s="21" t="s">
        <v>173</v>
      </c>
      <c r="H112" s="7"/>
      <c r="I112" s="8" t="n">
        <v>1</v>
      </c>
      <c r="J112" s="9" t="s">
        <v>172</v>
      </c>
      <c r="K112" s="47" t="n">
        <v>9</v>
      </c>
      <c r="L112" s="47" t="n">
        <v>45.03</v>
      </c>
      <c r="M112" s="47" t="n">
        <v>34.16</v>
      </c>
      <c r="N112" s="21" t="s">
        <v>173</v>
      </c>
      <c r="O112" s="7"/>
    </row>
    <row r="113" customFormat="false" ht="12.75" hidden="false" customHeight="false" outlineLevel="0" collapsed="false">
      <c r="A113" s="20" t="n">
        <v>109</v>
      </c>
      <c r="B113" s="8" t="n">
        <v>7</v>
      </c>
      <c r="C113" s="48" t="s">
        <v>174</v>
      </c>
      <c r="D113" s="11" t="n">
        <v>15.34</v>
      </c>
      <c r="E113" s="11" t="n">
        <v>89.17</v>
      </c>
      <c r="F113" s="11" t="n">
        <v>70.91</v>
      </c>
      <c r="G113" s="11"/>
      <c r="H113" s="7"/>
      <c r="I113" s="8" t="n">
        <v>7</v>
      </c>
      <c r="J113" s="48" t="s">
        <v>174</v>
      </c>
      <c r="K113" s="11" t="n">
        <v>15.34</v>
      </c>
      <c r="L113" s="11" t="n">
        <v>89.17</v>
      </c>
      <c r="M113" s="11" t="n">
        <v>70.91</v>
      </c>
      <c r="N113" s="11"/>
      <c r="O113" s="7"/>
    </row>
    <row r="114" customFormat="false" ht="12.75" hidden="false" customHeight="false" outlineLevel="0" collapsed="false">
      <c r="A114" s="20" t="n">
        <v>110</v>
      </c>
      <c r="B114" s="8" t="n">
        <v>7</v>
      </c>
      <c r="C114" s="49" t="s">
        <v>175</v>
      </c>
      <c r="D114" s="11" t="s">
        <v>176</v>
      </c>
      <c r="E114" s="11" t="n">
        <v>14.16</v>
      </c>
      <c r="F114" s="11" t="n">
        <v>11.65</v>
      </c>
      <c r="G114" s="11"/>
      <c r="H114" s="7"/>
      <c r="I114" s="8" t="n">
        <v>7</v>
      </c>
      <c r="J114" s="49" t="s">
        <v>175</v>
      </c>
      <c r="K114" s="11" t="s">
        <v>176</v>
      </c>
      <c r="L114" s="11" t="n">
        <v>14.16</v>
      </c>
      <c r="M114" s="11" t="n">
        <v>11.85</v>
      </c>
      <c r="N114" s="11"/>
      <c r="O114" s="7"/>
    </row>
    <row r="115" s="45" customFormat="true" ht="12.75" hidden="false" customHeight="false" outlineLevel="0" collapsed="false">
      <c r="A115" s="20" t="n">
        <v>111</v>
      </c>
      <c r="B115" s="8" t="s">
        <v>177</v>
      </c>
      <c r="C115" s="50" t="s">
        <v>178</v>
      </c>
      <c r="D115" s="51" t="n">
        <v>0.28</v>
      </c>
      <c r="E115" s="52" t="n">
        <v>86.69</v>
      </c>
      <c r="F115" s="52" t="n">
        <v>68.43</v>
      </c>
      <c r="G115" s="11"/>
      <c r="H115" s="7"/>
      <c r="I115" s="8"/>
      <c r="J115" s="50" t="s">
        <v>178</v>
      </c>
      <c r="K115" s="51" t="n">
        <v>0.28</v>
      </c>
      <c r="L115" s="52" t="n">
        <v>86.69</v>
      </c>
      <c r="M115" s="52" t="n">
        <v>68.43</v>
      </c>
      <c r="N115" s="11"/>
      <c r="O115" s="7" t="s">
        <v>179</v>
      </c>
    </row>
    <row r="116" s="45" customFormat="true" ht="12.75" hidden="false" customHeight="false" outlineLevel="0" collapsed="false">
      <c r="A116" s="20" t="n">
        <v>112</v>
      </c>
      <c r="B116" s="8" t="s">
        <v>180</v>
      </c>
      <c r="C116" s="53" t="s">
        <v>181</v>
      </c>
      <c r="D116" s="5"/>
      <c r="E116" s="5" t="n">
        <v>11.68</v>
      </c>
      <c r="F116" s="5" t="n">
        <v>9.17</v>
      </c>
      <c r="G116" s="11"/>
      <c r="H116" s="7"/>
      <c r="I116" s="8"/>
      <c r="J116" s="53" t="s">
        <v>181</v>
      </c>
      <c r="K116" s="5"/>
      <c r="L116" s="5" t="n">
        <v>11.68</v>
      </c>
      <c r="M116" s="5" t="n">
        <v>9.17</v>
      </c>
      <c r="N116" s="11"/>
      <c r="O116" s="7" t="s">
        <v>179</v>
      </c>
    </row>
    <row r="117" s="45" customFormat="true" ht="12.75" hidden="false" customHeight="false" outlineLevel="0" collapsed="false">
      <c r="A117" s="20" t="n">
        <v>113</v>
      </c>
      <c r="B117" s="8" t="s">
        <v>177</v>
      </c>
      <c r="C117" s="9" t="s">
        <v>182</v>
      </c>
      <c r="D117" s="51" t="n">
        <v>0.57</v>
      </c>
      <c r="E117" s="52" t="n">
        <v>89.17</v>
      </c>
      <c r="F117" s="52" t="n">
        <v>70.91</v>
      </c>
      <c r="G117" s="11"/>
      <c r="H117" s="7"/>
      <c r="I117" s="8"/>
      <c r="J117" s="9" t="s">
        <v>182</v>
      </c>
      <c r="K117" s="51" t="n">
        <v>0.57</v>
      </c>
      <c r="L117" s="52" t="n">
        <v>89.17</v>
      </c>
      <c r="M117" s="52" t="n">
        <v>70.91</v>
      </c>
      <c r="N117" s="11"/>
      <c r="O117" s="7" t="s">
        <v>179</v>
      </c>
    </row>
    <row r="118" s="45" customFormat="true" ht="12.75" hidden="false" customHeight="false" outlineLevel="0" collapsed="false">
      <c r="A118" s="20" t="n">
        <v>114</v>
      </c>
      <c r="B118" s="8" t="s">
        <v>180</v>
      </c>
      <c r="C118" s="9" t="s">
        <v>183</v>
      </c>
      <c r="D118" s="5"/>
      <c r="E118" s="5" t="n">
        <v>14.16</v>
      </c>
      <c r="F118" s="5" t="n">
        <v>11.65</v>
      </c>
      <c r="G118" s="11"/>
      <c r="H118" s="7"/>
      <c r="I118" s="8"/>
      <c r="J118" s="9" t="s">
        <v>183</v>
      </c>
      <c r="K118" s="5"/>
      <c r="L118" s="5" t="n">
        <v>14.16</v>
      </c>
      <c r="M118" s="5" t="n">
        <v>11.65</v>
      </c>
      <c r="N118" s="11"/>
      <c r="O118" s="7" t="s">
        <v>179</v>
      </c>
    </row>
    <row r="119" s="45" customFormat="true" ht="12.75" hidden="false" customHeight="false" outlineLevel="0" collapsed="false">
      <c r="A119" s="20" t="n">
        <v>115</v>
      </c>
      <c r="B119" s="8" t="s">
        <v>177</v>
      </c>
      <c r="C119" s="9" t="s">
        <v>184</v>
      </c>
      <c r="D119" s="5" t="n">
        <v>0.28</v>
      </c>
      <c r="E119" s="5" t="n">
        <v>89.14</v>
      </c>
      <c r="F119" s="5" t="n">
        <v>72.08</v>
      </c>
      <c r="G119" s="11"/>
      <c r="H119" s="7"/>
      <c r="I119" s="8"/>
      <c r="J119" s="9" t="s">
        <v>184</v>
      </c>
      <c r="K119" s="5" t="n">
        <v>0.28</v>
      </c>
      <c r="L119" s="5" t="n">
        <v>89.14</v>
      </c>
      <c r="M119" s="5" t="n">
        <v>72.08</v>
      </c>
      <c r="N119" s="11"/>
      <c r="O119" s="7" t="s">
        <v>179</v>
      </c>
    </row>
    <row r="120" s="45" customFormat="true" ht="12.75" hidden="false" customHeight="false" outlineLevel="0" collapsed="false">
      <c r="A120" s="20" t="n">
        <v>116</v>
      </c>
      <c r="B120" s="8" t="s">
        <v>180</v>
      </c>
      <c r="C120" s="9" t="s">
        <v>185</v>
      </c>
      <c r="D120" s="5"/>
      <c r="E120" s="5" t="n">
        <v>11.68</v>
      </c>
      <c r="F120" s="5" t="n">
        <v>14.75</v>
      </c>
      <c r="G120" s="11"/>
      <c r="H120" s="7"/>
      <c r="I120" s="8"/>
      <c r="J120" s="9" t="s">
        <v>185</v>
      </c>
      <c r="K120" s="5"/>
      <c r="L120" s="5" t="n">
        <v>11.68</v>
      </c>
      <c r="M120" s="5" t="n">
        <v>14.75</v>
      </c>
      <c r="N120" s="11"/>
      <c r="O120" s="7" t="s">
        <v>179</v>
      </c>
    </row>
    <row r="121" customFormat="false" ht="12.75" hidden="false" customHeight="false" outlineLevel="0" collapsed="false">
      <c r="A121" s="20" t="n">
        <v>117</v>
      </c>
      <c r="B121" s="24"/>
      <c r="C121" s="54"/>
      <c r="D121" s="55"/>
      <c r="E121" s="55"/>
      <c r="F121" s="55"/>
      <c r="G121" s="55"/>
      <c r="H121" s="28"/>
      <c r="I121" s="56" t="s">
        <v>186</v>
      </c>
      <c r="J121" s="25" t="s">
        <v>187</v>
      </c>
      <c r="K121" s="57" t="n">
        <v>9</v>
      </c>
      <c r="L121" s="57" t="n">
        <v>60.04</v>
      </c>
      <c r="M121" s="57" t="n">
        <v>41.06</v>
      </c>
      <c r="N121" s="55"/>
      <c r="O121" s="7"/>
    </row>
    <row r="122" customFormat="false" ht="12.75" hidden="false" customHeight="false" outlineLevel="0" collapsed="false">
      <c r="A122" s="20" t="n">
        <v>118</v>
      </c>
      <c r="B122" s="24"/>
      <c r="C122" s="54"/>
      <c r="D122" s="55"/>
      <c r="E122" s="55"/>
      <c r="F122" s="55"/>
      <c r="G122" s="55"/>
      <c r="H122" s="28"/>
      <c r="I122" s="56" t="n">
        <v>7</v>
      </c>
      <c r="J122" s="25" t="s">
        <v>188</v>
      </c>
      <c r="K122" s="57"/>
      <c r="L122" s="57" t="s">
        <v>189</v>
      </c>
      <c r="M122" s="57" t="s">
        <v>189</v>
      </c>
      <c r="N122" s="55"/>
      <c r="O122" s="7"/>
    </row>
    <row r="123" customFormat="false" ht="12.75" hidden="false" customHeight="false" outlineLevel="0" collapsed="false">
      <c r="A123" s="20" t="n">
        <v>119</v>
      </c>
      <c r="B123" s="8" t="s">
        <v>186</v>
      </c>
      <c r="C123" s="9" t="s">
        <v>190</v>
      </c>
      <c r="D123" s="11" t="n">
        <v>30.08</v>
      </c>
      <c r="E123" s="11" t="n">
        <v>54.98</v>
      </c>
      <c r="F123" s="11" t="n">
        <v>42.09</v>
      </c>
      <c r="G123" s="9"/>
      <c r="H123" s="7"/>
      <c r="I123" s="8" t="s">
        <v>186</v>
      </c>
      <c r="J123" s="9" t="s">
        <v>190</v>
      </c>
      <c r="K123" s="11" t="n">
        <v>30.08</v>
      </c>
      <c r="L123" s="11" t="n">
        <v>54.98</v>
      </c>
      <c r="M123" s="11" t="n">
        <v>42.09</v>
      </c>
      <c r="N123" s="9"/>
      <c r="O123" s="7"/>
    </row>
    <row r="124" customFormat="false" ht="12.75" hidden="false" customHeight="false" outlineLevel="0" collapsed="false">
      <c r="A124" s="20" t="n">
        <v>120</v>
      </c>
      <c r="B124" s="8"/>
      <c r="C124" s="9"/>
      <c r="D124" s="10"/>
      <c r="E124" s="11"/>
      <c r="F124" s="11"/>
      <c r="G124" s="9"/>
      <c r="H124" s="7"/>
      <c r="I124" s="8"/>
      <c r="J124" s="9"/>
      <c r="K124" s="10"/>
      <c r="L124" s="11"/>
      <c r="M124" s="11"/>
      <c r="N124" s="9"/>
      <c r="O124" s="7"/>
    </row>
    <row r="125" customFormat="false" ht="12.75" hidden="false" customHeight="false" outlineLevel="0" collapsed="false">
      <c r="A125" s="20" t="n">
        <v>121</v>
      </c>
      <c r="B125" s="8"/>
      <c r="C125" s="19" t="s">
        <v>191</v>
      </c>
      <c r="D125" s="58" t="s">
        <v>192</v>
      </c>
      <c r="E125" s="11"/>
      <c r="F125" s="11"/>
      <c r="G125" s="9"/>
      <c r="H125" s="7"/>
      <c r="I125" s="8"/>
      <c r="J125" s="19" t="s">
        <v>191</v>
      </c>
      <c r="K125" s="58" t="s">
        <v>192</v>
      </c>
      <c r="L125" s="11"/>
      <c r="M125" s="11"/>
      <c r="N125" s="9"/>
      <c r="O125" s="7"/>
    </row>
    <row r="126" customFormat="false" ht="12.75" hidden="false" customHeight="false" outlineLevel="0" collapsed="false">
      <c r="A126" s="20" t="n">
        <v>122</v>
      </c>
      <c r="B126" s="8" t="n">
        <v>1</v>
      </c>
      <c r="C126" s="9" t="s">
        <v>16</v>
      </c>
      <c r="D126" s="23" t="n">
        <v>6.69</v>
      </c>
      <c r="E126" s="11" t="n">
        <v>85.08</v>
      </c>
      <c r="F126" s="11" t="n">
        <v>35.46</v>
      </c>
      <c r="G126" s="9"/>
      <c r="H126" s="7"/>
      <c r="I126" s="8" t="n">
        <v>1</v>
      </c>
      <c r="J126" s="9" t="s">
        <v>16</v>
      </c>
      <c r="K126" s="23" t="n">
        <v>6.69</v>
      </c>
      <c r="L126" s="11" t="n">
        <v>85.08</v>
      </c>
      <c r="M126" s="11" t="n">
        <v>35.46</v>
      </c>
      <c r="N126" s="9"/>
      <c r="O126" s="7"/>
    </row>
    <row r="127" customFormat="false" ht="12.75" hidden="false" customHeight="false" outlineLevel="0" collapsed="false">
      <c r="A127" s="20" t="n">
        <v>123</v>
      </c>
      <c r="B127" s="8" t="n">
        <v>1</v>
      </c>
      <c r="C127" s="9" t="s">
        <v>19</v>
      </c>
      <c r="D127" s="23" t="n">
        <v>10.68</v>
      </c>
      <c r="E127" s="11" t="n">
        <v>85.08</v>
      </c>
      <c r="F127" s="11" t="n">
        <v>35.46</v>
      </c>
      <c r="G127" s="9"/>
      <c r="H127" s="7"/>
      <c r="I127" s="8" t="n">
        <v>1</v>
      </c>
      <c r="J127" s="9" t="s">
        <v>19</v>
      </c>
      <c r="K127" s="23" t="n">
        <v>10.68</v>
      </c>
      <c r="L127" s="11" t="n">
        <v>85.08</v>
      </c>
      <c r="M127" s="11" t="n">
        <v>35.46</v>
      </c>
      <c r="N127" s="9"/>
      <c r="O127" s="7"/>
    </row>
    <row r="128" customFormat="false" ht="12.75" hidden="false" customHeight="false" outlineLevel="0" collapsed="false">
      <c r="A128" s="20" t="n">
        <v>124</v>
      </c>
      <c r="B128" s="8" t="n">
        <v>1</v>
      </c>
      <c r="C128" s="9" t="s">
        <v>20</v>
      </c>
      <c r="D128" s="23" t="n">
        <v>12.92</v>
      </c>
      <c r="E128" s="11" t="n">
        <v>85.08</v>
      </c>
      <c r="F128" s="11" t="n">
        <v>35.46</v>
      </c>
      <c r="G128" s="9"/>
      <c r="H128" s="7"/>
      <c r="I128" s="8" t="n">
        <v>1</v>
      </c>
      <c r="J128" s="9" t="s">
        <v>20</v>
      </c>
      <c r="K128" s="23" t="n">
        <v>12.92</v>
      </c>
      <c r="L128" s="11" t="n">
        <v>85.08</v>
      </c>
      <c r="M128" s="11" t="n">
        <v>35.46</v>
      </c>
      <c r="N128" s="9"/>
      <c r="O128" s="7"/>
    </row>
    <row r="129" customFormat="false" ht="12.75" hidden="false" customHeight="false" outlineLevel="0" collapsed="false">
      <c r="A129" s="20" t="n">
        <v>125</v>
      </c>
      <c r="B129" s="8" t="n">
        <v>1</v>
      </c>
      <c r="C129" s="9" t="s">
        <v>21</v>
      </c>
      <c r="D129" s="23" t="n">
        <v>22.78</v>
      </c>
      <c r="E129" s="11" t="n">
        <v>85.08</v>
      </c>
      <c r="F129" s="11" t="n">
        <v>35.46</v>
      </c>
      <c r="G129" s="9"/>
      <c r="H129" s="7"/>
      <c r="I129" s="8" t="n">
        <v>1</v>
      </c>
      <c r="J129" s="9" t="s">
        <v>21</v>
      </c>
      <c r="K129" s="23" t="n">
        <v>22.78</v>
      </c>
      <c r="L129" s="11" t="n">
        <v>85.08</v>
      </c>
      <c r="M129" s="11" t="n">
        <v>35.46</v>
      </c>
      <c r="N129" s="9"/>
      <c r="O129" s="7"/>
    </row>
    <row r="130" customFormat="false" ht="12.75" hidden="false" customHeight="false" outlineLevel="0" collapsed="false">
      <c r="A130" s="20" t="n">
        <v>126</v>
      </c>
      <c r="B130" s="8" t="n">
        <v>1</v>
      </c>
      <c r="C130" s="9" t="s">
        <v>29</v>
      </c>
      <c r="D130" s="23" t="n">
        <v>9.63</v>
      </c>
      <c r="E130" s="11" t="n">
        <v>86.76</v>
      </c>
      <c r="F130" s="11" t="n">
        <v>38.5725</v>
      </c>
      <c r="G130" s="9"/>
      <c r="H130" s="7"/>
      <c r="I130" s="8" t="n">
        <v>1</v>
      </c>
      <c r="J130" s="9" t="s">
        <v>29</v>
      </c>
      <c r="K130" s="23" t="n">
        <v>9.63</v>
      </c>
      <c r="L130" s="11" t="n">
        <v>86.76</v>
      </c>
      <c r="M130" s="11" t="n">
        <v>38.5725</v>
      </c>
      <c r="N130" s="9"/>
      <c r="O130" s="7"/>
    </row>
    <row r="131" customFormat="false" ht="12.75" hidden="false" customHeight="false" outlineLevel="0" collapsed="false">
      <c r="A131" s="20" t="n">
        <v>127</v>
      </c>
      <c r="B131" s="8" t="n">
        <v>1</v>
      </c>
      <c r="C131" s="9" t="s">
        <v>31</v>
      </c>
      <c r="D131" s="23" t="n">
        <v>13.63</v>
      </c>
      <c r="E131" s="11" t="n">
        <v>86.76</v>
      </c>
      <c r="F131" s="11" t="n">
        <v>38.5725</v>
      </c>
      <c r="G131" s="9"/>
      <c r="H131" s="7"/>
      <c r="I131" s="8" t="n">
        <v>1</v>
      </c>
      <c r="J131" s="9" t="s">
        <v>31</v>
      </c>
      <c r="K131" s="23" t="n">
        <v>13.63</v>
      </c>
      <c r="L131" s="11" t="n">
        <v>86.76</v>
      </c>
      <c r="M131" s="11" t="n">
        <v>38.5725</v>
      </c>
      <c r="N131" s="9"/>
      <c r="O131" s="7"/>
    </row>
    <row r="132" customFormat="false" ht="12.75" hidden="false" customHeight="false" outlineLevel="0" collapsed="false">
      <c r="A132" s="20" t="n">
        <v>128</v>
      </c>
      <c r="B132" s="8" t="n">
        <v>1</v>
      </c>
      <c r="C132" s="9" t="s">
        <v>32</v>
      </c>
      <c r="D132" s="23" t="n">
        <v>15.86</v>
      </c>
      <c r="E132" s="11" t="n">
        <v>86.76</v>
      </c>
      <c r="F132" s="11" t="n">
        <v>38.5725</v>
      </c>
      <c r="G132" s="9"/>
      <c r="H132" s="7"/>
      <c r="I132" s="8" t="n">
        <v>1</v>
      </c>
      <c r="J132" s="9" t="s">
        <v>32</v>
      </c>
      <c r="K132" s="23" t="n">
        <v>15.86</v>
      </c>
      <c r="L132" s="11" t="n">
        <v>86.76</v>
      </c>
      <c r="M132" s="11" t="n">
        <v>38.5725</v>
      </c>
      <c r="N132" s="9"/>
      <c r="O132" s="7"/>
    </row>
    <row r="133" customFormat="false" ht="12.75" hidden="false" customHeight="false" outlineLevel="0" collapsed="false">
      <c r="A133" s="20" t="n">
        <v>129</v>
      </c>
      <c r="B133" s="8" t="n">
        <v>1</v>
      </c>
      <c r="C133" s="9" t="s">
        <v>33</v>
      </c>
      <c r="D133" s="23" t="n">
        <v>25.7</v>
      </c>
      <c r="E133" s="11" t="n">
        <v>86.76</v>
      </c>
      <c r="F133" s="11" t="n">
        <v>38.5725</v>
      </c>
      <c r="G133" s="9"/>
      <c r="H133" s="7"/>
      <c r="I133" s="8" t="n">
        <v>1</v>
      </c>
      <c r="J133" s="9" t="s">
        <v>33</v>
      </c>
      <c r="K133" s="23" t="n">
        <v>25.7</v>
      </c>
      <c r="L133" s="11" t="n">
        <v>86.76</v>
      </c>
      <c r="M133" s="11" t="n">
        <v>38.5725</v>
      </c>
      <c r="N133" s="9"/>
      <c r="O133" s="7"/>
    </row>
    <row r="134" customFormat="false" ht="12.75" hidden="false" customHeight="false" outlineLevel="0" collapsed="false">
      <c r="A134" s="20" t="n">
        <v>130</v>
      </c>
      <c r="B134" s="8" t="n">
        <v>1</v>
      </c>
      <c r="C134" s="9" t="s">
        <v>193</v>
      </c>
      <c r="D134" s="23" t="n">
        <v>4.68</v>
      </c>
      <c r="E134" s="11" t="n">
        <v>131.8275</v>
      </c>
      <c r="F134" s="11" t="n">
        <v>52.08</v>
      </c>
      <c r="G134" s="9"/>
      <c r="H134" s="7"/>
      <c r="I134" s="8" t="n">
        <v>1</v>
      </c>
      <c r="J134" s="9" t="s">
        <v>193</v>
      </c>
      <c r="K134" s="23" t="n">
        <v>4.68</v>
      </c>
      <c r="L134" s="11" t="n">
        <v>131.8275</v>
      </c>
      <c r="M134" s="11" t="n">
        <v>52.08</v>
      </c>
      <c r="N134" s="9"/>
      <c r="O134" s="7"/>
    </row>
    <row r="135" customFormat="false" ht="12.75" hidden="false" customHeight="false" outlineLevel="0" collapsed="false">
      <c r="A135" s="20" t="n">
        <v>131</v>
      </c>
      <c r="B135" s="8" t="n">
        <v>1</v>
      </c>
      <c r="C135" s="9" t="s">
        <v>194</v>
      </c>
      <c r="D135" s="23" t="n">
        <v>6.23</v>
      </c>
      <c r="E135" s="11" t="n">
        <v>131.8275</v>
      </c>
      <c r="F135" s="11" t="n">
        <v>52.08</v>
      </c>
      <c r="G135" s="9"/>
      <c r="H135" s="7"/>
      <c r="I135" s="8" t="n">
        <v>1</v>
      </c>
      <c r="J135" s="9" t="s">
        <v>194</v>
      </c>
      <c r="K135" s="23" t="n">
        <v>6.23</v>
      </c>
      <c r="L135" s="11" t="n">
        <v>131.8275</v>
      </c>
      <c r="M135" s="11" t="n">
        <v>52.08</v>
      </c>
      <c r="N135" s="9"/>
      <c r="O135" s="7"/>
    </row>
    <row r="136" customFormat="false" ht="12.75" hidden="false" customHeight="false" outlineLevel="0" collapsed="false">
      <c r="A136" s="20" t="n">
        <v>132</v>
      </c>
      <c r="B136" s="8" t="n">
        <v>1</v>
      </c>
      <c r="C136" s="9" t="s">
        <v>195</v>
      </c>
      <c r="D136" s="23" t="n">
        <v>10.05</v>
      </c>
      <c r="E136" s="11" t="n">
        <v>131.8275</v>
      </c>
      <c r="F136" s="11" t="n">
        <v>52.08</v>
      </c>
      <c r="G136" s="9"/>
      <c r="H136" s="7"/>
      <c r="I136" s="8" t="n">
        <v>1</v>
      </c>
      <c r="J136" s="9" t="s">
        <v>195</v>
      </c>
      <c r="K136" s="23" t="n">
        <v>10.05</v>
      </c>
      <c r="L136" s="11" t="n">
        <v>131.8275</v>
      </c>
      <c r="M136" s="11" t="n">
        <v>52.08</v>
      </c>
      <c r="N136" s="9"/>
      <c r="O136" s="7"/>
    </row>
    <row r="137" customFormat="false" ht="12.75" hidden="false" customHeight="false" outlineLevel="0" collapsed="false">
      <c r="A137" s="20" t="n">
        <v>133</v>
      </c>
      <c r="B137" s="8" t="n">
        <v>1</v>
      </c>
      <c r="C137" s="9" t="s">
        <v>196</v>
      </c>
      <c r="D137" s="23" t="n">
        <v>22.41</v>
      </c>
      <c r="E137" s="11" t="n">
        <v>131.8275</v>
      </c>
      <c r="F137" s="11" t="n">
        <v>52.08</v>
      </c>
      <c r="G137" s="9"/>
      <c r="H137" s="7"/>
      <c r="I137" s="8" t="n">
        <v>1</v>
      </c>
      <c r="J137" s="9" t="s">
        <v>196</v>
      </c>
      <c r="K137" s="23" t="n">
        <v>22.41</v>
      </c>
      <c r="L137" s="11" t="n">
        <v>131.8275</v>
      </c>
      <c r="M137" s="11" t="n">
        <v>52.08</v>
      </c>
      <c r="N137" s="9"/>
      <c r="O137" s="7"/>
    </row>
    <row r="138" s="45" customFormat="true" ht="12.75" hidden="false" customHeight="false" outlineLevel="0" collapsed="false">
      <c r="A138" s="20" t="n">
        <v>134</v>
      </c>
      <c r="B138" s="8"/>
      <c r="C138" s="9"/>
      <c r="D138" s="23"/>
      <c r="E138" s="11"/>
      <c r="F138" s="11"/>
      <c r="G138" s="9"/>
      <c r="H138" s="7"/>
      <c r="I138" s="8"/>
      <c r="J138" s="9"/>
      <c r="K138" s="23"/>
      <c r="L138" s="11"/>
      <c r="M138" s="11"/>
      <c r="N138" s="9"/>
      <c r="O138" s="7"/>
    </row>
    <row r="139" s="45" customFormat="true" ht="12.75" hidden="false" customHeight="false" outlineLevel="0" collapsed="false">
      <c r="A139" s="20" t="n">
        <v>135</v>
      </c>
      <c r="B139" s="8"/>
      <c r="C139" s="9"/>
      <c r="D139" s="23"/>
      <c r="E139" s="11"/>
      <c r="F139" s="11"/>
      <c r="G139" s="9"/>
      <c r="H139" s="7"/>
      <c r="I139" s="8"/>
      <c r="J139" s="12"/>
      <c r="K139" s="10"/>
      <c r="L139" s="11"/>
      <c r="M139" s="11"/>
      <c r="N139" s="9"/>
      <c r="O139" s="7"/>
    </row>
    <row r="140" s="45" customFormat="true" ht="12.75" hidden="false" customHeight="false" outlineLevel="0" collapsed="false">
      <c r="A140" s="20" t="n">
        <v>136</v>
      </c>
      <c r="B140" s="8"/>
      <c r="C140" s="9"/>
      <c r="D140" s="23"/>
      <c r="E140" s="11"/>
      <c r="F140" s="11"/>
      <c r="G140" s="9"/>
      <c r="H140" s="7"/>
      <c r="I140" s="8"/>
      <c r="J140" s="9"/>
      <c r="K140" s="10"/>
      <c r="L140" s="11"/>
      <c r="M140" s="11"/>
      <c r="N140" s="9"/>
      <c r="O140" s="7"/>
    </row>
    <row r="141" s="45" customFormat="true" ht="12.75" hidden="false" customHeight="false" outlineLevel="0" collapsed="false">
      <c r="A141" s="20" t="n">
        <v>137</v>
      </c>
      <c r="B141" s="8"/>
      <c r="C141" s="9"/>
      <c r="D141" s="23"/>
      <c r="E141" s="11"/>
      <c r="F141" s="11"/>
      <c r="G141" s="9"/>
      <c r="H141" s="7"/>
      <c r="I141" s="8"/>
      <c r="J141" s="9"/>
      <c r="K141" s="10"/>
      <c r="L141" s="11"/>
      <c r="M141" s="11"/>
      <c r="N141" s="9"/>
      <c r="O141" s="7"/>
    </row>
    <row r="142" customFormat="false" ht="12.75" hidden="false" customHeight="false" outlineLevel="0" collapsed="false">
      <c r="A142" s="20" t="n">
        <v>138</v>
      </c>
      <c r="B142" s="29"/>
      <c r="C142" s="30"/>
      <c r="D142" s="31"/>
      <c r="E142" s="32"/>
      <c r="F142" s="32"/>
      <c r="G142" s="9"/>
      <c r="H142" s="7"/>
      <c r="I142" s="29"/>
      <c r="J142" s="30"/>
      <c r="K142" s="31"/>
      <c r="L142" s="32"/>
      <c r="M142" s="32"/>
      <c r="N142" s="9"/>
      <c r="O142" s="7"/>
    </row>
    <row r="143" customFormat="false" ht="12.75" hidden="false" customHeight="false" outlineLevel="0" collapsed="false">
      <c r="A143" s="20" t="n">
        <v>139</v>
      </c>
      <c r="B143" s="35"/>
      <c r="C143" s="59" t="s">
        <v>197</v>
      </c>
      <c r="D143" s="60" t="s">
        <v>13</v>
      </c>
      <c r="E143" s="55" t="s">
        <v>198</v>
      </c>
      <c r="F143" s="55" t="s">
        <v>176</v>
      </c>
      <c r="G143" s="25"/>
      <c r="H143" s="28"/>
      <c r="I143" s="35"/>
      <c r="J143" s="59" t="s">
        <v>197</v>
      </c>
      <c r="K143" s="60" t="s">
        <v>13</v>
      </c>
      <c r="L143" s="55" t="s">
        <v>176</v>
      </c>
      <c r="M143" s="55" t="s">
        <v>176</v>
      </c>
      <c r="N143" s="25"/>
      <c r="O143" s="7"/>
    </row>
    <row r="144" customFormat="false" ht="12.75" hidden="false" customHeight="false" outlineLevel="0" collapsed="false">
      <c r="A144" s="20" t="n">
        <v>140</v>
      </c>
      <c r="B144" s="8"/>
      <c r="C144" s="9"/>
      <c r="D144" s="23"/>
      <c r="E144" s="11"/>
      <c r="F144" s="11"/>
      <c r="G144" s="9"/>
      <c r="H144" s="7"/>
      <c r="I144" s="8"/>
      <c r="J144" s="9"/>
      <c r="K144" s="23"/>
      <c r="L144" s="11"/>
      <c r="M144" s="11"/>
      <c r="N144" s="9"/>
      <c r="O144" s="7"/>
    </row>
    <row r="145" customFormat="false" ht="12.75" hidden="false" customHeight="false" outlineLevel="0" collapsed="false">
      <c r="A145" s="20" t="n">
        <v>141</v>
      </c>
      <c r="B145" s="8"/>
      <c r="C145" s="9"/>
      <c r="D145" s="61"/>
      <c r="E145" s="11"/>
      <c r="F145" s="11"/>
      <c r="G145" s="9"/>
      <c r="H145" s="7"/>
      <c r="I145" s="8"/>
      <c r="J145" s="9"/>
      <c r="K145" s="61"/>
      <c r="L145" s="11"/>
      <c r="M145" s="11"/>
      <c r="N145" s="9"/>
      <c r="O145" s="7"/>
    </row>
    <row r="146" s="65" customFormat="true" ht="12.75" hidden="false" customHeight="false" outlineLevel="0" collapsed="false">
      <c r="A146" s="20" t="n">
        <v>142</v>
      </c>
      <c r="B146" s="8"/>
      <c r="C146" s="19" t="s">
        <v>199</v>
      </c>
      <c r="D146" s="62"/>
      <c r="E146" s="63"/>
      <c r="F146" s="64"/>
      <c r="G146" s="9"/>
      <c r="H146" s="7"/>
      <c r="I146" s="8"/>
      <c r="J146" s="19" t="s">
        <v>199</v>
      </c>
      <c r="K146" s="62"/>
      <c r="L146" s="63"/>
      <c r="M146" s="64"/>
      <c r="N146" s="9"/>
      <c r="O146" s="7"/>
    </row>
    <row r="147" s="65" customFormat="true" ht="12.75" hidden="false" customHeight="false" outlineLevel="0" collapsed="false">
      <c r="A147" s="20" t="n">
        <v>143</v>
      </c>
      <c r="B147" s="8" t="n">
        <v>8</v>
      </c>
      <c r="C147" s="66" t="s">
        <v>200</v>
      </c>
      <c r="D147" s="67" t="n">
        <v>0.00416</v>
      </c>
      <c r="E147" s="11"/>
      <c r="F147" s="11"/>
      <c r="G147" s="9"/>
      <c r="H147" s="7"/>
      <c r="I147" s="8" t="n">
        <v>8</v>
      </c>
      <c r="J147" s="66" t="s">
        <v>200</v>
      </c>
      <c r="K147" s="67" t="n">
        <v>0.00416</v>
      </c>
      <c r="L147" s="11"/>
      <c r="M147" s="11"/>
      <c r="N147" s="9"/>
      <c r="O147" s="7"/>
    </row>
    <row r="148" s="65" customFormat="true" ht="12.75" hidden="false" customHeight="false" outlineLevel="0" collapsed="false">
      <c r="A148" s="20" t="n">
        <v>144</v>
      </c>
      <c r="B148" s="8" t="n">
        <v>8</v>
      </c>
      <c r="C148" s="66" t="s">
        <v>201</v>
      </c>
      <c r="D148" s="11" t="s">
        <v>13</v>
      </c>
      <c r="E148" s="11" t="n">
        <v>6.57</v>
      </c>
      <c r="F148" s="11" t="s">
        <v>13</v>
      </c>
      <c r="G148" s="9"/>
      <c r="H148" s="7"/>
      <c r="I148" s="8" t="n">
        <v>8</v>
      </c>
      <c r="J148" s="66" t="s">
        <v>201</v>
      </c>
      <c r="K148" s="11" t="s">
        <v>13</v>
      </c>
      <c r="L148" s="11" t="n">
        <v>6.57</v>
      </c>
      <c r="M148" s="11" t="s">
        <v>13</v>
      </c>
      <c r="N148" s="9"/>
      <c r="O148" s="7"/>
    </row>
    <row r="149" s="65" customFormat="true" ht="12.75" hidden="false" customHeight="false" outlineLevel="0" collapsed="false">
      <c r="A149" s="20" t="n">
        <v>145</v>
      </c>
      <c r="B149" s="8" t="n">
        <v>8</v>
      </c>
      <c r="C149" s="9" t="s">
        <v>202</v>
      </c>
      <c r="D149" s="11"/>
      <c r="E149" s="11"/>
      <c r="F149" s="11"/>
      <c r="G149" s="9"/>
      <c r="H149" s="7"/>
      <c r="I149" s="8" t="n">
        <v>8</v>
      </c>
      <c r="J149" s="9" t="s">
        <v>202</v>
      </c>
      <c r="K149" s="11"/>
      <c r="L149" s="11"/>
      <c r="M149" s="11"/>
      <c r="N149" s="9"/>
      <c r="O149" s="7"/>
    </row>
    <row r="150" s="65" customFormat="true" ht="12.75" hidden="false" customHeight="false" outlineLevel="0" collapsed="false">
      <c r="A150" s="20" t="n">
        <v>146</v>
      </c>
      <c r="B150" s="8" t="n">
        <v>8</v>
      </c>
      <c r="C150" s="66" t="s">
        <v>203</v>
      </c>
      <c r="D150" s="11" t="s">
        <v>13</v>
      </c>
      <c r="E150" s="11" t="n">
        <v>285.6</v>
      </c>
      <c r="F150" s="11" t="s">
        <v>13</v>
      </c>
      <c r="G150" s="9"/>
      <c r="H150" s="7"/>
      <c r="I150" s="8" t="n">
        <v>8</v>
      </c>
      <c r="J150" s="66" t="s">
        <v>203</v>
      </c>
      <c r="K150" s="11" t="s">
        <v>13</v>
      </c>
      <c r="L150" s="11" t="n">
        <v>285.6</v>
      </c>
      <c r="M150" s="11" t="s">
        <v>13</v>
      </c>
      <c r="N150" s="9"/>
      <c r="O150" s="7"/>
    </row>
    <row r="151" s="65" customFormat="true" ht="12.75" hidden="false" customHeight="false" outlineLevel="0" collapsed="false">
      <c r="A151" s="20" t="n">
        <v>147</v>
      </c>
      <c r="B151" s="8" t="n">
        <v>8</v>
      </c>
      <c r="C151" s="66" t="s">
        <v>204</v>
      </c>
      <c r="D151" s="11" t="s">
        <v>13</v>
      </c>
      <c r="E151" s="11" t="n">
        <v>105.54</v>
      </c>
      <c r="F151" s="11" t="s">
        <v>13</v>
      </c>
      <c r="G151" s="9"/>
      <c r="H151" s="7"/>
      <c r="I151" s="8" t="n">
        <v>8</v>
      </c>
      <c r="J151" s="66" t="s">
        <v>204</v>
      </c>
      <c r="K151" s="11" t="s">
        <v>13</v>
      </c>
      <c r="L151" s="11" t="n">
        <v>105.54</v>
      </c>
      <c r="M151" s="11" t="s">
        <v>13</v>
      </c>
      <c r="N151" s="9"/>
      <c r="O151" s="7"/>
    </row>
    <row r="152" s="65" customFormat="true" ht="12.75" hidden="false" customHeight="false" outlineLevel="0" collapsed="false">
      <c r="A152" s="20" t="n">
        <v>148</v>
      </c>
      <c r="B152" s="8" t="n">
        <v>8</v>
      </c>
      <c r="C152" s="9" t="s">
        <v>205</v>
      </c>
      <c r="D152" s="11"/>
      <c r="E152" s="11"/>
      <c r="F152" s="11"/>
      <c r="G152" s="9"/>
      <c r="H152" s="7"/>
      <c r="I152" s="8" t="n">
        <v>8</v>
      </c>
      <c r="J152" s="9" t="s">
        <v>205</v>
      </c>
      <c r="K152" s="11"/>
      <c r="L152" s="11"/>
      <c r="M152" s="11"/>
      <c r="N152" s="9"/>
      <c r="O152" s="7"/>
    </row>
    <row r="153" s="65" customFormat="true" ht="12.75" hidden="false" customHeight="false" outlineLevel="0" collapsed="false">
      <c r="A153" s="20" t="n">
        <v>149</v>
      </c>
      <c r="B153" s="8" t="n">
        <v>8</v>
      </c>
      <c r="C153" s="66" t="s">
        <v>206</v>
      </c>
      <c r="D153" s="11" t="s">
        <v>13</v>
      </c>
      <c r="E153" s="11" t="n">
        <v>43.48</v>
      </c>
      <c r="F153" s="11" t="s">
        <v>13</v>
      </c>
      <c r="G153" s="9"/>
      <c r="H153" s="7"/>
      <c r="I153" s="8" t="n">
        <v>8</v>
      </c>
      <c r="J153" s="66" t="s">
        <v>206</v>
      </c>
      <c r="K153" s="11" t="s">
        <v>13</v>
      </c>
      <c r="L153" s="11" t="n">
        <v>43.48</v>
      </c>
      <c r="M153" s="11" t="s">
        <v>13</v>
      </c>
      <c r="N153" s="9"/>
      <c r="O153" s="7"/>
    </row>
    <row r="154" s="65" customFormat="true" ht="12.75" hidden="false" customHeight="false" outlineLevel="0" collapsed="false">
      <c r="A154" s="20" t="n">
        <v>150</v>
      </c>
      <c r="B154" s="8" t="n">
        <v>8</v>
      </c>
      <c r="C154" s="66" t="s">
        <v>207</v>
      </c>
      <c r="D154" s="11" t="s">
        <v>13</v>
      </c>
      <c r="E154" s="11" t="n">
        <v>70.78</v>
      </c>
      <c r="F154" s="11" t="s">
        <v>13</v>
      </c>
      <c r="G154" s="9"/>
      <c r="H154" s="7"/>
      <c r="I154" s="8" t="n">
        <v>8</v>
      </c>
      <c r="J154" s="66" t="s">
        <v>207</v>
      </c>
      <c r="K154" s="11" t="s">
        <v>13</v>
      </c>
      <c r="L154" s="11" t="n">
        <v>70.78</v>
      </c>
      <c r="M154" s="11" t="s">
        <v>13</v>
      </c>
      <c r="N154" s="9"/>
      <c r="O154" s="7"/>
    </row>
    <row r="155" s="65" customFormat="true" ht="12.75" hidden="false" customHeight="false" outlineLevel="0" collapsed="false">
      <c r="A155" s="20" t="n">
        <v>151</v>
      </c>
      <c r="B155" s="8" t="n">
        <v>8</v>
      </c>
      <c r="C155" s="9" t="s">
        <v>208</v>
      </c>
      <c r="D155" s="11"/>
      <c r="E155" s="11"/>
      <c r="F155" s="11"/>
      <c r="G155" s="9"/>
      <c r="H155" s="7"/>
      <c r="I155" s="8" t="n">
        <v>8</v>
      </c>
      <c r="J155" s="9" t="s">
        <v>208</v>
      </c>
      <c r="K155" s="11"/>
      <c r="L155" s="11"/>
      <c r="M155" s="11"/>
      <c r="N155" s="9"/>
      <c r="O155" s="7"/>
    </row>
    <row r="156" s="65" customFormat="true" ht="12.75" hidden="false" customHeight="false" outlineLevel="0" collapsed="false">
      <c r="A156" s="20" t="n">
        <v>152</v>
      </c>
      <c r="B156" s="8" t="n">
        <v>8</v>
      </c>
      <c r="C156" s="66" t="s">
        <v>201</v>
      </c>
      <c r="D156" s="11" t="s">
        <v>13</v>
      </c>
      <c r="E156" s="11" t="n">
        <v>6.57</v>
      </c>
      <c r="F156" s="11" t="s">
        <v>13</v>
      </c>
      <c r="G156" s="9"/>
      <c r="H156" s="7"/>
      <c r="I156" s="8" t="n">
        <v>8</v>
      </c>
      <c r="J156" s="66" t="s">
        <v>201</v>
      </c>
      <c r="K156" s="11" t="s">
        <v>13</v>
      </c>
      <c r="L156" s="11" t="n">
        <v>6.57</v>
      </c>
      <c r="M156" s="11" t="s">
        <v>13</v>
      </c>
      <c r="N156" s="9"/>
      <c r="O156" s="7"/>
    </row>
    <row r="157" s="65" customFormat="true" ht="12.75" hidden="false" customHeight="false" outlineLevel="0" collapsed="false">
      <c r="A157" s="20" t="n">
        <v>153</v>
      </c>
      <c r="B157" s="8" t="n">
        <v>8</v>
      </c>
      <c r="C157" s="9" t="s">
        <v>202</v>
      </c>
      <c r="D157" s="11"/>
      <c r="E157" s="11"/>
      <c r="F157" s="11"/>
      <c r="G157" s="9"/>
      <c r="H157" s="7"/>
      <c r="I157" s="8" t="n">
        <v>8</v>
      </c>
      <c r="J157" s="9" t="s">
        <v>202</v>
      </c>
      <c r="K157" s="11"/>
      <c r="L157" s="11"/>
      <c r="M157" s="11"/>
      <c r="N157" s="9"/>
      <c r="O157" s="7"/>
    </row>
    <row r="158" s="65" customFormat="true" ht="12.75" hidden="false" customHeight="false" outlineLevel="0" collapsed="false">
      <c r="A158" s="20" t="n">
        <v>154</v>
      </c>
      <c r="B158" s="8" t="n">
        <v>8</v>
      </c>
      <c r="C158" s="66" t="s">
        <v>203</v>
      </c>
      <c r="D158" s="11" t="s">
        <v>13</v>
      </c>
      <c r="E158" s="11" t="n">
        <v>155.2</v>
      </c>
      <c r="F158" s="11" t="s">
        <v>13</v>
      </c>
      <c r="G158" s="9"/>
      <c r="H158" s="7"/>
      <c r="I158" s="8" t="n">
        <v>8</v>
      </c>
      <c r="J158" s="66" t="s">
        <v>203</v>
      </c>
      <c r="K158" s="11" t="s">
        <v>13</v>
      </c>
      <c r="L158" s="11" t="n">
        <v>155.2</v>
      </c>
      <c r="M158" s="11" t="s">
        <v>13</v>
      </c>
      <c r="N158" s="9"/>
      <c r="O158" s="7"/>
    </row>
    <row r="159" s="65" customFormat="true" ht="12.75" hidden="false" customHeight="false" outlineLevel="0" collapsed="false">
      <c r="A159" s="20" t="n">
        <v>155</v>
      </c>
      <c r="B159" s="8" t="n">
        <v>8</v>
      </c>
      <c r="C159" s="66" t="s">
        <v>204</v>
      </c>
      <c r="D159" s="11" t="s">
        <v>13</v>
      </c>
      <c r="E159" s="11" t="n">
        <v>105.54</v>
      </c>
      <c r="F159" s="11" t="s">
        <v>13</v>
      </c>
      <c r="G159" s="9"/>
      <c r="H159" s="7"/>
      <c r="I159" s="8" t="n">
        <v>8</v>
      </c>
      <c r="J159" s="66" t="s">
        <v>204</v>
      </c>
      <c r="K159" s="11" t="s">
        <v>13</v>
      </c>
      <c r="L159" s="11" t="n">
        <v>105.54</v>
      </c>
      <c r="M159" s="11" t="s">
        <v>13</v>
      </c>
      <c r="N159" s="9"/>
      <c r="O159" s="7"/>
    </row>
    <row r="160" s="65" customFormat="true" ht="12.75" hidden="false" customHeight="false" outlineLevel="0" collapsed="false">
      <c r="A160" s="20" t="n">
        <v>156</v>
      </c>
      <c r="B160" s="8" t="n">
        <v>8</v>
      </c>
      <c r="C160" s="9" t="s">
        <v>205</v>
      </c>
      <c r="D160" s="11"/>
      <c r="E160" s="11"/>
      <c r="F160" s="11"/>
      <c r="G160" s="9"/>
      <c r="H160" s="7"/>
      <c r="I160" s="8" t="n">
        <v>8</v>
      </c>
      <c r="J160" s="9" t="s">
        <v>205</v>
      </c>
      <c r="K160" s="11"/>
      <c r="L160" s="11"/>
      <c r="M160" s="11"/>
      <c r="N160" s="9"/>
      <c r="O160" s="7"/>
    </row>
    <row r="161" s="65" customFormat="true" ht="12.75" hidden="false" customHeight="false" outlineLevel="0" collapsed="false">
      <c r="A161" s="20" t="n">
        <v>157</v>
      </c>
      <c r="B161" s="8" t="n">
        <v>8</v>
      </c>
      <c r="C161" s="66" t="s">
        <v>206</v>
      </c>
      <c r="D161" s="11" t="s">
        <v>13</v>
      </c>
      <c r="E161" s="11" t="n">
        <v>43.48</v>
      </c>
      <c r="F161" s="11" t="s">
        <v>13</v>
      </c>
      <c r="G161" s="9"/>
      <c r="H161" s="7"/>
      <c r="I161" s="8" t="n">
        <v>8</v>
      </c>
      <c r="J161" s="66" t="s">
        <v>206</v>
      </c>
      <c r="K161" s="11" t="s">
        <v>13</v>
      </c>
      <c r="L161" s="11" t="n">
        <v>43.48</v>
      </c>
      <c r="M161" s="11" t="s">
        <v>13</v>
      </c>
      <c r="N161" s="9"/>
      <c r="O161" s="7"/>
    </row>
    <row r="162" s="65" customFormat="true" ht="12.75" hidden="false" customHeight="false" outlineLevel="0" collapsed="false">
      <c r="A162" s="20" t="n">
        <v>158</v>
      </c>
      <c r="B162" s="8" t="n">
        <v>8</v>
      </c>
      <c r="C162" s="66" t="s">
        <v>207</v>
      </c>
      <c r="D162" s="11" t="s">
        <v>13</v>
      </c>
      <c r="E162" s="11" t="n">
        <v>70.78</v>
      </c>
      <c r="F162" s="11" t="s">
        <v>13</v>
      </c>
      <c r="G162" s="9"/>
      <c r="H162" s="7"/>
      <c r="I162" s="8" t="n">
        <v>8</v>
      </c>
      <c r="J162" s="66" t="s">
        <v>207</v>
      </c>
      <c r="K162" s="11" t="s">
        <v>13</v>
      </c>
      <c r="L162" s="11" t="n">
        <v>70.78</v>
      </c>
      <c r="M162" s="11" t="s">
        <v>13</v>
      </c>
      <c r="N162" s="9"/>
      <c r="O162" s="7"/>
    </row>
    <row r="163" customFormat="false" ht="12.75" hidden="false" customHeight="false" outlineLevel="0" collapsed="false">
      <c r="A163" s="20" t="n">
        <v>159</v>
      </c>
      <c r="B163" s="8"/>
      <c r="C163" s="9"/>
      <c r="D163" s="62"/>
      <c r="E163" s="63"/>
      <c r="F163" s="63"/>
      <c r="G163" s="9"/>
      <c r="H163" s="7"/>
      <c r="I163" s="8"/>
      <c r="J163" s="9"/>
      <c r="K163" s="62"/>
      <c r="L163" s="63"/>
      <c r="M163" s="63"/>
      <c r="N163" s="9"/>
      <c r="O163" s="7"/>
    </row>
    <row r="164" customFormat="false" ht="12.75" hidden="false" customHeight="false" outlineLevel="0" collapsed="false">
      <c r="A164" s="20" t="n">
        <v>160</v>
      </c>
      <c r="B164" s="24"/>
      <c r="C164" s="25"/>
      <c r="D164" s="68"/>
      <c r="E164" s="69"/>
      <c r="F164" s="69"/>
      <c r="G164" s="25"/>
      <c r="H164" s="28"/>
      <c r="I164" s="24"/>
      <c r="J164" s="59" t="s">
        <v>209</v>
      </c>
      <c r="K164" s="68"/>
      <c r="L164" s="69"/>
      <c r="M164" s="69"/>
      <c r="N164" s="25"/>
      <c r="O164" s="7"/>
    </row>
    <row r="165" customFormat="false" ht="12.75" hidden="false" customHeight="false" outlineLevel="0" collapsed="false">
      <c r="A165" s="20" t="n">
        <v>161</v>
      </c>
      <c r="B165" s="24"/>
      <c r="C165" s="25"/>
      <c r="D165" s="68"/>
      <c r="E165" s="69"/>
      <c r="F165" s="69"/>
      <c r="G165" s="25"/>
      <c r="H165" s="28"/>
      <c r="I165" s="24"/>
      <c r="J165" s="25" t="s">
        <v>210</v>
      </c>
      <c r="K165" s="70"/>
      <c r="L165" s="71"/>
      <c r="M165" s="72"/>
      <c r="N165" s="25"/>
      <c r="O165" s="7"/>
    </row>
    <row r="166" customFormat="false" ht="12.75" hidden="false" customHeight="false" outlineLevel="0" collapsed="false">
      <c r="A166" s="20" t="n">
        <v>162</v>
      </c>
      <c r="B166" s="24"/>
      <c r="C166" s="25"/>
      <c r="D166" s="68"/>
      <c r="E166" s="69"/>
      <c r="F166" s="69"/>
      <c r="G166" s="25"/>
      <c r="H166" s="28"/>
      <c r="I166" s="24"/>
      <c r="J166" s="25" t="s">
        <v>211</v>
      </c>
      <c r="K166" s="71" t="n">
        <v>78.39</v>
      </c>
      <c r="L166" s="55" t="n">
        <v>261.35</v>
      </c>
      <c r="M166" s="55" t="n">
        <v>127.19</v>
      </c>
      <c r="N166" s="25"/>
      <c r="O166" s="7" t="s">
        <v>179</v>
      </c>
    </row>
    <row r="167" customFormat="false" ht="12.75" hidden="false" customHeight="false" outlineLevel="0" collapsed="false">
      <c r="A167" s="20" t="n">
        <v>163</v>
      </c>
      <c r="B167" s="24"/>
      <c r="C167" s="25"/>
      <c r="D167" s="68"/>
      <c r="E167" s="69"/>
      <c r="F167" s="69"/>
      <c r="G167" s="25"/>
      <c r="H167" s="28"/>
      <c r="I167" s="24"/>
      <c r="J167" s="25" t="s">
        <v>212</v>
      </c>
      <c r="K167" s="55"/>
      <c r="L167" s="55" t="n">
        <v>118.42</v>
      </c>
      <c r="M167" s="55" t="n">
        <v>17.34</v>
      </c>
      <c r="N167" s="25"/>
      <c r="O167" s="7" t="s">
        <v>179</v>
      </c>
    </row>
    <row r="168" customFormat="false" ht="12.75" hidden="false" customHeight="false" outlineLevel="0" collapsed="false">
      <c r="A168" s="20" t="n">
        <v>164</v>
      </c>
      <c r="B168" s="24"/>
      <c r="C168" s="25"/>
      <c r="D168" s="68"/>
      <c r="E168" s="69"/>
      <c r="F168" s="69"/>
      <c r="G168" s="25"/>
      <c r="H168" s="28"/>
      <c r="I168" s="24"/>
      <c r="J168" s="25" t="s">
        <v>213</v>
      </c>
      <c r="K168" s="71" t="n">
        <v>80.1</v>
      </c>
      <c r="L168" s="55" t="n">
        <v>261.35</v>
      </c>
      <c r="M168" s="55" t="n">
        <v>127.19</v>
      </c>
      <c r="N168" s="25"/>
      <c r="O168" s="7" t="s">
        <v>179</v>
      </c>
    </row>
    <row r="169" customFormat="false" ht="12.75" hidden="false" customHeight="false" outlineLevel="0" collapsed="false">
      <c r="A169" s="20" t="n">
        <v>165</v>
      </c>
      <c r="B169" s="24"/>
      <c r="C169" s="25"/>
      <c r="D169" s="68"/>
      <c r="E169" s="69"/>
      <c r="F169" s="69"/>
      <c r="G169" s="25"/>
      <c r="H169" s="28"/>
      <c r="I169" s="24"/>
      <c r="J169" s="25" t="s">
        <v>214</v>
      </c>
      <c r="K169" s="55"/>
      <c r="L169" s="55" t="n">
        <v>118.42</v>
      </c>
      <c r="M169" s="55" t="n">
        <v>17.34</v>
      </c>
      <c r="N169" s="25"/>
      <c r="O169" s="7" t="s">
        <v>179</v>
      </c>
    </row>
    <row r="170" customFormat="false" ht="12.75" hidden="false" customHeight="false" outlineLevel="0" collapsed="false">
      <c r="A170" s="20" t="n">
        <v>166</v>
      </c>
      <c r="B170" s="24"/>
      <c r="C170" s="25"/>
      <c r="D170" s="68"/>
      <c r="E170" s="69"/>
      <c r="F170" s="69"/>
      <c r="G170" s="25"/>
      <c r="H170" s="28"/>
      <c r="I170" s="24"/>
      <c r="J170" s="25" t="s">
        <v>215</v>
      </c>
      <c r="K170" s="71" t="n">
        <v>83.8</v>
      </c>
      <c r="L170" s="55" t="n">
        <v>261.35</v>
      </c>
      <c r="M170" s="55" t="n">
        <v>127.19</v>
      </c>
      <c r="N170" s="25"/>
      <c r="O170" s="7" t="s">
        <v>179</v>
      </c>
    </row>
    <row r="171" customFormat="false" ht="12.75" hidden="false" customHeight="false" outlineLevel="0" collapsed="false">
      <c r="A171" s="20" t="n">
        <v>167</v>
      </c>
      <c r="B171" s="24"/>
      <c r="C171" s="25"/>
      <c r="D171" s="68"/>
      <c r="E171" s="69"/>
      <c r="F171" s="69"/>
      <c r="G171" s="25"/>
      <c r="H171" s="28"/>
      <c r="I171" s="24"/>
      <c r="J171" s="25" t="s">
        <v>216</v>
      </c>
      <c r="K171" s="55"/>
      <c r="L171" s="55" t="n">
        <v>118.42</v>
      </c>
      <c r="M171" s="55" t="n">
        <v>17.34</v>
      </c>
      <c r="N171" s="25"/>
      <c r="O171" s="7" t="s">
        <v>179</v>
      </c>
    </row>
    <row r="172" customFormat="false" ht="12.75" hidden="false" customHeight="false" outlineLevel="0" collapsed="false">
      <c r="A172" s="20" t="n">
        <v>168</v>
      </c>
      <c r="B172" s="24"/>
      <c r="C172" s="25"/>
      <c r="D172" s="68"/>
      <c r="E172" s="69"/>
      <c r="F172" s="69"/>
      <c r="G172" s="25"/>
      <c r="H172" s="28"/>
      <c r="I172" s="24"/>
      <c r="J172" s="25" t="s">
        <v>217</v>
      </c>
      <c r="K172" s="71" t="n">
        <v>78.7</v>
      </c>
      <c r="L172" s="55" t="n">
        <v>261.35</v>
      </c>
      <c r="M172" s="55" t="n">
        <v>127.19</v>
      </c>
      <c r="N172" s="25"/>
      <c r="O172" s="7" t="s">
        <v>179</v>
      </c>
    </row>
    <row r="173" customFormat="false" ht="12.75" hidden="false" customHeight="false" outlineLevel="0" collapsed="false">
      <c r="A173" s="20" t="n">
        <v>169</v>
      </c>
      <c r="B173" s="24"/>
      <c r="C173" s="25"/>
      <c r="D173" s="68"/>
      <c r="E173" s="69"/>
      <c r="F173" s="69"/>
      <c r="G173" s="25"/>
      <c r="H173" s="28"/>
      <c r="I173" s="24"/>
      <c r="J173" s="25" t="s">
        <v>218</v>
      </c>
      <c r="K173" s="55"/>
      <c r="L173" s="55" t="n">
        <v>118.42</v>
      </c>
      <c r="M173" s="55" t="n">
        <v>17.34</v>
      </c>
      <c r="N173" s="25"/>
      <c r="O173" s="7" t="s">
        <v>179</v>
      </c>
    </row>
    <row r="174" customFormat="false" ht="12.75" hidden="false" customHeight="false" outlineLevel="0" collapsed="false">
      <c r="A174" s="20" t="n">
        <v>170</v>
      </c>
      <c r="B174" s="24"/>
      <c r="C174" s="25"/>
      <c r="D174" s="68"/>
      <c r="E174" s="69"/>
      <c r="F174" s="69"/>
      <c r="G174" s="25"/>
      <c r="H174" s="28"/>
      <c r="I174" s="24"/>
      <c r="J174" s="25" t="s">
        <v>219</v>
      </c>
      <c r="K174" s="70"/>
      <c r="L174" s="73"/>
      <c r="M174" s="72"/>
      <c r="N174" s="25"/>
      <c r="O174" s="7"/>
    </row>
    <row r="175" customFormat="false" ht="12.75" hidden="false" customHeight="false" outlineLevel="0" collapsed="false">
      <c r="A175" s="20" t="n">
        <v>171</v>
      </c>
      <c r="B175" s="24"/>
      <c r="C175" s="25"/>
      <c r="D175" s="68"/>
      <c r="E175" s="69"/>
      <c r="F175" s="69"/>
      <c r="G175" s="25"/>
      <c r="H175" s="28"/>
      <c r="I175" s="24"/>
      <c r="J175" s="25" t="s">
        <v>211</v>
      </c>
      <c r="K175" s="55" t="n">
        <v>180.48</v>
      </c>
      <c r="L175" s="55" t="n">
        <v>256.36</v>
      </c>
      <c r="M175" s="55" t="n">
        <v>92.36</v>
      </c>
      <c r="N175" s="25"/>
      <c r="O175" s="7" t="s">
        <v>179</v>
      </c>
    </row>
    <row r="176" customFormat="false" ht="12.75" hidden="false" customHeight="false" outlineLevel="0" collapsed="false">
      <c r="A176" s="20" t="n">
        <v>172</v>
      </c>
      <c r="B176" s="24"/>
      <c r="C176" s="25"/>
      <c r="D176" s="68"/>
      <c r="E176" s="69"/>
      <c r="F176" s="69"/>
      <c r="G176" s="25"/>
      <c r="H176" s="28"/>
      <c r="I176" s="24"/>
      <c r="J176" s="25" t="s">
        <v>212</v>
      </c>
      <c r="K176" s="55"/>
      <c r="L176" s="55" t="n">
        <v>141.4</v>
      </c>
      <c r="M176" s="55" t="n">
        <v>35.07</v>
      </c>
      <c r="N176" s="25"/>
      <c r="O176" s="7" t="s">
        <v>179</v>
      </c>
    </row>
    <row r="177" customFormat="false" ht="12.75" hidden="false" customHeight="false" outlineLevel="0" collapsed="false">
      <c r="A177" s="20" t="n">
        <v>173</v>
      </c>
      <c r="B177" s="24"/>
      <c r="C177" s="25"/>
      <c r="D177" s="68"/>
      <c r="E177" s="69"/>
      <c r="F177" s="69"/>
      <c r="G177" s="25"/>
      <c r="H177" s="28"/>
      <c r="I177" s="24"/>
      <c r="J177" s="25" t="s">
        <v>213</v>
      </c>
      <c r="K177" s="71" t="n">
        <v>198.1</v>
      </c>
      <c r="L177" s="55" t="n">
        <v>256.36</v>
      </c>
      <c r="M177" s="55" t="n">
        <v>92.36</v>
      </c>
      <c r="N177" s="25"/>
      <c r="O177" s="7" t="s">
        <v>179</v>
      </c>
    </row>
    <row r="178" customFormat="false" ht="12.75" hidden="false" customHeight="false" outlineLevel="0" collapsed="false">
      <c r="A178" s="20" t="n">
        <v>174</v>
      </c>
      <c r="B178" s="24"/>
      <c r="C178" s="25"/>
      <c r="D178" s="68"/>
      <c r="E178" s="69"/>
      <c r="F178" s="69"/>
      <c r="G178" s="25"/>
      <c r="H178" s="28"/>
      <c r="I178" s="24"/>
      <c r="J178" s="25" t="s">
        <v>214</v>
      </c>
      <c r="K178" s="55"/>
      <c r="L178" s="55" t="n">
        <v>141.4</v>
      </c>
      <c r="M178" s="55" t="n">
        <v>35.07</v>
      </c>
      <c r="N178" s="25"/>
      <c r="O178" s="7" t="s">
        <v>179</v>
      </c>
    </row>
    <row r="179" customFormat="false" ht="12.75" hidden="false" customHeight="false" outlineLevel="0" collapsed="false">
      <c r="A179" s="20" t="n">
        <v>175</v>
      </c>
      <c r="B179" s="24"/>
      <c r="C179" s="25"/>
      <c r="D179" s="68"/>
      <c r="E179" s="69"/>
      <c r="F179" s="69"/>
      <c r="G179" s="25"/>
      <c r="H179" s="28"/>
      <c r="I179" s="24"/>
      <c r="J179" s="25" t="s">
        <v>215</v>
      </c>
      <c r="K179" s="71" t="n">
        <v>287.97</v>
      </c>
      <c r="L179" s="55" t="n">
        <v>256.36</v>
      </c>
      <c r="M179" s="55" t="n">
        <v>92.36</v>
      </c>
      <c r="N179" s="25"/>
      <c r="O179" s="7" t="s">
        <v>179</v>
      </c>
    </row>
    <row r="180" customFormat="false" ht="12.75" hidden="false" customHeight="false" outlineLevel="0" collapsed="false">
      <c r="A180" s="20" t="n">
        <v>176</v>
      </c>
      <c r="B180" s="24"/>
      <c r="C180" s="25"/>
      <c r="D180" s="68"/>
      <c r="E180" s="69"/>
      <c r="F180" s="69"/>
      <c r="G180" s="25"/>
      <c r="H180" s="28"/>
      <c r="I180" s="24"/>
      <c r="J180" s="25" t="s">
        <v>216</v>
      </c>
      <c r="K180" s="55"/>
      <c r="L180" s="55" t="n">
        <v>141.4</v>
      </c>
      <c r="M180" s="55" t="n">
        <v>35.07</v>
      </c>
      <c r="N180" s="25"/>
      <c r="O180" s="7" t="s">
        <v>179</v>
      </c>
    </row>
    <row r="181" customFormat="false" ht="12.75" hidden="false" customHeight="false" outlineLevel="0" collapsed="false">
      <c r="A181" s="20" t="n">
        <v>177</v>
      </c>
      <c r="B181" s="24"/>
      <c r="C181" s="25"/>
      <c r="D181" s="68"/>
      <c r="E181" s="69"/>
      <c r="F181" s="69"/>
      <c r="G181" s="25"/>
      <c r="H181" s="28"/>
      <c r="I181" s="24"/>
      <c r="J181" s="25" t="s">
        <v>217</v>
      </c>
      <c r="K181" s="71" t="n">
        <v>181.54</v>
      </c>
      <c r="L181" s="55" t="n">
        <v>256.36</v>
      </c>
      <c r="M181" s="55" t="n">
        <v>92.36</v>
      </c>
      <c r="N181" s="25"/>
      <c r="O181" s="7" t="s">
        <v>179</v>
      </c>
    </row>
    <row r="182" customFormat="false" ht="12.75" hidden="false" customHeight="false" outlineLevel="0" collapsed="false">
      <c r="A182" s="20" t="n">
        <v>178</v>
      </c>
      <c r="B182" s="24"/>
      <c r="C182" s="25"/>
      <c r="D182" s="68"/>
      <c r="E182" s="69"/>
      <c r="F182" s="69"/>
      <c r="G182" s="25"/>
      <c r="H182" s="28"/>
      <c r="I182" s="24"/>
      <c r="J182" s="25" t="s">
        <v>218</v>
      </c>
      <c r="K182" s="55"/>
      <c r="L182" s="55" t="n">
        <v>141.4</v>
      </c>
      <c r="M182" s="55" t="n">
        <v>35.07</v>
      </c>
      <c r="N182" s="25"/>
      <c r="O182" s="7" t="s">
        <v>179</v>
      </c>
    </row>
    <row r="183" customFormat="false" ht="12.75" hidden="false" customHeight="false" outlineLevel="0" collapsed="false">
      <c r="A183" s="20" t="n">
        <v>179</v>
      </c>
      <c r="B183" s="8"/>
      <c r="C183" s="9"/>
      <c r="D183" s="62"/>
      <c r="E183" s="63"/>
      <c r="F183" s="63"/>
      <c r="G183" s="9"/>
      <c r="H183" s="7"/>
      <c r="I183" s="8"/>
      <c r="J183" s="9"/>
      <c r="K183" s="62"/>
      <c r="L183" s="63"/>
      <c r="M183" s="63"/>
      <c r="N183" s="9"/>
      <c r="O183" s="7"/>
    </row>
    <row r="184" customFormat="false" ht="12.75" hidden="false" customHeight="false" outlineLevel="0" collapsed="false">
      <c r="A184" s="20" t="n">
        <v>180</v>
      </c>
      <c r="B184" s="8"/>
      <c r="C184" s="9" t="s">
        <v>220</v>
      </c>
      <c r="D184" s="23"/>
      <c r="E184" s="23"/>
      <c r="F184" s="23"/>
      <c r="G184" s="9"/>
      <c r="H184" s="7"/>
      <c r="I184" s="8"/>
      <c r="J184" s="9" t="s">
        <v>220</v>
      </c>
      <c r="K184" s="23"/>
      <c r="L184" s="23"/>
      <c r="M184" s="23"/>
      <c r="N184" s="9"/>
      <c r="O184" s="7"/>
    </row>
    <row r="185" customFormat="false" ht="12.75" hidden="false" customHeight="false" outlineLevel="0" collapsed="false">
      <c r="A185" s="20" t="n">
        <v>181</v>
      </c>
      <c r="B185" s="24"/>
      <c r="C185" s="25"/>
      <c r="D185" s="71"/>
      <c r="E185" s="71"/>
      <c r="F185" s="71"/>
      <c r="G185" s="25"/>
      <c r="H185" s="28"/>
      <c r="I185" s="24"/>
      <c r="J185" s="25" t="s">
        <v>221</v>
      </c>
      <c r="K185" s="55" t="n">
        <v>6.98</v>
      </c>
      <c r="L185" s="55" t="n">
        <v>8.9</v>
      </c>
      <c r="M185" s="55" t="n">
        <v>2.965578</v>
      </c>
      <c r="N185" s="25"/>
      <c r="O185" s="7" t="s">
        <v>179</v>
      </c>
    </row>
    <row r="186" customFormat="false" ht="12.75" hidden="false" customHeight="false" outlineLevel="0" collapsed="false">
      <c r="A186" s="20" t="n">
        <v>182</v>
      </c>
      <c r="B186" s="24"/>
      <c r="C186" s="25"/>
      <c r="D186" s="71"/>
      <c r="E186" s="71"/>
      <c r="F186" s="71"/>
      <c r="G186" s="25"/>
      <c r="H186" s="28"/>
      <c r="I186" s="24"/>
      <c r="J186" s="25" t="s">
        <v>222</v>
      </c>
      <c r="K186" s="55"/>
      <c r="L186" s="55" t="n">
        <v>2.67</v>
      </c>
      <c r="M186" s="55" t="n">
        <v>0.92</v>
      </c>
      <c r="N186" s="25"/>
      <c r="O186" s="7" t="s">
        <v>179</v>
      </c>
    </row>
    <row r="187" customFormat="false" ht="12.75" hidden="false" customHeight="false" outlineLevel="0" collapsed="false">
      <c r="A187" s="20" t="n">
        <v>183</v>
      </c>
      <c r="B187" s="24"/>
      <c r="C187" s="25"/>
      <c r="D187" s="71"/>
      <c r="E187" s="71"/>
      <c r="F187" s="71"/>
      <c r="G187" s="25"/>
      <c r="H187" s="28"/>
      <c r="I187" s="24"/>
      <c r="J187" s="25" t="s">
        <v>223</v>
      </c>
      <c r="K187" s="71" t="n">
        <v>7.86</v>
      </c>
      <c r="L187" s="55" t="n">
        <v>8.9</v>
      </c>
      <c r="M187" s="55" t="n">
        <v>2.965578</v>
      </c>
      <c r="N187" s="25"/>
      <c r="O187" s="7" t="s">
        <v>179</v>
      </c>
    </row>
    <row r="188" customFormat="false" ht="12.75" hidden="false" customHeight="false" outlineLevel="0" collapsed="false">
      <c r="A188" s="20" t="n">
        <v>184</v>
      </c>
      <c r="B188" s="24"/>
      <c r="C188" s="25"/>
      <c r="D188" s="71"/>
      <c r="E188" s="71"/>
      <c r="F188" s="71"/>
      <c r="G188" s="25"/>
      <c r="H188" s="28"/>
      <c r="I188" s="24"/>
      <c r="J188" s="25" t="s">
        <v>224</v>
      </c>
      <c r="K188" s="55"/>
      <c r="L188" s="55" t="n">
        <v>2.67</v>
      </c>
      <c r="M188" s="55" t="n">
        <v>0.92</v>
      </c>
      <c r="N188" s="25"/>
      <c r="O188" s="7" t="s">
        <v>179</v>
      </c>
    </row>
    <row r="189" customFormat="false" ht="12.75" hidden="false" customHeight="false" outlineLevel="0" collapsed="false">
      <c r="A189" s="20" t="n">
        <v>185</v>
      </c>
      <c r="B189" s="24"/>
      <c r="C189" s="25"/>
      <c r="D189" s="71"/>
      <c r="E189" s="71"/>
      <c r="F189" s="71"/>
      <c r="G189" s="25"/>
      <c r="H189" s="28"/>
      <c r="I189" s="24"/>
      <c r="J189" s="25" t="s">
        <v>225</v>
      </c>
      <c r="K189" s="71" t="n">
        <v>7.82</v>
      </c>
      <c r="L189" s="55" t="n">
        <v>8.9</v>
      </c>
      <c r="M189" s="55" t="n">
        <v>2.965578</v>
      </c>
      <c r="N189" s="25"/>
      <c r="O189" s="7" t="s">
        <v>179</v>
      </c>
    </row>
    <row r="190" customFormat="false" ht="12.75" hidden="false" customHeight="false" outlineLevel="0" collapsed="false">
      <c r="A190" s="20" t="n">
        <v>186</v>
      </c>
      <c r="B190" s="24"/>
      <c r="C190" s="25"/>
      <c r="D190" s="71"/>
      <c r="E190" s="71"/>
      <c r="F190" s="71"/>
      <c r="G190" s="25"/>
      <c r="H190" s="28"/>
      <c r="I190" s="24"/>
      <c r="J190" s="25" t="s">
        <v>226</v>
      </c>
      <c r="K190" s="55"/>
      <c r="L190" s="55" t="n">
        <v>2.67</v>
      </c>
      <c r="M190" s="55" t="n">
        <v>0.92</v>
      </c>
      <c r="N190" s="25"/>
      <c r="O190" s="7" t="s">
        <v>179</v>
      </c>
    </row>
    <row r="191" customFormat="false" ht="12.75" hidden="false" customHeight="false" outlineLevel="0" collapsed="false">
      <c r="A191" s="20" t="n">
        <v>187</v>
      </c>
      <c r="B191" s="24"/>
      <c r="C191" s="25"/>
      <c r="D191" s="71"/>
      <c r="E191" s="71"/>
      <c r="F191" s="71"/>
      <c r="G191" s="25"/>
      <c r="H191" s="28"/>
      <c r="I191" s="24"/>
      <c r="J191" s="25" t="s">
        <v>227</v>
      </c>
      <c r="K191" s="71" t="n">
        <v>6.87</v>
      </c>
      <c r="L191" s="55" t="n">
        <v>8.9</v>
      </c>
      <c r="M191" s="55" t="n">
        <v>2.965578</v>
      </c>
      <c r="N191" s="25"/>
      <c r="O191" s="7" t="s">
        <v>179</v>
      </c>
    </row>
    <row r="192" customFormat="false" ht="12.75" hidden="false" customHeight="false" outlineLevel="0" collapsed="false">
      <c r="A192" s="20" t="n">
        <v>188</v>
      </c>
      <c r="B192" s="24"/>
      <c r="C192" s="25"/>
      <c r="D192" s="71"/>
      <c r="E192" s="71"/>
      <c r="F192" s="71"/>
      <c r="G192" s="25"/>
      <c r="H192" s="28"/>
      <c r="I192" s="24"/>
      <c r="J192" s="25" t="s">
        <v>228</v>
      </c>
      <c r="K192" s="55"/>
      <c r="L192" s="55" t="n">
        <v>2.67</v>
      </c>
      <c r="M192" s="55" t="n">
        <v>0.92</v>
      </c>
      <c r="N192" s="25"/>
      <c r="O192" s="7" t="s">
        <v>179</v>
      </c>
    </row>
    <row r="193" customFormat="false" ht="12.75" hidden="false" customHeight="false" outlineLevel="0" collapsed="false">
      <c r="A193" s="20" t="n">
        <v>189</v>
      </c>
      <c r="B193" s="24"/>
      <c r="C193" s="25"/>
      <c r="D193" s="71"/>
      <c r="E193" s="71"/>
      <c r="F193" s="71"/>
      <c r="G193" s="25"/>
      <c r="H193" s="28"/>
      <c r="I193" s="24"/>
      <c r="J193" s="25" t="s">
        <v>229</v>
      </c>
      <c r="K193" s="71" t="n">
        <v>7.64</v>
      </c>
      <c r="L193" s="55" t="n">
        <v>8.9</v>
      </c>
      <c r="M193" s="55" t="n">
        <v>2.97</v>
      </c>
      <c r="N193" s="25"/>
      <c r="O193" s="7" t="s">
        <v>179</v>
      </c>
    </row>
    <row r="194" customFormat="false" ht="12.75" hidden="false" customHeight="false" outlineLevel="0" collapsed="false">
      <c r="A194" s="20" t="n">
        <v>190</v>
      </c>
      <c r="B194" s="24"/>
      <c r="C194" s="25"/>
      <c r="D194" s="71"/>
      <c r="E194" s="71"/>
      <c r="F194" s="71"/>
      <c r="G194" s="25"/>
      <c r="H194" s="28"/>
      <c r="I194" s="24"/>
      <c r="J194" s="25" t="s">
        <v>230</v>
      </c>
      <c r="K194" s="55"/>
      <c r="L194" s="55" t="n">
        <v>2.67</v>
      </c>
      <c r="M194" s="55" t="n">
        <v>0.92</v>
      </c>
      <c r="N194" s="25"/>
      <c r="O194" s="7" t="s">
        <v>179</v>
      </c>
    </row>
    <row r="195" customFormat="false" ht="12.75" hidden="false" customHeight="false" outlineLevel="0" collapsed="false">
      <c r="A195" s="20" t="n">
        <v>191</v>
      </c>
      <c r="B195" s="24"/>
      <c r="C195" s="25"/>
      <c r="D195" s="71"/>
      <c r="E195" s="71"/>
      <c r="F195" s="71"/>
      <c r="G195" s="25"/>
      <c r="H195" s="28"/>
      <c r="I195" s="24"/>
      <c r="J195" s="25" t="s">
        <v>231</v>
      </c>
      <c r="K195" s="60" t="n">
        <v>0.003</v>
      </c>
      <c r="L195" s="55" t="s">
        <v>13</v>
      </c>
      <c r="M195" s="55" t="s">
        <v>13</v>
      </c>
      <c r="N195" s="25"/>
      <c r="O195" s="7" t="s">
        <v>179</v>
      </c>
    </row>
    <row r="196" customFormat="false" ht="12.75" hidden="false" customHeight="false" outlineLevel="0" collapsed="false">
      <c r="A196" s="20" t="n">
        <v>192</v>
      </c>
      <c r="B196" s="24"/>
      <c r="C196" s="25"/>
      <c r="D196" s="71"/>
      <c r="E196" s="71"/>
      <c r="F196" s="71"/>
      <c r="G196" s="25"/>
      <c r="H196" s="28"/>
      <c r="I196" s="24"/>
      <c r="J196" s="25" t="s">
        <v>232</v>
      </c>
      <c r="K196" s="60" t="n">
        <v>0.0845</v>
      </c>
      <c r="L196" s="55" t="s">
        <v>13</v>
      </c>
      <c r="M196" s="55" t="s">
        <v>13</v>
      </c>
      <c r="N196" s="25"/>
      <c r="O196" s="7" t="s">
        <v>179</v>
      </c>
    </row>
    <row r="197" customFormat="false" ht="12.75" hidden="false" customHeight="false" outlineLevel="0" collapsed="false">
      <c r="A197" s="20" t="n">
        <v>193</v>
      </c>
      <c r="B197" s="24"/>
      <c r="C197" s="25"/>
      <c r="D197" s="71"/>
      <c r="E197" s="71"/>
      <c r="F197" s="71"/>
      <c r="G197" s="25"/>
      <c r="H197" s="28"/>
      <c r="I197" s="24"/>
      <c r="J197" s="25" t="s">
        <v>233</v>
      </c>
      <c r="K197" s="60" t="n">
        <v>0.1708</v>
      </c>
      <c r="L197" s="55" t="s">
        <v>13</v>
      </c>
      <c r="M197" s="55" t="s">
        <v>13</v>
      </c>
      <c r="N197" s="25"/>
      <c r="O197" s="7" t="s">
        <v>179</v>
      </c>
    </row>
    <row r="198" customFormat="false" ht="12.75" hidden="false" customHeight="false" outlineLevel="0" collapsed="false">
      <c r="A198" s="20" t="n">
        <v>194</v>
      </c>
      <c r="B198" s="24"/>
      <c r="C198" s="25"/>
      <c r="D198" s="71"/>
      <c r="E198" s="71"/>
      <c r="F198" s="71"/>
      <c r="G198" s="25"/>
      <c r="H198" s="28"/>
      <c r="I198" s="24"/>
      <c r="J198" s="25" t="s">
        <v>234</v>
      </c>
      <c r="K198" s="60" t="n">
        <v>0.001</v>
      </c>
      <c r="L198" s="55" t="s">
        <v>13</v>
      </c>
      <c r="M198" s="55" t="s">
        <v>13</v>
      </c>
      <c r="N198" s="25"/>
      <c r="O198" s="7" t="s">
        <v>179</v>
      </c>
    </row>
    <row r="199" customFormat="false" ht="12.75" hidden="false" customHeight="false" outlineLevel="0" collapsed="false">
      <c r="A199" s="20" t="n">
        <v>195</v>
      </c>
      <c r="B199" s="24"/>
      <c r="C199" s="25"/>
      <c r="D199" s="71"/>
      <c r="E199" s="71"/>
      <c r="F199" s="71"/>
      <c r="G199" s="25"/>
      <c r="H199" s="28"/>
      <c r="I199" s="24"/>
      <c r="J199" s="25" t="s">
        <v>235</v>
      </c>
      <c r="K199" s="60" t="n">
        <v>0.0279</v>
      </c>
      <c r="L199" s="55" t="s">
        <v>13</v>
      </c>
      <c r="M199" s="55" t="s">
        <v>13</v>
      </c>
      <c r="N199" s="25"/>
      <c r="O199" s="7" t="s">
        <v>179</v>
      </c>
    </row>
    <row r="200" customFormat="false" ht="12.75" hidden="false" customHeight="false" outlineLevel="0" collapsed="false">
      <c r="A200" s="20" t="n">
        <v>196</v>
      </c>
      <c r="B200" s="8" t="s">
        <v>18</v>
      </c>
      <c r="C200" s="48" t="s">
        <v>236</v>
      </c>
      <c r="D200" s="23" t="n">
        <v>46.85435</v>
      </c>
      <c r="E200" s="63" t="n">
        <v>174.43413</v>
      </c>
      <c r="F200" s="11" t="n">
        <v>118.14</v>
      </c>
      <c r="G200" s="9"/>
      <c r="H200" s="7"/>
      <c r="I200" s="8" t="s">
        <v>18</v>
      </c>
      <c r="J200" s="48" t="s">
        <v>236</v>
      </c>
      <c r="K200" s="23" t="n">
        <v>46.85435</v>
      </c>
      <c r="L200" s="63" t="n">
        <v>174.43413</v>
      </c>
      <c r="M200" s="11" t="n">
        <v>118.14</v>
      </c>
      <c r="N200" s="9"/>
      <c r="O200" s="7"/>
    </row>
    <row r="201" customFormat="false" ht="12.75" hidden="false" customHeight="false" outlineLevel="0" collapsed="false">
      <c r="A201" s="20" t="n">
        <v>197</v>
      </c>
      <c r="B201" s="8" t="s">
        <v>18</v>
      </c>
      <c r="C201" s="9" t="s">
        <v>237</v>
      </c>
      <c r="D201" s="23" t="n">
        <v>70.8724</v>
      </c>
      <c r="E201" s="63" t="n">
        <v>174.43413</v>
      </c>
      <c r="F201" s="11" t="n">
        <v>118.14</v>
      </c>
      <c r="G201" s="9"/>
      <c r="H201" s="7"/>
      <c r="I201" s="8" t="s">
        <v>18</v>
      </c>
      <c r="J201" s="9" t="s">
        <v>237</v>
      </c>
      <c r="K201" s="23" t="n">
        <v>70.8724</v>
      </c>
      <c r="L201" s="63" t="n">
        <v>174.43413</v>
      </c>
      <c r="M201" s="11" t="n">
        <v>118.14</v>
      </c>
      <c r="N201" s="9"/>
      <c r="O201" s="7"/>
    </row>
    <row r="202" customFormat="false" ht="12.75" hidden="false" customHeight="false" outlineLevel="0" collapsed="false">
      <c r="A202" s="20" t="n">
        <v>198</v>
      </c>
      <c r="B202" s="8" t="s">
        <v>18</v>
      </c>
      <c r="C202" s="9" t="s">
        <v>238</v>
      </c>
      <c r="D202" s="23" t="n">
        <v>71.61</v>
      </c>
      <c r="E202" s="63" t="n">
        <v>174.43413</v>
      </c>
      <c r="F202" s="11" t="n">
        <v>118.14</v>
      </c>
      <c r="G202" s="9"/>
      <c r="H202" s="7"/>
      <c r="I202" s="8" t="s">
        <v>18</v>
      </c>
      <c r="J202" s="9" t="s">
        <v>238</v>
      </c>
      <c r="K202" s="23" t="n">
        <v>71.61</v>
      </c>
      <c r="L202" s="63" t="n">
        <v>174.43413</v>
      </c>
      <c r="M202" s="11" t="n">
        <v>118.14</v>
      </c>
      <c r="N202" s="9"/>
      <c r="O202" s="7"/>
    </row>
    <row r="203" customFormat="false" ht="12.75" hidden="false" customHeight="false" outlineLevel="0" collapsed="false">
      <c r="A203" s="20" t="n">
        <v>199</v>
      </c>
      <c r="B203" s="8" t="s">
        <v>18</v>
      </c>
      <c r="C203" s="9" t="s">
        <v>239</v>
      </c>
      <c r="D203" s="23" t="n">
        <v>42.78</v>
      </c>
      <c r="E203" s="63" t="n">
        <v>174.43413</v>
      </c>
      <c r="F203" s="11" t="n">
        <v>118.14</v>
      </c>
      <c r="G203" s="9"/>
      <c r="H203" s="7"/>
      <c r="I203" s="8" t="s">
        <v>18</v>
      </c>
      <c r="J203" s="9" t="s">
        <v>239</v>
      </c>
      <c r="K203" s="23" t="n">
        <v>42.78</v>
      </c>
      <c r="L203" s="63" t="n">
        <v>174.43413</v>
      </c>
      <c r="M203" s="11" t="n">
        <v>118.14</v>
      </c>
      <c r="N203" s="9"/>
      <c r="O203" s="7"/>
    </row>
    <row r="204" customFormat="false" ht="12.75" hidden="false" customHeight="false" outlineLevel="0" collapsed="false">
      <c r="A204" s="20" t="n">
        <v>200</v>
      </c>
      <c r="B204" s="8" t="s">
        <v>18</v>
      </c>
      <c r="C204" s="9" t="s">
        <v>240</v>
      </c>
      <c r="D204" s="23" t="n">
        <v>0.5053</v>
      </c>
      <c r="E204" s="63" t="n">
        <v>174.43413</v>
      </c>
      <c r="F204" s="11" t="n">
        <v>118.14</v>
      </c>
      <c r="G204" s="9"/>
      <c r="H204" s="7"/>
      <c r="I204" s="8" t="s">
        <v>18</v>
      </c>
      <c r="J204" s="9" t="s">
        <v>240</v>
      </c>
      <c r="K204" s="23" t="n">
        <v>0.5053</v>
      </c>
      <c r="L204" s="63" t="n">
        <v>174.43413</v>
      </c>
      <c r="M204" s="11" t="n">
        <v>118.14</v>
      </c>
      <c r="N204" s="9"/>
      <c r="O204" s="7"/>
    </row>
    <row r="205" customFormat="false" ht="12.75" hidden="false" customHeight="false" outlineLevel="0" collapsed="false">
      <c r="A205" s="20" t="n">
        <v>201</v>
      </c>
      <c r="B205" s="8" t="s">
        <v>18</v>
      </c>
      <c r="C205" s="9" t="s">
        <v>241</v>
      </c>
      <c r="D205" s="23" t="n">
        <v>1.36105</v>
      </c>
      <c r="E205" s="63" t="n">
        <v>174.43413</v>
      </c>
      <c r="F205" s="11" t="n">
        <v>118.14</v>
      </c>
      <c r="G205" s="9"/>
      <c r="H205" s="7"/>
      <c r="I205" s="8" t="s">
        <v>18</v>
      </c>
      <c r="J205" s="9" t="s">
        <v>241</v>
      </c>
      <c r="K205" s="23" t="n">
        <v>1.36105</v>
      </c>
      <c r="L205" s="63" t="n">
        <v>174.43413</v>
      </c>
      <c r="M205" s="11" t="n">
        <v>118.14</v>
      </c>
      <c r="N205" s="9"/>
      <c r="O205" s="7"/>
    </row>
    <row r="206" customFormat="false" ht="12.75" hidden="false" customHeight="false" outlineLevel="0" collapsed="false">
      <c r="A206" s="20" t="n">
        <v>202</v>
      </c>
      <c r="B206" s="8" t="s">
        <v>18</v>
      </c>
      <c r="C206" s="9" t="s">
        <v>242</v>
      </c>
      <c r="D206" s="23" t="n">
        <v>1.6</v>
      </c>
      <c r="E206" s="63" t="n">
        <v>174.43413</v>
      </c>
      <c r="F206" s="11" t="n">
        <v>118.14</v>
      </c>
      <c r="G206" s="9"/>
      <c r="H206" s="7"/>
      <c r="I206" s="8" t="s">
        <v>18</v>
      </c>
      <c r="J206" s="9" t="s">
        <v>242</v>
      </c>
      <c r="K206" s="23" t="n">
        <v>1.6</v>
      </c>
      <c r="L206" s="63" t="n">
        <v>174.43413</v>
      </c>
      <c r="M206" s="11" t="n">
        <v>118.14</v>
      </c>
      <c r="N206" s="9"/>
      <c r="O206" s="7"/>
    </row>
    <row r="207" customFormat="false" ht="12.75" hidden="false" customHeight="false" outlineLevel="0" collapsed="false">
      <c r="A207" s="20" t="n">
        <v>203</v>
      </c>
      <c r="B207" s="8" t="s">
        <v>18</v>
      </c>
      <c r="C207" s="9" t="s">
        <v>243</v>
      </c>
      <c r="D207" s="23" t="n">
        <v>0.19</v>
      </c>
      <c r="E207" s="63" t="n">
        <v>174.43413</v>
      </c>
      <c r="F207" s="11" t="n">
        <v>118.14</v>
      </c>
      <c r="G207" s="9"/>
      <c r="H207" s="7"/>
      <c r="I207" s="8" t="s">
        <v>18</v>
      </c>
      <c r="J207" s="9" t="s">
        <v>243</v>
      </c>
      <c r="K207" s="23" t="n">
        <v>0.19</v>
      </c>
      <c r="L207" s="63" t="n">
        <v>174.43413</v>
      </c>
      <c r="M207" s="11" t="n">
        <v>118.14</v>
      </c>
      <c r="N207" s="9"/>
      <c r="O207" s="7"/>
    </row>
    <row r="208" customFormat="false" ht="12.75" hidden="false" customHeight="false" outlineLevel="0" collapsed="false">
      <c r="A208" s="20" t="n">
        <v>204</v>
      </c>
      <c r="B208" s="8" t="s">
        <v>18</v>
      </c>
      <c r="C208" s="9" t="s">
        <v>244</v>
      </c>
      <c r="D208" s="23" t="n">
        <v>81.61</v>
      </c>
      <c r="E208" s="63" t="n">
        <v>174.43413</v>
      </c>
      <c r="F208" s="11" t="n">
        <v>118.14</v>
      </c>
      <c r="G208" s="9"/>
      <c r="H208" s="7"/>
      <c r="I208" s="8" t="s">
        <v>18</v>
      </c>
      <c r="J208" s="9" t="s">
        <v>244</v>
      </c>
      <c r="K208" s="23" t="n">
        <v>81.61</v>
      </c>
      <c r="L208" s="63" t="n">
        <v>174.43413</v>
      </c>
      <c r="M208" s="11" t="n">
        <v>118.14</v>
      </c>
      <c r="N208" s="9"/>
      <c r="O208" s="7"/>
    </row>
    <row r="209" customFormat="false" ht="12.75" hidden="false" customHeight="false" outlineLevel="0" collapsed="false">
      <c r="A209" s="20" t="n">
        <v>205</v>
      </c>
      <c r="B209" s="8" t="s">
        <v>18</v>
      </c>
      <c r="C209" s="9" t="s">
        <v>245</v>
      </c>
      <c r="D209" s="23" t="n">
        <v>0.97</v>
      </c>
      <c r="E209" s="63" t="n">
        <v>174.43413</v>
      </c>
      <c r="F209" s="11" t="n">
        <v>118.14</v>
      </c>
      <c r="G209" s="9"/>
      <c r="H209" s="7"/>
      <c r="I209" s="8" t="s">
        <v>18</v>
      </c>
      <c r="J209" s="9" t="s">
        <v>245</v>
      </c>
      <c r="K209" s="23" t="n">
        <v>0.97</v>
      </c>
      <c r="L209" s="63" t="n">
        <v>174.43413</v>
      </c>
      <c r="M209" s="11" t="n">
        <v>118.14</v>
      </c>
      <c r="N209" s="9"/>
      <c r="O209" s="7"/>
    </row>
    <row r="210" customFormat="false" ht="12.75" hidden="false" customHeight="false" outlineLevel="0" collapsed="false">
      <c r="A210" s="20" t="n">
        <v>206</v>
      </c>
      <c r="B210" s="8" t="s">
        <v>18</v>
      </c>
      <c r="C210" s="9" t="s">
        <v>246</v>
      </c>
      <c r="D210" s="23" t="n">
        <v>754.04615</v>
      </c>
      <c r="E210" s="63" t="n">
        <v>170.28336</v>
      </c>
      <c r="F210" s="11" t="n">
        <v>130.07</v>
      </c>
      <c r="G210" s="9"/>
      <c r="H210" s="7"/>
      <c r="I210" s="8" t="s">
        <v>18</v>
      </c>
      <c r="J210" s="9" t="s">
        <v>246</v>
      </c>
      <c r="K210" s="23" t="n">
        <v>754.04615</v>
      </c>
      <c r="L210" s="63" t="n">
        <v>170.28336</v>
      </c>
      <c r="M210" s="11" t="n">
        <v>130.07</v>
      </c>
      <c r="N210" s="9"/>
      <c r="O210" s="7"/>
    </row>
    <row r="211" customFormat="false" ht="12.75" hidden="false" customHeight="false" outlineLevel="0" collapsed="false">
      <c r="A211" s="20" t="n">
        <v>207</v>
      </c>
      <c r="B211" s="8" t="s">
        <v>18</v>
      </c>
      <c r="C211" s="9" t="s">
        <v>247</v>
      </c>
      <c r="D211" s="23" t="n">
        <v>1486.6741</v>
      </c>
      <c r="E211" s="63" t="n">
        <v>170.28336</v>
      </c>
      <c r="F211" s="11" t="n">
        <v>130.07</v>
      </c>
      <c r="G211" s="9"/>
      <c r="H211" s="7"/>
      <c r="I211" s="8" t="s">
        <v>18</v>
      </c>
      <c r="J211" s="9" t="s">
        <v>247</v>
      </c>
      <c r="K211" s="23" t="n">
        <v>1486.6741</v>
      </c>
      <c r="L211" s="63" t="n">
        <v>170.28336</v>
      </c>
      <c r="M211" s="11" t="n">
        <v>130.07</v>
      </c>
      <c r="N211" s="9"/>
      <c r="O211" s="7"/>
    </row>
    <row r="212" customFormat="false" ht="12.75" hidden="false" customHeight="false" outlineLevel="0" collapsed="false">
      <c r="A212" s="20" t="n">
        <v>208</v>
      </c>
      <c r="B212" s="8" t="s">
        <v>18</v>
      </c>
      <c r="C212" s="9" t="s">
        <v>248</v>
      </c>
      <c r="D212" s="23" t="n">
        <v>1670.39</v>
      </c>
      <c r="E212" s="63" t="n">
        <v>170.28336</v>
      </c>
      <c r="F212" s="11" t="n">
        <v>130.07</v>
      </c>
      <c r="G212" s="9"/>
      <c r="H212" s="7"/>
      <c r="I212" s="8" t="s">
        <v>18</v>
      </c>
      <c r="J212" s="9" t="s">
        <v>248</v>
      </c>
      <c r="K212" s="23" t="n">
        <v>1670.39</v>
      </c>
      <c r="L212" s="63" t="n">
        <v>170.28336</v>
      </c>
      <c r="M212" s="11" t="n">
        <v>130.07</v>
      </c>
      <c r="N212" s="9"/>
      <c r="O212" s="7"/>
    </row>
    <row r="213" customFormat="false" ht="12.75" hidden="false" customHeight="false" outlineLevel="0" collapsed="false">
      <c r="A213" s="20" t="n">
        <v>209</v>
      </c>
      <c r="B213" s="8" t="s">
        <v>18</v>
      </c>
      <c r="C213" s="9" t="s">
        <v>249</v>
      </c>
      <c r="D213" s="23" t="n">
        <v>643.14095</v>
      </c>
      <c r="E213" s="63" t="n">
        <v>170.28336</v>
      </c>
      <c r="F213" s="11" t="n">
        <v>130.07</v>
      </c>
      <c r="G213" s="9"/>
      <c r="H213" s="7"/>
      <c r="I213" s="8" t="s">
        <v>18</v>
      </c>
      <c r="J213" s="9" t="s">
        <v>249</v>
      </c>
      <c r="K213" s="23" t="n">
        <v>643.14095</v>
      </c>
      <c r="L213" s="63" t="n">
        <v>170.28336</v>
      </c>
      <c r="M213" s="11" t="n">
        <v>130.07</v>
      </c>
      <c r="N213" s="9"/>
      <c r="O213" s="7"/>
    </row>
    <row r="214" customFormat="false" ht="12.75" hidden="false" customHeight="false" outlineLevel="0" collapsed="false">
      <c r="A214" s="20" t="n">
        <v>210</v>
      </c>
      <c r="B214" s="8" t="s">
        <v>18</v>
      </c>
      <c r="C214" s="9" t="s">
        <v>250</v>
      </c>
      <c r="D214" s="23" t="n">
        <v>12.7466</v>
      </c>
      <c r="E214" s="63" t="n">
        <v>170.28336</v>
      </c>
      <c r="F214" s="11" t="n">
        <v>130.07</v>
      </c>
      <c r="G214" s="9"/>
      <c r="H214" s="7"/>
      <c r="I214" s="8" t="s">
        <v>18</v>
      </c>
      <c r="J214" s="9" t="s">
        <v>250</v>
      </c>
      <c r="K214" s="23" t="n">
        <v>12.7466</v>
      </c>
      <c r="L214" s="63" t="n">
        <v>170.28336</v>
      </c>
      <c r="M214" s="11" t="n">
        <v>130.07</v>
      </c>
      <c r="N214" s="9"/>
      <c r="O214" s="7"/>
    </row>
    <row r="215" customFormat="false" ht="12.75" hidden="false" customHeight="false" outlineLevel="0" collapsed="false">
      <c r="A215" s="20" t="n">
        <v>211</v>
      </c>
      <c r="B215" s="8" t="s">
        <v>18</v>
      </c>
      <c r="C215" s="9" t="s">
        <v>251</v>
      </c>
      <c r="D215" s="23" t="n">
        <v>46.00675</v>
      </c>
      <c r="E215" s="63" t="n">
        <v>170.28336</v>
      </c>
      <c r="F215" s="11" t="n">
        <v>130.07</v>
      </c>
      <c r="G215" s="9"/>
      <c r="H215" s="7"/>
      <c r="I215" s="8" t="s">
        <v>18</v>
      </c>
      <c r="J215" s="9" t="s">
        <v>251</v>
      </c>
      <c r="K215" s="23" t="n">
        <v>46.00675</v>
      </c>
      <c r="L215" s="63" t="n">
        <v>170.28336</v>
      </c>
      <c r="M215" s="11" t="n">
        <v>130.07</v>
      </c>
      <c r="N215" s="9"/>
      <c r="O215" s="7"/>
    </row>
    <row r="216" customFormat="false" ht="12.75" hidden="false" customHeight="false" outlineLevel="0" collapsed="false">
      <c r="A216" s="20" t="n">
        <v>212</v>
      </c>
      <c r="B216" s="8" t="s">
        <v>18</v>
      </c>
      <c r="C216" s="9" t="s">
        <v>252</v>
      </c>
      <c r="D216" s="23" t="n">
        <v>79.544</v>
      </c>
      <c r="E216" s="63" t="n">
        <v>170.28336</v>
      </c>
      <c r="F216" s="11" t="n">
        <v>130.07</v>
      </c>
      <c r="G216" s="9"/>
      <c r="H216" s="7"/>
      <c r="I216" s="8" t="s">
        <v>18</v>
      </c>
      <c r="J216" s="9" t="s">
        <v>252</v>
      </c>
      <c r="K216" s="23" t="n">
        <v>79.544</v>
      </c>
      <c r="L216" s="63" t="n">
        <v>170.28336</v>
      </c>
      <c r="M216" s="11" t="n">
        <v>130.07</v>
      </c>
      <c r="N216" s="9"/>
      <c r="O216" s="7"/>
    </row>
    <row r="217" customFormat="false" ht="12.75" hidden="false" customHeight="false" outlineLevel="0" collapsed="false">
      <c r="A217" s="20" t="n">
        <v>213</v>
      </c>
      <c r="B217" s="8" t="s">
        <v>18</v>
      </c>
      <c r="C217" s="9" t="s">
        <v>253</v>
      </c>
      <c r="D217" s="23" t="n">
        <v>16.16</v>
      </c>
      <c r="E217" s="63" t="n">
        <v>170.28336</v>
      </c>
      <c r="F217" s="11" t="n">
        <v>130.07</v>
      </c>
      <c r="G217" s="9"/>
      <c r="H217" s="7"/>
      <c r="I217" s="8" t="s">
        <v>18</v>
      </c>
      <c r="J217" s="9" t="s">
        <v>253</v>
      </c>
      <c r="K217" s="23" t="n">
        <v>16.16</v>
      </c>
      <c r="L217" s="63" t="n">
        <v>170.28336</v>
      </c>
      <c r="M217" s="11" t="n">
        <v>130.07</v>
      </c>
      <c r="N217" s="9"/>
      <c r="O217" s="7"/>
    </row>
    <row r="218" customFormat="false" ht="12.75" hidden="false" customHeight="false" outlineLevel="0" collapsed="false">
      <c r="A218" s="20" t="n">
        <v>214</v>
      </c>
      <c r="B218" s="8" t="s">
        <v>18</v>
      </c>
      <c r="C218" s="9" t="s">
        <v>254</v>
      </c>
      <c r="D218" s="23" t="n">
        <v>1924.7529</v>
      </c>
      <c r="E218" s="63" t="n">
        <v>170.28336</v>
      </c>
      <c r="F218" s="11" t="n">
        <v>130.07</v>
      </c>
      <c r="G218" s="9"/>
      <c r="H218" s="7"/>
      <c r="I218" s="8" t="s">
        <v>18</v>
      </c>
      <c r="J218" s="9" t="s">
        <v>254</v>
      </c>
      <c r="K218" s="23" t="n">
        <v>1924.7529</v>
      </c>
      <c r="L218" s="63" t="n">
        <v>170.28336</v>
      </c>
      <c r="M218" s="11" t="n">
        <v>130.07</v>
      </c>
      <c r="N218" s="9"/>
      <c r="O218" s="7"/>
    </row>
    <row r="219" customFormat="false" ht="12.75" hidden="false" customHeight="false" outlineLevel="0" collapsed="false">
      <c r="A219" s="20" t="n">
        <v>215</v>
      </c>
      <c r="B219" s="8" t="s">
        <v>18</v>
      </c>
      <c r="C219" s="9" t="s">
        <v>255</v>
      </c>
      <c r="D219" s="23" t="n">
        <v>21.08405</v>
      </c>
      <c r="E219" s="63" t="n">
        <v>170.28336</v>
      </c>
      <c r="F219" s="11" t="n">
        <v>130.07</v>
      </c>
      <c r="G219" s="9"/>
      <c r="H219" s="7"/>
      <c r="I219" s="8" t="s">
        <v>18</v>
      </c>
      <c r="J219" s="9" t="s">
        <v>255</v>
      </c>
      <c r="K219" s="23" t="n">
        <v>21.08405</v>
      </c>
      <c r="L219" s="63" t="n">
        <v>170.28336</v>
      </c>
      <c r="M219" s="11" t="n">
        <v>130.07</v>
      </c>
      <c r="N219" s="9"/>
      <c r="O219" s="7"/>
    </row>
    <row r="220" customFormat="false" ht="12.75" hidden="false" customHeight="false" outlineLevel="0" collapsed="false">
      <c r="A220" s="20" t="n">
        <v>216</v>
      </c>
      <c r="B220" s="8"/>
      <c r="C220" s="9"/>
      <c r="D220" s="23"/>
      <c r="E220" s="63"/>
      <c r="F220" s="11"/>
      <c r="G220" s="9"/>
      <c r="H220" s="7"/>
      <c r="I220" s="8"/>
      <c r="J220" s="9"/>
      <c r="K220" s="23"/>
      <c r="L220" s="63"/>
      <c r="M220" s="11"/>
      <c r="N220" s="9"/>
      <c r="O220" s="7"/>
    </row>
    <row r="221" customFormat="false" ht="12.75" hidden="false" customHeight="false" outlineLevel="0" collapsed="false">
      <c r="A221" s="20" t="n">
        <v>217</v>
      </c>
      <c r="B221" s="8"/>
      <c r="C221" s="12" t="s">
        <v>256</v>
      </c>
      <c r="D221" s="23"/>
      <c r="E221" s="11"/>
      <c r="F221" s="11"/>
      <c r="G221" s="9"/>
      <c r="H221" s="7"/>
      <c r="I221" s="8"/>
      <c r="J221" s="12" t="s">
        <v>256</v>
      </c>
      <c r="K221" s="23"/>
      <c r="L221" s="11"/>
      <c r="M221" s="11"/>
      <c r="N221" s="9"/>
      <c r="O221" s="7"/>
    </row>
    <row r="222" customFormat="false" ht="12.75" hidden="false" customHeight="false" outlineLevel="0" collapsed="false">
      <c r="A222" s="20" t="n">
        <v>218</v>
      </c>
      <c r="B222" s="24"/>
      <c r="C222" s="59"/>
      <c r="D222" s="71"/>
      <c r="E222" s="55"/>
      <c r="F222" s="55"/>
      <c r="G222" s="25"/>
      <c r="H222" s="28"/>
      <c r="I222" s="24"/>
      <c r="J222" s="25" t="s">
        <v>257</v>
      </c>
      <c r="K222" s="71" t="n">
        <v>1.77</v>
      </c>
      <c r="L222" s="55" t="n">
        <v>86.69</v>
      </c>
      <c r="M222" s="55" t="n">
        <v>68.43</v>
      </c>
      <c r="N222" s="25"/>
      <c r="O222" s="7" t="s">
        <v>179</v>
      </c>
    </row>
    <row r="223" customFormat="false" ht="12.75" hidden="false" customHeight="false" outlineLevel="0" collapsed="false">
      <c r="A223" s="20" t="n">
        <v>219</v>
      </c>
      <c r="B223" s="24"/>
      <c r="C223" s="59"/>
      <c r="D223" s="71"/>
      <c r="E223" s="55"/>
      <c r="F223" s="55"/>
      <c r="G223" s="25"/>
      <c r="H223" s="28"/>
      <c r="I223" s="24"/>
      <c r="J223" s="25" t="s">
        <v>258</v>
      </c>
      <c r="K223" s="71"/>
      <c r="L223" s="55" t="n">
        <v>14.15</v>
      </c>
      <c r="M223" s="55" t="n">
        <v>11.65</v>
      </c>
      <c r="N223" s="25"/>
      <c r="O223" s="7" t="s">
        <v>179</v>
      </c>
    </row>
    <row r="224" customFormat="false" ht="12.75" hidden="false" customHeight="false" outlineLevel="0" collapsed="false">
      <c r="A224" s="20" t="n">
        <v>220</v>
      </c>
      <c r="B224" s="24"/>
      <c r="C224" s="59"/>
      <c r="D224" s="71"/>
      <c r="E224" s="55"/>
      <c r="F224" s="55"/>
      <c r="G224" s="25"/>
      <c r="H224" s="28"/>
      <c r="I224" s="24"/>
      <c r="J224" s="25" t="s">
        <v>259</v>
      </c>
      <c r="K224" s="71" t="n">
        <v>3.02</v>
      </c>
      <c r="L224" s="55" t="n">
        <v>86.69</v>
      </c>
      <c r="M224" s="55" t="n">
        <v>68.43</v>
      </c>
      <c r="N224" s="25"/>
      <c r="O224" s="7" t="s">
        <v>179</v>
      </c>
    </row>
    <row r="225" customFormat="false" ht="12.75" hidden="false" customHeight="false" outlineLevel="0" collapsed="false">
      <c r="A225" s="20" t="n">
        <v>221</v>
      </c>
      <c r="B225" s="24"/>
      <c r="C225" s="59"/>
      <c r="D225" s="71"/>
      <c r="E225" s="55"/>
      <c r="F225" s="55"/>
      <c r="G225" s="25"/>
      <c r="H225" s="28"/>
      <c r="I225" s="24"/>
      <c r="J225" s="25" t="s">
        <v>260</v>
      </c>
      <c r="K225" s="55"/>
      <c r="L225" s="55" t="n">
        <v>14.15</v>
      </c>
      <c r="M225" s="55" t="n">
        <v>11.65</v>
      </c>
      <c r="N225" s="25"/>
      <c r="O225" s="7" t="s">
        <v>179</v>
      </c>
    </row>
    <row r="226" s="45" customFormat="true" ht="12.75" hidden="false" customHeight="false" outlineLevel="0" collapsed="false">
      <c r="A226" s="20" t="n">
        <v>222</v>
      </c>
      <c r="B226" s="8" t="n">
        <v>2</v>
      </c>
      <c r="C226" s="9" t="s">
        <v>261</v>
      </c>
      <c r="D226" s="23" t="n">
        <v>15.34</v>
      </c>
      <c r="E226" s="11" t="n">
        <v>96.68</v>
      </c>
      <c r="F226" s="11" t="n">
        <v>64.71</v>
      </c>
      <c r="G226" s="9"/>
      <c r="H226" s="7"/>
      <c r="I226" s="8" t="n">
        <v>2</v>
      </c>
      <c r="J226" s="9" t="s">
        <v>261</v>
      </c>
      <c r="K226" s="23" t="n">
        <v>15.34</v>
      </c>
      <c r="L226" s="11" t="n">
        <v>96.68</v>
      </c>
      <c r="M226" s="11" t="n">
        <v>64.71</v>
      </c>
      <c r="N226" s="9"/>
      <c r="O226" s="7" t="s">
        <v>179</v>
      </c>
    </row>
    <row r="227" s="45" customFormat="true" ht="12.75" hidden="false" customHeight="false" outlineLevel="0" collapsed="false">
      <c r="A227" s="20" t="n">
        <v>223</v>
      </c>
      <c r="B227" s="8" t="n">
        <v>7</v>
      </c>
      <c r="C227" s="9" t="s">
        <v>262</v>
      </c>
      <c r="D227" s="11"/>
      <c r="E227" s="11" t="n">
        <v>22.94</v>
      </c>
      <c r="F227" s="11" t="n">
        <v>19.19</v>
      </c>
      <c r="G227" s="9"/>
      <c r="H227" s="7"/>
      <c r="I227" s="8" t="n">
        <v>7</v>
      </c>
      <c r="J227" s="9" t="s">
        <v>262</v>
      </c>
      <c r="K227" s="11"/>
      <c r="L227" s="11" t="n">
        <v>22.94</v>
      </c>
      <c r="M227" s="11" t="n">
        <v>19.19</v>
      </c>
      <c r="N227" s="9"/>
      <c r="O227" s="7" t="s">
        <v>179</v>
      </c>
    </row>
    <row r="228" customFormat="false" ht="12.75" hidden="false" customHeight="false" outlineLevel="0" collapsed="false">
      <c r="A228" s="20" t="n">
        <v>224</v>
      </c>
      <c r="B228" s="8" t="n">
        <v>1</v>
      </c>
      <c r="C228" s="9" t="s">
        <v>263</v>
      </c>
      <c r="D228" s="23" t="n">
        <v>30.08</v>
      </c>
      <c r="E228" s="11" t="n">
        <v>54.98</v>
      </c>
      <c r="F228" s="11" t="n">
        <v>42.9</v>
      </c>
      <c r="G228" s="9"/>
      <c r="H228" s="7"/>
      <c r="I228" s="8" t="n">
        <v>1</v>
      </c>
      <c r="J228" s="9" t="s">
        <v>263</v>
      </c>
      <c r="K228" s="23" t="n">
        <v>30.08</v>
      </c>
      <c r="L228" s="11" t="n">
        <v>54.98</v>
      </c>
      <c r="M228" s="11" t="n">
        <v>42.9</v>
      </c>
      <c r="N228" s="9"/>
      <c r="O228" s="7"/>
    </row>
    <row r="229" customFormat="false" ht="12.75" hidden="false" customHeight="false" outlineLevel="0" collapsed="false">
      <c r="A229" s="20" t="n">
        <v>225</v>
      </c>
      <c r="B229" s="8"/>
      <c r="C229" s="9"/>
      <c r="D229" s="23"/>
      <c r="E229" s="11"/>
      <c r="F229" s="11"/>
      <c r="G229" s="9"/>
      <c r="H229" s="7"/>
      <c r="I229" s="8"/>
      <c r="J229" s="9"/>
      <c r="K229" s="23"/>
      <c r="L229" s="11"/>
      <c r="M229" s="11"/>
      <c r="N229" s="9"/>
      <c r="O229" s="7"/>
    </row>
    <row r="230" s="45" customFormat="true" ht="12.75" hidden="false" customHeight="false" outlineLevel="0" collapsed="false">
      <c r="A230" s="74" t="n">
        <v>226</v>
      </c>
      <c r="B230" s="75"/>
      <c r="C230" s="76"/>
      <c r="D230" s="77"/>
      <c r="E230" s="78"/>
      <c r="F230" s="79"/>
      <c r="G230" s="25"/>
      <c r="H230" s="28"/>
      <c r="I230" s="24"/>
      <c r="J230" s="59" t="s">
        <v>264</v>
      </c>
      <c r="K230" s="71"/>
      <c r="L230" s="80"/>
      <c r="M230" s="81"/>
      <c r="N230" s="25"/>
      <c r="O230" s="28"/>
    </row>
    <row r="231" s="45" customFormat="true" ht="12.75" hidden="false" customHeight="false" outlineLevel="0" collapsed="false">
      <c r="A231" s="74" t="n">
        <v>227</v>
      </c>
      <c r="B231" s="75"/>
      <c r="C231" s="82"/>
      <c r="D231" s="77"/>
      <c r="E231" s="83"/>
      <c r="F231" s="83"/>
      <c r="G231" s="25"/>
      <c r="H231" s="28"/>
      <c r="I231" s="24"/>
      <c r="J231" s="25" t="s">
        <v>265</v>
      </c>
      <c r="K231" s="71" t="n">
        <v>8.06</v>
      </c>
      <c r="L231" s="55" t="n">
        <v>19.51</v>
      </c>
      <c r="M231" s="55" t="n">
        <v>18.86</v>
      </c>
      <c r="N231" s="25"/>
      <c r="O231" s="28" t="s">
        <v>179</v>
      </c>
    </row>
    <row r="232" s="45" customFormat="true" ht="12.75" hidden="false" customHeight="false" outlineLevel="0" collapsed="false">
      <c r="A232" s="74" t="n">
        <v>228</v>
      </c>
      <c r="B232" s="75"/>
      <c r="C232" s="82"/>
      <c r="D232" s="83"/>
      <c r="E232" s="83"/>
      <c r="F232" s="83"/>
      <c r="G232" s="25"/>
      <c r="H232" s="28"/>
      <c r="I232" s="24"/>
      <c r="J232" s="25" t="s">
        <v>266</v>
      </c>
      <c r="K232" s="55"/>
      <c r="L232" s="55" t="n">
        <v>6.85</v>
      </c>
      <c r="M232" s="55" t="n">
        <v>6.2</v>
      </c>
      <c r="N232" s="25"/>
      <c r="O232" s="28" t="s">
        <v>179</v>
      </c>
    </row>
    <row r="233" s="45" customFormat="true" ht="12.75" hidden="false" customHeight="false" outlineLevel="0" collapsed="false">
      <c r="A233" s="74" t="n">
        <v>229</v>
      </c>
      <c r="B233" s="75"/>
      <c r="C233" s="82"/>
      <c r="D233" s="77"/>
      <c r="E233" s="83"/>
      <c r="F233" s="83"/>
      <c r="G233" s="25"/>
      <c r="H233" s="28"/>
      <c r="I233" s="24"/>
      <c r="J233" s="25" t="s">
        <v>267</v>
      </c>
      <c r="K233" s="71" t="n">
        <v>15.61</v>
      </c>
      <c r="L233" s="55" t="n">
        <v>25.46</v>
      </c>
      <c r="M233" s="55" t="n">
        <v>24.81</v>
      </c>
      <c r="N233" s="25"/>
      <c r="O233" s="28" t="s">
        <v>179</v>
      </c>
    </row>
    <row r="234" s="45" customFormat="true" ht="12.75" hidden="false" customHeight="false" outlineLevel="0" collapsed="false">
      <c r="A234" s="74" t="n">
        <v>230</v>
      </c>
      <c r="B234" s="75"/>
      <c r="C234" s="82"/>
      <c r="D234" s="83"/>
      <c r="E234" s="83"/>
      <c r="F234" s="83"/>
      <c r="G234" s="25"/>
      <c r="H234" s="28"/>
      <c r="I234" s="24"/>
      <c r="J234" s="25" t="s">
        <v>268</v>
      </c>
      <c r="K234" s="55"/>
      <c r="L234" s="55" t="n">
        <v>6.85</v>
      </c>
      <c r="M234" s="55" t="n">
        <v>6.2</v>
      </c>
      <c r="N234" s="25"/>
      <c r="O234" s="28" t="s">
        <v>179</v>
      </c>
    </row>
    <row r="235" s="45" customFormat="true" ht="12.75" hidden="false" customHeight="false" outlineLevel="0" collapsed="false">
      <c r="A235" s="74" t="n">
        <v>231</v>
      </c>
      <c r="B235" s="75"/>
      <c r="C235" s="82"/>
      <c r="D235" s="77"/>
      <c r="E235" s="83"/>
      <c r="F235" s="83"/>
      <c r="G235" s="25"/>
      <c r="H235" s="28"/>
      <c r="I235" s="24"/>
      <c r="J235" s="25" t="s">
        <v>269</v>
      </c>
      <c r="K235" s="71" t="n">
        <v>135.31</v>
      </c>
      <c r="L235" s="55" t="n">
        <v>25.46</v>
      </c>
      <c r="M235" s="55" t="n">
        <v>24.81</v>
      </c>
      <c r="N235" s="25"/>
      <c r="O235" s="28" t="s">
        <v>179</v>
      </c>
    </row>
    <row r="236" s="45" customFormat="true" ht="12.75" hidden="false" customHeight="false" outlineLevel="0" collapsed="false">
      <c r="A236" s="74" t="n">
        <v>232</v>
      </c>
      <c r="B236" s="75"/>
      <c r="C236" s="82"/>
      <c r="D236" s="84"/>
      <c r="E236" s="83"/>
      <c r="F236" s="83"/>
      <c r="G236" s="25"/>
      <c r="H236" s="28"/>
      <c r="I236" s="24"/>
      <c r="J236" s="25" t="s">
        <v>270</v>
      </c>
      <c r="K236" s="85"/>
      <c r="L236" s="55" t="n">
        <v>6.85</v>
      </c>
      <c r="M236" s="55" t="n">
        <v>6.2</v>
      </c>
      <c r="N236" s="25"/>
      <c r="O236" s="28" t="s">
        <v>179</v>
      </c>
    </row>
    <row r="237" s="45" customFormat="true" ht="12.75" hidden="false" customHeight="false" outlineLevel="0" collapsed="false">
      <c r="A237" s="74" t="n">
        <v>233</v>
      </c>
      <c r="B237" s="75"/>
      <c r="C237" s="82"/>
      <c r="D237" s="86"/>
      <c r="E237" s="83"/>
      <c r="F237" s="83"/>
      <c r="G237" s="25"/>
      <c r="H237" s="28"/>
      <c r="I237" s="24"/>
      <c r="J237" s="25" t="s">
        <v>271</v>
      </c>
      <c r="K237" s="87" t="s">
        <v>13</v>
      </c>
      <c r="L237" s="55" t="n">
        <v>2188.94</v>
      </c>
      <c r="M237" s="55" t="n">
        <v>1907.39</v>
      </c>
      <c r="N237" s="25"/>
      <c r="O237" s="28" t="s">
        <v>179</v>
      </c>
    </row>
    <row r="238" s="45" customFormat="true" ht="12.75" hidden="false" customHeight="false" outlineLevel="0" collapsed="false">
      <c r="A238" s="74" t="n">
        <v>234</v>
      </c>
      <c r="B238" s="75"/>
      <c r="C238" s="82"/>
      <c r="D238" s="83"/>
      <c r="E238" s="83"/>
      <c r="F238" s="83"/>
      <c r="G238" s="25"/>
      <c r="H238" s="28"/>
      <c r="I238" s="24"/>
      <c r="J238" s="25" t="s">
        <v>272</v>
      </c>
      <c r="K238" s="55"/>
      <c r="L238" s="55" t="n">
        <v>251.16</v>
      </c>
      <c r="M238" s="55" t="n">
        <v>251.16</v>
      </c>
      <c r="N238" s="25"/>
      <c r="O238" s="28" t="s">
        <v>179</v>
      </c>
    </row>
    <row r="239" s="45" customFormat="true" ht="12.75" hidden="false" customHeight="false" outlineLevel="0" collapsed="false">
      <c r="A239" s="74" t="n">
        <v>235</v>
      </c>
      <c r="B239" s="75"/>
      <c r="C239" s="82"/>
      <c r="D239" s="86"/>
      <c r="E239" s="83"/>
      <c r="F239" s="83"/>
      <c r="G239" s="25"/>
      <c r="H239" s="28"/>
      <c r="I239" s="24"/>
      <c r="J239" s="25" t="s">
        <v>273</v>
      </c>
      <c r="K239" s="87" t="s">
        <v>13</v>
      </c>
      <c r="L239" s="55" t="n">
        <v>111.65</v>
      </c>
      <c r="M239" s="55" t="n">
        <v>111.65</v>
      </c>
      <c r="N239" s="25"/>
      <c r="O239" s="28" t="s">
        <v>179</v>
      </c>
    </row>
    <row r="240" s="45" customFormat="true" ht="12.75" hidden="false" customHeight="false" outlineLevel="0" collapsed="false">
      <c r="A240" s="74" t="n">
        <v>236</v>
      </c>
      <c r="B240" s="75"/>
      <c r="C240" s="82"/>
      <c r="D240" s="88"/>
      <c r="E240" s="86"/>
      <c r="F240" s="86"/>
      <c r="G240" s="25"/>
      <c r="H240" s="28"/>
      <c r="I240" s="24"/>
      <c r="J240" s="25" t="s">
        <v>274</v>
      </c>
      <c r="K240" s="69"/>
      <c r="L240" s="87" t="s">
        <v>13</v>
      </c>
      <c r="M240" s="87" t="s">
        <v>13</v>
      </c>
      <c r="N240" s="25"/>
      <c r="O240" s="28" t="s">
        <v>179</v>
      </c>
    </row>
    <row r="241" s="45" customFormat="true" ht="12.75" hidden="false" customHeight="false" outlineLevel="0" collapsed="false">
      <c r="A241" s="74" t="n">
        <v>237</v>
      </c>
      <c r="B241" s="75"/>
      <c r="C241" s="82"/>
      <c r="D241" s="86"/>
      <c r="E241" s="83"/>
      <c r="F241" s="86"/>
      <c r="G241" s="25"/>
      <c r="H241" s="28"/>
      <c r="I241" s="24"/>
      <c r="J241" s="25" t="s">
        <v>275</v>
      </c>
      <c r="K241" s="87" t="s">
        <v>13</v>
      </c>
      <c r="L241" s="55" t="n">
        <v>0.090552</v>
      </c>
      <c r="M241" s="87" t="s">
        <v>13</v>
      </c>
      <c r="N241" s="25"/>
      <c r="O241" s="28" t="s">
        <v>179</v>
      </c>
    </row>
    <row r="242" s="45" customFormat="true" ht="12.75" hidden="false" customHeight="false" outlineLevel="0" collapsed="false">
      <c r="A242" s="74" t="n">
        <v>238</v>
      </c>
      <c r="B242" s="75"/>
      <c r="C242" s="82"/>
      <c r="D242" s="88"/>
      <c r="E242" s="86"/>
      <c r="F242" s="86"/>
      <c r="G242" s="25"/>
      <c r="H242" s="28"/>
      <c r="I242" s="24"/>
      <c r="J242" s="25" t="s">
        <v>276</v>
      </c>
      <c r="K242" s="69"/>
      <c r="L242" s="87" t="s">
        <v>13</v>
      </c>
      <c r="M242" s="87" t="s">
        <v>13</v>
      </c>
      <c r="N242" s="25"/>
      <c r="O242" s="28" t="s">
        <v>179</v>
      </c>
    </row>
    <row r="243" customFormat="false" ht="12.75" hidden="false" customHeight="false" outlineLevel="0" collapsed="false">
      <c r="A243" s="20" t="n">
        <v>239</v>
      </c>
      <c r="B243" s="8"/>
      <c r="C243" s="9"/>
      <c r="D243" s="23"/>
      <c r="E243" s="11"/>
      <c r="F243" s="11"/>
      <c r="G243" s="9"/>
      <c r="H243" s="7"/>
      <c r="I243" s="8"/>
      <c r="J243" s="9"/>
      <c r="K243" s="23"/>
      <c r="L243" s="11"/>
      <c r="M243" s="11"/>
      <c r="N243" s="9"/>
      <c r="O243" s="7"/>
    </row>
    <row r="244" s="45" customFormat="true" ht="12.75" hidden="false" customHeight="false" outlineLevel="0" collapsed="false">
      <c r="A244" s="20" t="n">
        <v>240</v>
      </c>
      <c r="B244" s="8" t="n">
        <v>8</v>
      </c>
      <c r="C244" s="9" t="s">
        <v>277</v>
      </c>
      <c r="D244" s="23"/>
      <c r="E244" s="11"/>
      <c r="F244" s="11"/>
      <c r="G244" s="9"/>
      <c r="H244" s="7"/>
      <c r="I244" s="8"/>
      <c r="J244" s="12" t="s">
        <v>278</v>
      </c>
      <c r="K244" s="10"/>
      <c r="L244" s="89"/>
      <c r="M244" s="90"/>
      <c r="N244" s="9"/>
      <c r="O244" s="7"/>
    </row>
    <row r="245" s="45" customFormat="true" ht="12.75" hidden="false" customHeight="false" outlineLevel="0" collapsed="false">
      <c r="A245" s="20" t="n">
        <v>241</v>
      </c>
      <c r="B245" s="8" t="n">
        <v>8</v>
      </c>
      <c r="C245" s="9" t="s">
        <v>279</v>
      </c>
      <c r="D245" s="23" t="n">
        <v>177.78</v>
      </c>
      <c r="E245" s="11" t="n">
        <v>86.04</v>
      </c>
      <c r="F245" s="11" t="n">
        <v>68.43</v>
      </c>
      <c r="G245" s="9"/>
      <c r="H245" s="7"/>
      <c r="I245" s="8"/>
      <c r="J245" s="91" t="s">
        <v>280</v>
      </c>
      <c r="K245" s="23" t="n">
        <v>177.78</v>
      </c>
      <c r="L245" s="11" t="n">
        <v>86.04</v>
      </c>
      <c r="M245" s="11" t="n">
        <v>68.43</v>
      </c>
      <c r="N245" s="9"/>
      <c r="O245" s="7" t="s">
        <v>179</v>
      </c>
    </row>
    <row r="246" s="45" customFormat="true" ht="12.75" hidden="false" customHeight="false" outlineLevel="0" collapsed="false">
      <c r="A246" s="20" t="n">
        <v>242</v>
      </c>
      <c r="B246" s="8" t="n">
        <v>8</v>
      </c>
      <c r="C246" s="9" t="s">
        <v>281</v>
      </c>
      <c r="D246" s="23"/>
      <c r="E246" s="11" t="n">
        <v>13.51</v>
      </c>
      <c r="F246" s="11" t="n">
        <v>11.65</v>
      </c>
      <c r="G246" s="9"/>
      <c r="H246" s="7"/>
      <c r="I246" s="8"/>
      <c r="J246" s="91" t="s">
        <v>282</v>
      </c>
      <c r="K246" s="11"/>
      <c r="L246" s="11" t="n">
        <v>13.51</v>
      </c>
      <c r="M246" s="11" t="n">
        <v>11.65</v>
      </c>
      <c r="N246" s="9"/>
      <c r="O246" s="7" t="s">
        <v>179</v>
      </c>
    </row>
    <row r="247" s="45" customFormat="true" ht="12.75" hidden="false" customHeight="false" outlineLevel="0" collapsed="false">
      <c r="A247" s="20" t="n">
        <v>243</v>
      </c>
      <c r="B247" s="8" t="n">
        <v>8</v>
      </c>
      <c r="C247" s="9" t="s">
        <v>283</v>
      </c>
      <c r="D247" s="23" t="n">
        <v>437.11</v>
      </c>
      <c r="E247" s="11" t="n">
        <v>201.77</v>
      </c>
      <c r="F247" s="11" t="n">
        <v>156.5</v>
      </c>
      <c r="G247" s="9"/>
      <c r="H247" s="7"/>
      <c r="I247" s="8"/>
      <c r="J247" s="91" t="s">
        <v>284</v>
      </c>
      <c r="K247" s="23" t="n">
        <v>437.11</v>
      </c>
      <c r="L247" s="11" t="n">
        <v>201.77</v>
      </c>
      <c r="M247" s="11" t="n">
        <v>156.5</v>
      </c>
      <c r="N247" s="9"/>
      <c r="O247" s="7" t="s">
        <v>179</v>
      </c>
    </row>
    <row r="248" s="45" customFormat="true" ht="12.75" hidden="false" customHeight="false" outlineLevel="0" collapsed="false">
      <c r="A248" s="20" t="n">
        <v>244</v>
      </c>
      <c r="B248" s="8" t="n">
        <v>8</v>
      </c>
      <c r="C248" s="9" t="s">
        <v>285</v>
      </c>
      <c r="D248" s="23"/>
      <c r="E248" s="11" t="n">
        <v>44.51</v>
      </c>
      <c r="F248" s="11" t="n">
        <v>32.12</v>
      </c>
      <c r="G248" s="9"/>
      <c r="H248" s="7"/>
      <c r="I248" s="8"/>
      <c r="J248" s="91" t="s">
        <v>286</v>
      </c>
      <c r="K248" s="11"/>
      <c r="L248" s="11" t="n">
        <v>44.51</v>
      </c>
      <c r="M248" s="11" t="n">
        <v>32.12</v>
      </c>
      <c r="N248" s="9"/>
      <c r="O248" s="7" t="s">
        <v>179</v>
      </c>
    </row>
    <row r="249" customFormat="false" ht="12.75" hidden="false" customHeight="false" outlineLevel="0" collapsed="false">
      <c r="A249" s="20" t="n">
        <v>245</v>
      </c>
      <c r="B249" s="8"/>
      <c r="C249" s="9"/>
      <c r="D249" s="23"/>
      <c r="E249" s="11"/>
      <c r="F249" s="11"/>
      <c r="G249" s="9"/>
      <c r="H249" s="7"/>
      <c r="I249" s="8"/>
      <c r="J249" s="9"/>
      <c r="K249" s="23"/>
      <c r="L249" s="11"/>
      <c r="M249" s="11"/>
      <c r="N249" s="9"/>
      <c r="O249" s="7"/>
    </row>
    <row r="250" customFormat="false" ht="12.75" hidden="false" customHeight="false" outlineLevel="0" collapsed="false">
      <c r="A250" s="20" t="n">
        <v>246</v>
      </c>
      <c r="B250" s="8"/>
      <c r="C250" s="12" t="s">
        <v>287</v>
      </c>
      <c r="D250" s="10"/>
      <c r="E250" s="11"/>
      <c r="F250" s="11"/>
      <c r="G250" s="9"/>
      <c r="H250" s="7"/>
      <c r="I250" s="8"/>
      <c r="J250" s="12" t="s">
        <v>287</v>
      </c>
      <c r="K250" s="10"/>
      <c r="L250" s="11"/>
      <c r="M250" s="11"/>
      <c r="N250" s="9"/>
      <c r="O250" s="7"/>
    </row>
    <row r="251" customFormat="false" ht="12.75" hidden="false" customHeight="false" outlineLevel="0" collapsed="false">
      <c r="A251" s="20" t="n">
        <v>247</v>
      </c>
      <c r="B251" s="8" t="n">
        <v>1</v>
      </c>
      <c r="C251" s="9" t="s">
        <v>288</v>
      </c>
      <c r="D251" s="92" t="n">
        <v>0.002085</v>
      </c>
      <c r="E251" s="11" t="s">
        <v>13</v>
      </c>
      <c r="F251" s="11" t="s">
        <v>289</v>
      </c>
      <c r="G251" s="9"/>
      <c r="H251" s="7"/>
      <c r="I251" s="8" t="n">
        <v>1</v>
      </c>
      <c r="J251" s="9" t="s">
        <v>288</v>
      </c>
      <c r="K251" s="92" t="n">
        <v>0.002085</v>
      </c>
      <c r="L251" s="11" t="s">
        <v>13</v>
      </c>
      <c r="M251" s="11" t="s">
        <v>289</v>
      </c>
      <c r="N251" s="9"/>
      <c r="O251" s="7"/>
    </row>
    <row r="252" customFormat="false" ht="12.75" hidden="false" customHeight="false" outlineLevel="0" collapsed="false">
      <c r="A252" s="20" t="n">
        <v>248</v>
      </c>
      <c r="B252" s="8" t="n">
        <v>1</v>
      </c>
      <c r="C252" s="9" t="s">
        <v>290</v>
      </c>
      <c r="D252" s="92" t="n">
        <v>0.003156</v>
      </c>
      <c r="E252" s="11" t="s">
        <v>13</v>
      </c>
      <c r="F252" s="11" t="s">
        <v>289</v>
      </c>
      <c r="G252" s="9"/>
      <c r="H252" s="7"/>
      <c r="I252" s="8" t="n">
        <v>1</v>
      </c>
      <c r="J252" s="9" t="s">
        <v>290</v>
      </c>
      <c r="K252" s="92" t="n">
        <v>0.003156</v>
      </c>
      <c r="L252" s="11" t="s">
        <v>13</v>
      </c>
      <c r="M252" s="11" t="s">
        <v>289</v>
      </c>
      <c r="N252" s="9"/>
      <c r="O252" s="7"/>
    </row>
    <row r="253" customFormat="false" ht="12.75" hidden="false" customHeight="false" outlineLevel="0" collapsed="false">
      <c r="A253" s="20" t="n">
        <v>249</v>
      </c>
      <c r="B253" s="8" t="n">
        <v>1</v>
      </c>
      <c r="C253" s="9" t="s">
        <v>291</v>
      </c>
      <c r="D253" s="92" t="n">
        <v>0.004752</v>
      </c>
      <c r="E253" s="11" t="s">
        <v>13</v>
      </c>
      <c r="F253" s="11" t="s">
        <v>289</v>
      </c>
      <c r="G253" s="9"/>
      <c r="H253" s="7"/>
      <c r="I253" s="8" t="n">
        <v>1</v>
      </c>
      <c r="J253" s="9" t="s">
        <v>291</v>
      </c>
      <c r="K253" s="92" t="n">
        <v>0.004752</v>
      </c>
      <c r="L253" s="11" t="s">
        <v>13</v>
      </c>
      <c r="M253" s="11" t="s">
        <v>289</v>
      </c>
      <c r="N253" s="9"/>
      <c r="O253" s="7"/>
    </row>
    <row r="254" customFormat="false" ht="12.75" hidden="false" customHeight="false" outlineLevel="0" collapsed="false">
      <c r="A254" s="20" t="n">
        <v>250</v>
      </c>
      <c r="B254" s="8" t="n">
        <v>1</v>
      </c>
      <c r="C254" s="9" t="s">
        <v>292</v>
      </c>
      <c r="D254" s="92" t="n">
        <v>0.002085</v>
      </c>
      <c r="E254" s="11" t="s">
        <v>13</v>
      </c>
      <c r="F254" s="11" t="s">
        <v>289</v>
      </c>
      <c r="G254" s="9"/>
      <c r="H254" s="7"/>
      <c r="I254" s="8" t="n">
        <v>1</v>
      </c>
      <c r="J254" s="9" t="s">
        <v>292</v>
      </c>
      <c r="K254" s="92" t="n">
        <v>0.002085</v>
      </c>
      <c r="L254" s="11" t="s">
        <v>13</v>
      </c>
      <c r="M254" s="11" t="s">
        <v>289</v>
      </c>
      <c r="N254" s="9"/>
      <c r="O254" s="7"/>
    </row>
    <row r="255" customFormat="false" ht="12.75" hidden="false" customHeight="false" outlineLevel="0" collapsed="false">
      <c r="A255" s="20" t="n">
        <v>251</v>
      </c>
      <c r="B255" s="24" t="n">
        <v>1</v>
      </c>
      <c r="C255" s="25" t="s">
        <v>293</v>
      </c>
      <c r="D255" s="26" t="n">
        <v>53.8</v>
      </c>
      <c r="E255" s="26" t="n">
        <v>1653.68</v>
      </c>
      <c r="F255" s="26" t="n">
        <v>1653.68</v>
      </c>
      <c r="G255" s="25"/>
      <c r="H255" s="28"/>
      <c r="I255" s="24"/>
      <c r="J255" s="25"/>
      <c r="K255" s="26"/>
      <c r="L255" s="26"/>
      <c r="M255" s="26"/>
      <c r="N255" s="25"/>
      <c r="O255" s="7"/>
    </row>
    <row r="256" customFormat="false" ht="12.75" hidden="false" customHeight="false" outlineLevel="0" collapsed="false">
      <c r="A256" s="20" t="n">
        <v>252</v>
      </c>
      <c r="B256" s="27"/>
      <c r="C256" s="36" t="s">
        <v>294</v>
      </c>
      <c r="D256" s="26" t="n">
        <v>6.87</v>
      </c>
      <c r="E256" s="26" t="n">
        <v>81.04</v>
      </c>
      <c r="F256" s="26" t="n">
        <v>81.04</v>
      </c>
      <c r="G256" s="26"/>
      <c r="H256" s="28"/>
      <c r="I256" s="27"/>
      <c r="J256" s="36"/>
      <c r="K256" s="26"/>
      <c r="L256" s="26"/>
      <c r="M256" s="26"/>
      <c r="N256" s="26"/>
      <c r="O256" s="7"/>
    </row>
    <row r="257" customFormat="false" ht="12.75" hidden="false" customHeight="false" outlineLevel="0" collapsed="false">
      <c r="A257" s="20" t="n">
        <v>253</v>
      </c>
      <c r="B257" s="93"/>
      <c r="C257" s="25" t="s">
        <v>295</v>
      </c>
      <c r="D257" s="26" t="s">
        <v>13</v>
      </c>
      <c r="E257" s="26" t="n">
        <v>580.11</v>
      </c>
      <c r="F257" s="26" t="n">
        <v>580.11</v>
      </c>
      <c r="G257" s="59"/>
      <c r="H257" s="59"/>
      <c r="I257" s="93"/>
      <c r="J257" s="25"/>
      <c r="K257" s="26"/>
      <c r="L257" s="26"/>
      <c r="M257" s="26"/>
      <c r="N257" s="59"/>
      <c r="O257" s="12"/>
    </row>
    <row r="258" customFormat="false" ht="12.75" hidden="false" customHeight="false" outlineLevel="0" collapsed="false">
      <c r="A258" s="20" t="n">
        <v>254</v>
      </c>
      <c r="B258" s="94"/>
      <c r="C258" s="9"/>
      <c r="D258" s="38"/>
      <c r="E258" s="38"/>
      <c r="F258" s="38"/>
      <c r="G258" s="12"/>
      <c r="H258" s="12"/>
      <c r="I258" s="94"/>
      <c r="J258" s="9"/>
      <c r="K258" s="95"/>
      <c r="L258" s="11"/>
      <c r="M258" s="11"/>
      <c r="N258" s="12"/>
      <c r="O258" s="12"/>
    </row>
    <row r="259" customFormat="false" ht="12.75" hidden="false" customHeight="false" outlineLevel="0" collapsed="false">
      <c r="A259" s="20" t="n">
        <v>255</v>
      </c>
      <c r="B259" s="94"/>
      <c r="C259" s="9"/>
      <c r="D259" s="38"/>
      <c r="E259" s="38"/>
      <c r="F259" s="38"/>
      <c r="G259" s="12"/>
      <c r="H259" s="12"/>
      <c r="I259" s="94"/>
      <c r="J259" s="9"/>
      <c r="K259" s="11"/>
      <c r="L259" s="11"/>
      <c r="M259" s="11"/>
      <c r="N259" s="12"/>
      <c r="O259" s="7"/>
    </row>
    <row r="260" customFormat="false" ht="12.75" hidden="false" customHeight="false" outlineLevel="0" collapsed="false">
      <c r="A260" s="20" t="n">
        <v>256</v>
      </c>
      <c r="B260" s="94"/>
      <c r="C260" s="9"/>
      <c r="D260" s="38"/>
      <c r="E260" s="38"/>
      <c r="F260" s="38"/>
      <c r="G260" s="12"/>
      <c r="H260" s="12"/>
      <c r="I260" s="94"/>
      <c r="J260" s="9"/>
      <c r="K260" s="63"/>
      <c r="L260" s="11"/>
      <c r="M260" s="11"/>
      <c r="N260" s="12"/>
      <c r="O260" s="7"/>
    </row>
    <row r="261" customFormat="false" ht="12.75" hidden="false" customHeight="false" outlineLevel="0" collapsed="false">
      <c r="A261" s="20" t="n">
        <v>257</v>
      </c>
      <c r="B261" s="8"/>
      <c r="C261" s="9"/>
      <c r="D261" s="95"/>
      <c r="E261" s="11"/>
      <c r="F261" s="11"/>
      <c r="G261" s="9"/>
      <c r="H261" s="7"/>
      <c r="I261" s="8"/>
      <c r="J261" s="9"/>
      <c r="K261" s="95"/>
      <c r="L261" s="11"/>
      <c r="M261" s="11"/>
      <c r="N261" s="9"/>
      <c r="O261" s="7"/>
    </row>
    <row r="262" s="45" customFormat="true" ht="12.75" hidden="false" customHeight="false" outlineLevel="0" collapsed="false">
      <c r="A262" s="20" t="n">
        <v>258</v>
      </c>
      <c r="B262" s="8"/>
      <c r="C262" s="9"/>
      <c r="D262" s="95"/>
      <c r="E262" s="11"/>
      <c r="F262" s="11"/>
      <c r="G262" s="9"/>
      <c r="H262" s="7"/>
      <c r="I262" s="8"/>
      <c r="J262" s="12"/>
      <c r="K262" s="10"/>
      <c r="L262" s="11"/>
      <c r="M262" s="11"/>
      <c r="N262" s="9"/>
      <c r="O262" s="7"/>
    </row>
    <row r="263" s="45" customFormat="true" ht="12.75" hidden="false" customHeight="false" outlineLevel="0" collapsed="false">
      <c r="A263" s="20" t="n">
        <v>259</v>
      </c>
      <c r="B263" s="8"/>
      <c r="C263" s="9"/>
      <c r="D263" s="95"/>
      <c r="E263" s="11"/>
      <c r="F263" s="11"/>
      <c r="G263" s="9"/>
      <c r="H263" s="7"/>
      <c r="I263" s="8"/>
      <c r="J263" s="9"/>
      <c r="K263" s="96"/>
      <c r="L263" s="11"/>
      <c r="M263" s="11"/>
      <c r="N263" s="9"/>
      <c r="O263" s="7"/>
    </row>
    <row r="264" s="45" customFormat="true" ht="12.75" hidden="false" customHeight="false" outlineLevel="0" collapsed="false">
      <c r="A264" s="20" t="n">
        <v>260</v>
      </c>
      <c r="B264" s="8"/>
      <c r="C264" s="9"/>
      <c r="D264" s="95"/>
      <c r="E264" s="11"/>
      <c r="F264" s="11"/>
      <c r="G264" s="9"/>
      <c r="H264" s="7"/>
      <c r="I264" s="8"/>
      <c r="J264" s="9"/>
      <c r="K264" s="96"/>
      <c r="L264" s="11"/>
      <c r="M264" s="11"/>
      <c r="N264" s="9"/>
      <c r="O264" s="7"/>
    </row>
    <row r="265" s="45" customFormat="true" ht="12.75" hidden="false" customHeight="false" outlineLevel="0" collapsed="false">
      <c r="A265" s="20" t="n">
        <v>261</v>
      </c>
      <c r="B265" s="8"/>
      <c r="C265" s="9"/>
      <c r="D265" s="95"/>
      <c r="E265" s="11"/>
      <c r="F265" s="11"/>
      <c r="G265" s="9"/>
      <c r="H265" s="7"/>
      <c r="I265" s="8"/>
      <c r="J265" s="9"/>
      <c r="K265" s="96"/>
      <c r="L265" s="11"/>
      <c r="M265" s="11"/>
      <c r="N265" s="9"/>
      <c r="O265" s="7"/>
    </row>
    <row r="266" customFormat="false" ht="12.75" hidden="false" customHeight="false" outlineLevel="0" collapsed="false">
      <c r="A266" s="20" t="n">
        <v>262</v>
      </c>
      <c r="B266" s="8"/>
      <c r="C266" s="9"/>
      <c r="D266" s="95"/>
      <c r="E266" s="11"/>
      <c r="F266" s="11"/>
      <c r="G266" s="9"/>
      <c r="H266" s="7"/>
      <c r="I266" s="8"/>
      <c r="J266" s="9"/>
      <c r="K266" s="95"/>
      <c r="L266" s="11"/>
      <c r="M266" s="11"/>
      <c r="N266" s="9"/>
      <c r="O266" s="7"/>
    </row>
    <row r="267" customFormat="false" ht="12.75" hidden="false" customHeight="false" outlineLevel="0" collapsed="false">
      <c r="A267" s="20" t="n">
        <v>263</v>
      </c>
      <c r="B267" s="8"/>
      <c r="C267" s="19" t="s">
        <v>296</v>
      </c>
      <c r="D267" s="10"/>
      <c r="E267" s="11"/>
      <c r="F267" s="11"/>
      <c r="G267" s="9"/>
      <c r="H267" s="7"/>
      <c r="I267" s="8"/>
      <c r="J267" s="19" t="s">
        <v>296</v>
      </c>
      <c r="K267" s="10"/>
      <c r="L267" s="11"/>
      <c r="M267" s="11"/>
      <c r="N267" s="9"/>
      <c r="O267" s="7"/>
    </row>
    <row r="268" customFormat="false" ht="12.75" hidden="false" customHeight="false" outlineLevel="0" collapsed="false">
      <c r="A268" s="20" t="n">
        <v>264</v>
      </c>
      <c r="B268" s="97"/>
      <c r="C268" s="12" t="s">
        <v>297</v>
      </c>
      <c r="D268" s="58"/>
      <c r="E268" s="98"/>
      <c r="F268" s="98"/>
      <c r="G268" s="12"/>
      <c r="H268" s="12"/>
      <c r="I268" s="97"/>
      <c r="J268" s="12" t="s">
        <v>297</v>
      </c>
      <c r="K268" s="58"/>
      <c r="L268" s="98"/>
      <c r="M268" s="98"/>
      <c r="N268" s="12"/>
      <c r="O268" s="12"/>
    </row>
    <row r="269" s="101" customFormat="true" ht="12.75" hidden="false" customHeight="false" outlineLevel="0" collapsed="false">
      <c r="A269" s="20" t="n">
        <v>265</v>
      </c>
      <c r="B269" s="18" t="n">
        <v>8</v>
      </c>
      <c r="C269" s="7" t="s">
        <v>298</v>
      </c>
      <c r="D269" s="99" t="s">
        <v>13</v>
      </c>
      <c r="E269" s="100" t="n">
        <v>12.58</v>
      </c>
      <c r="F269" s="100" t="s">
        <v>289</v>
      </c>
      <c r="G269" s="20" t="s">
        <v>299</v>
      </c>
      <c r="H269" s="7"/>
      <c r="I269" s="8" t="n">
        <v>2</v>
      </c>
      <c r="J269" s="9" t="s">
        <v>298</v>
      </c>
      <c r="K269" s="10" t="s">
        <v>13</v>
      </c>
      <c r="L269" s="11" t="n">
        <v>12.56409</v>
      </c>
      <c r="M269" s="11" t="s">
        <v>289</v>
      </c>
      <c r="N269" s="21" t="s">
        <v>299</v>
      </c>
      <c r="O269" s="7"/>
    </row>
    <row r="270" s="101" customFormat="true" ht="12.75" hidden="false" customHeight="false" outlineLevel="0" collapsed="false">
      <c r="A270" s="20" t="n">
        <v>266</v>
      </c>
      <c r="B270" s="18" t="n">
        <v>8</v>
      </c>
      <c r="C270" s="7" t="s">
        <v>300</v>
      </c>
      <c r="D270" s="99" t="s">
        <v>13</v>
      </c>
      <c r="E270" s="100" t="n">
        <v>75.01</v>
      </c>
      <c r="F270" s="100" t="s">
        <v>289</v>
      </c>
      <c r="G270" s="20" t="s">
        <v>301</v>
      </c>
      <c r="H270" s="7"/>
      <c r="I270" s="8" t="n">
        <v>2</v>
      </c>
      <c r="J270" s="9" t="s">
        <v>300</v>
      </c>
      <c r="K270" s="10" t="s">
        <v>13</v>
      </c>
      <c r="L270" s="11" t="n">
        <v>74.897823</v>
      </c>
      <c r="M270" s="11" t="s">
        <v>289</v>
      </c>
      <c r="N270" s="21" t="s">
        <v>301</v>
      </c>
      <c r="O270" s="7"/>
    </row>
    <row r="271" s="101" customFormat="true" ht="12.75" hidden="false" customHeight="false" outlineLevel="0" collapsed="false">
      <c r="A271" s="20" t="n">
        <v>267</v>
      </c>
      <c r="B271" s="18" t="n">
        <v>8</v>
      </c>
      <c r="C271" s="7" t="s">
        <v>302</v>
      </c>
      <c r="D271" s="99" t="s">
        <v>13</v>
      </c>
      <c r="E271" s="100" t="n">
        <v>6.29</v>
      </c>
      <c r="F271" s="100" t="s">
        <v>289</v>
      </c>
      <c r="G271" s="20" t="s">
        <v>303</v>
      </c>
      <c r="H271" s="7"/>
      <c r="I271" s="8" t="n">
        <v>2</v>
      </c>
      <c r="J271" s="9" t="s">
        <v>302</v>
      </c>
      <c r="K271" s="10" t="s">
        <v>13</v>
      </c>
      <c r="L271" s="11" t="n">
        <v>4.912446</v>
      </c>
      <c r="M271" s="11" t="s">
        <v>289</v>
      </c>
      <c r="N271" s="21" t="s">
        <v>303</v>
      </c>
      <c r="O271" s="7"/>
    </row>
    <row r="272" s="101" customFormat="true" ht="12.75" hidden="false" customHeight="false" outlineLevel="0" collapsed="false">
      <c r="A272" s="20" t="n">
        <v>268</v>
      </c>
      <c r="B272" s="18" t="n">
        <v>8</v>
      </c>
      <c r="C272" s="7" t="s">
        <v>304</v>
      </c>
      <c r="D272" s="99" t="s">
        <v>13</v>
      </c>
      <c r="E272" s="100" t="n">
        <v>75.01</v>
      </c>
      <c r="F272" s="100" t="s">
        <v>289</v>
      </c>
      <c r="G272" s="20" t="s">
        <v>305</v>
      </c>
      <c r="H272" s="7"/>
      <c r="I272" s="8" t="n">
        <v>2</v>
      </c>
      <c r="J272" s="9" t="s">
        <v>304</v>
      </c>
      <c r="K272" s="10" t="s">
        <v>13</v>
      </c>
      <c r="L272" s="11" t="n">
        <v>74.897823</v>
      </c>
      <c r="M272" s="11" t="s">
        <v>289</v>
      </c>
      <c r="N272" s="21" t="s">
        <v>305</v>
      </c>
      <c r="O272" s="7"/>
    </row>
    <row r="273" s="101" customFormat="true" ht="12.75" hidden="false" customHeight="false" outlineLevel="0" collapsed="false">
      <c r="A273" s="20" t="n">
        <v>269</v>
      </c>
      <c r="B273" s="18" t="n">
        <v>8</v>
      </c>
      <c r="C273" s="7" t="s">
        <v>306</v>
      </c>
      <c r="D273" s="99" t="s">
        <v>13</v>
      </c>
      <c r="E273" s="100" t="n">
        <v>6.29</v>
      </c>
      <c r="F273" s="100" t="s">
        <v>289</v>
      </c>
      <c r="G273" s="20" t="s">
        <v>307</v>
      </c>
      <c r="H273" s="7"/>
      <c r="I273" s="8" t="n">
        <v>2</v>
      </c>
      <c r="J273" s="9" t="s">
        <v>306</v>
      </c>
      <c r="K273" s="10" t="s">
        <v>13</v>
      </c>
      <c r="L273" s="11" t="n">
        <v>6.282045</v>
      </c>
      <c r="M273" s="11" t="s">
        <v>289</v>
      </c>
      <c r="N273" s="21" t="s">
        <v>307</v>
      </c>
      <c r="O273" s="7"/>
    </row>
    <row r="274" s="101" customFormat="true" ht="12.75" hidden="false" customHeight="false" outlineLevel="0" collapsed="false">
      <c r="A274" s="20" t="n">
        <v>270</v>
      </c>
      <c r="B274" s="18" t="n">
        <v>8</v>
      </c>
      <c r="C274" s="7" t="s">
        <v>308</v>
      </c>
      <c r="D274" s="99" t="s">
        <v>13</v>
      </c>
      <c r="E274" s="100" t="n">
        <v>6.29</v>
      </c>
      <c r="F274" s="100" t="s">
        <v>289</v>
      </c>
      <c r="G274" s="20" t="s">
        <v>309</v>
      </c>
      <c r="H274" s="7"/>
      <c r="I274" s="8" t="n">
        <v>2</v>
      </c>
      <c r="J274" s="9" t="s">
        <v>308</v>
      </c>
      <c r="K274" s="10" t="s">
        <v>13</v>
      </c>
      <c r="L274" s="11" t="n">
        <v>6.282045</v>
      </c>
      <c r="M274" s="11" t="s">
        <v>289</v>
      </c>
      <c r="N274" s="21" t="s">
        <v>309</v>
      </c>
      <c r="O274" s="7"/>
    </row>
    <row r="275" customFormat="false" ht="12.75" hidden="false" customHeight="false" outlineLevel="0" collapsed="false">
      <c r="A275" s="20" t="n">
        <v>271</v>
      </c>
      <c r="B275" s="8" t="n">
        <v>2</v>
      </c>
      <c r="C275" s="9" t="s">
        <v>310</v>
      </c>
      <c r="D275" s="10" t="s">
        <v>13</v>
      </c>
      <c r="E275" s="11" t="n">
        <v>5.31993</v>
      </c>
      <c r="F275" s="11" t="s">
        <v>289</v>
      </c>
      <c r="G275" s="21" t="s">
        <v>311</v>
      </c>
      <c r="H275" s="7"/>
      <c r="I275" s="8" t="n">
        <v>2</v>
      </c>
      <c r="J275" s="9" t="s">
        <v>310</v>
      </c>
      <c r="K275" s="10" t="s">
        <v>13</v>
      </c>
      <c r="L275" s="11" t="n">
        <v>5.31993</v>
      </c>
      <c r="M275" s="11" t="s">
        <v>289</v>
      </c>
      <c r="N275" s="21" t="s">
        <v>311</v>
      </c>
      <c r="O275" s="7"/>
    </row>
    <row r="276" s="65" customFormat="true" ht="12.75" hidden="false" customHeight="false" outlineLevel="0" collapsed="false">
      <c r="A276" s="20" t="n">
        <v>272</v>
      </c>
      <c r="B276" s="18" t="n">
        <v>8</v>
      </c>
      <c r="C276" s="7" t="s">
        <v>312</v>
      </c>
      <c r="D276" s="99" t="s">
        <v>13</v>
      </c>
      <c r="E276" s="100" t="n">
        <v>27.33</v>
      </c>
      <c r="F276" s="100" t="s">
        <v>289</v>
      </c>
      <c r="G276" s="20" t="s">
        <v>313</v>
      </c>
      <c r="H276" s="7"/>
      <c r="I276" s="18" t="n">
        <v>8</v>
      </c>
      <c r="J276" s="7" t="s">
        <v>312</v>
      </c>
      <c r="K276" s="99" t="s">
        <v>13</v>
      </c>
      <c r="L276" s="100" t="n">
        <v>27.33</v>
      </c>
      <c r="M276" s="100" t="s">
        <v>289</v>
      </c>
      <c r="N276" s="20" t="s">
        <v>313</v>
      </c>
      <c r="O276" s="7"/>
    </row>
    <row r="277" customFormat="false" ht="12.75" hidden="false" customHeight="false" outlineLevel="0" collapsed="false">
      <c r="A277" s="20" t="n">
        <v>273</v>
      </c>
      <c r="B277" s="8"/>
      <c r="C277" s="9"/>
      <c r="D277" s="10"/>
      <c r="E277" s="11"/>
      <c r="F277" s="11"/>
      <c r="G277" s="21"/>
      <c r="H277" s="7"/>
      <c r="I277" s="8"/>
      <c r="J277" s="9"/>
      <c r="K277" s="10"/>
      <c r="L277" s="11"/>
      <c r="M277" s="11"/>
      <c r="N277" s="21"/>
      <c r="O277" s="7"/>
    </row>
    <row r="278" customFormat="false" ht="12.75" hidden="false" customHeight="false" outlineLevel="0" collapsed="false">
      <c r="A278" s="20" t="n">
        <v>274</v>
      </c>
      <c r="B278" s="8"/>
      <c r="C278" s="9"/>
      <c r="D278" s="10"/>
      <c r="E278" s="11"/>
      <c r="F278" s="11"/>
      <c r="G278" s="21"/>
      <c r="H278" s="7"/>
      <c r="I278" s="8"/>
      <c r="J278" s="9"/>
      <c r="K278" s="10"/>
      <c r="L278" s="11"/>
      <c r="M278" s="11"/>
      <c r="N278" s="21"/>
      <c r="O278" s="7"/>
    </row>
    <row r="279" customFormat="false" ht="12.75" hidden="false" customHeight="false" outlineLevel="0" collapsed="false">
      <c r="A279" s="20" t="n">
        <v>275</v>
      </c>
      <c r="B279" s="8"/>
      <c r="C279" s="9"/>
      <c r="D279" s="10"/>
      <c r="E279" s="11"/>
      <c r="F279" s="10"/>
      <c r="G279" s="21"/>
      <c r="H279" s="7"/>
      <c r="I279" s="8"/>
      <c r="J279" s="9"/>
      <c r="K279" s="10"/>
      <c r="L279" s="11"/>
      <c r="M279" s="10"/>
      <c r="N279" s="21"/>
      <c r="O279" s="7"/>
    </row>
    <row r="280" customFormat="false" ht="12.75" hidden="false" customHeight="false" outlineLevel="0" collapsed="false">
      <c r="A280" s="20" t="n">
        <v>276</v>
      </c>
      <c r="B280" s="8"/>
      <c r="C280" s="9"/>
      <c r="D280" s="10"/>
      <c r="E280" s="11"/>
      <c r="F280" s="10"/>
      <c r="G280" s="21"/>
      <c r="H280" s="7"/>
      <c r="I280" s="8"/>
      <c r="J280" s="9"/>
      <c r="K280" s="10"/>
      <c r="L280" s="11"/>
      <c r="M280" s="10"/>
      <c r="N280" s="21"/>
      <c r="O280" s="7"/>
    </row>
    <row r="281" s="65" customFormat="true" ht="12.75" hidden="false" customHeight="false" outlineLevel="0" collapsed="false">
      <c r="A281" s="20" t="n">
        <v>277</v>
      </c>
      <c r="B281" s="18" t="n">
        <v>8</v>
      </c>
      <c r="C281" s="7" t="s">
        <v>314</v>
      </c>
      <c r="D281" s="99" t="s">
        <v>13</v>
      </c>
      <c r="E281" s="100" t="n">
        <v>12.62</v>
      </c>
      <c r="F281" s="100" t="s">
        <v>289</v>
      </c>
      <c r="G281" s="20" t="s">
        <v>315</v>
      </c>
      <c r="H281" s="7"/>
      <c r="I281" s="18" t="n">
        <v>8</v>
      </c>
      <c r="J281" s="7" t="s">
        <v>314</v>
      </c>
      <c r="K281" s="99" t="s">
        <v>13</v>
      </c>
      <c r="L281" s="100" t="n">
        <v>12.62</v>
      </c>
      <c r="M281" s="100" t="s">
        <v>289</v>
      </c>
      <c r="N281" s="20" t="s">
        <v>315</v>
      </c>
      <c r="O281" s="7"/>
    </row>
    <row r="282" s="65" customFormat="true" ht="12.75" hidden="false" customHeight="false" outlineLevel="0" collapsed="false">
      <c r="A282" s="20" t="n">
        <v>278</v>
      </c>
      <c r="B282" s="18" t="n">
        <v>8</v>
      </c>
      <c r="C282" s="7" t="s">
        <v>316</v>
      </c>
      <c r="D282" s="99" t="s">
        <v>13</v>
      </c>
      <c r="E282" s="100" t="n">
        <v>12.62</v>
      </c>
      <c r="F282" s="100" t="s">
        <v>289</v>
      </c>
      <c r="G282" s="20" t="s">
        <v>317</v>
      </c>
      <c r="H282" s="7"/>
      <c r="I282" s="18" t="n">
        <v>8</v>
      </c>
      <c r="J282" s="7" t="s">
        <v>316</v>
      </c>
      <c r="K282" s="99" t="s">
        <v>13</v>
      </c>
      <c r="L282" s="100" t="n">
        <v>12.62</v>
      </c>
      <c r="M282" s="100" t="s">
        <v>289</v>
      </c>
      <c r="N282" s="20" t="s">
        <v>317</v>
      </c>
      <c r="O282" s="7"/>
    </row>
    <row r="283" s="65" customFormat="true" ht="12.75" hidden="false" customHeight="false" outlineLevel="0" collapsed="false">
      <c r="A283" s="20" t="n">
        <v>279</v>
      </c>
      <c r="B283" s="18" t="n">
        <v>8</v>
      </c>
      <c r="C283" s="7" t="s">
        <v>318</v>
      </c>
      <c r="D283" s="100" t="s">
        <v>13</v>
      </c>
      <c r="E283" s="100" t="n">
        <v>4.21</v>
      </c>
      <c r="F283" s="100" t="s">
        <v>13</v>
      </c>
      <c r="G283" s="20" t="s">
        <v>319</v>
      </c>
      <c r="H283" s="7"/>
      <c r="I283" s="18" t="n">
        <v>8</v>
      </c>
      <c r="J283" s="7" t="s">
        <v>318</v>
      </c>
      <c r="K283" s="100" t="s">
        <v>13</v>
      </c>
      <c r="L283" s="100" t="n">
        <v>4.21</v>
      </c>
      <c r="M283" s="100" t="s">
        <v>13</v>
      </c>
      <c r="N283" s="20" t="s">
        <v>319</v>
      </c>
      <c r="O283" s="7"/>
    </row>
    <row r="284" s="65" customFormat="true" ht="12.75" hidden="false" customHeight="false" outlineLevel="0" collapsed="false">
      <c r="A284" s="20" t="n">
        <v>280</v>
      </c>
      <c r="B284" s="18" t="n">
        <v>8</v>
      </c>
      <c r="C284" s="7" t="s">
        <v>320</v>
      </c>
      <c r="D284" s="100" t="s">
        <v>13</v>
      </c>
      <c r="E284" s="100" t="n">
        <v>4.21</v>
      </c>
      <c r="F284" s="100" t="s">
        <v>13</v>
      </c>
      <c r="G284" s="20" t="s">
        <v>321</v>
      </c>
      <c r="H284" s="7"/>
      <c r="I284" s="18" t="n">
        <v>8</v>
      </c>
      <c r="J284" s="7" t="s">
        <v>320</v>
      </c>
      <c r="K284" s="100" t="s">
        <v>13</v>
      </c>
      <c r="L284" s="100" t="n">
        <v>4.21</v>
      </c>
      <c r="M284" s="100" t="s">
        <v>13</v>
      </c>
      <c r="N284" s="20" t="s">
        <v>321</v>
      </c>
      <c r="O284" s="7"/>
    </row>
    <row r="285" s="65" customFormat="true" ht="12.75" hidden="false" customHeight="false" outlineLevel="0" collapsed="false">
      <c r="A285" s="20" t="n">
        <v>281</v>
      </c>
      <c r="B285" s="18" t="n">
        <v>8</v>
      </c>
      <c r="C285" s="7" t="s">
        <v>322</v>
      </c>
      <c r="D285" s="100" t="s">
        <v>13</v>
      </c>
      <c r="E285" s="100" t="n">
        <v>4.21</v>
      </c>
      <c r="F285" s="100" t="s">
        <v>13</v>
      </c>
      <c r="G285" s="20" t="s">
        <v>319</v>
      </c>
      <c r="H285" s="7"/>
      <c r="I285" s="18" t="n">
        <v>8</v>
      </c>
      <c r="J285" s="7" t="s">
        <v>322</v>
      </c>
      <c r="K285" s="100" t="s">
        <v>13</v>
      </c>
      <c r="L285" s="100" t="n">
        <v>4.21</v>
      </c>
      <c r="M285" s="100" t="s">
        <v>13</v>
      </c>
      <c r="N285" s="20" t="s">
        <v>319</v>
      </c>
      <c r="O285" s="7"/>
    </row>
    <row r="286" s="65" customFormat="true" ht="12.75" hidden="false" customHeight="false" outlineLevel="0" collapsed="false">
      <c r="A286" s="20" t="n">
        <v>282</v>
      </c>
      <c r="B286" s="18" t="n">
        <v>8</v>
      </c>
      <c r="C286" s="7" t="s">
        <v>323</v>
      </c>
      <c r="D286" s="100" t="s">
        <v>13</v>
      </c>
      <c r="E286" s="100" t="n">
        <v>4.21</v>
      </c>
      <c r="F286" s="100" t="s">
        <v>13</v>
      </c>
      <c r="G286" s="20" t="s">
        <v>321</v>
      </c>
      <c r="H286" s="7"/>
      <c r="I286" s="18" t="n">
        <v>8</v>
      </c>
      <c r="J286" s="7" t="s">
        <v>323</v>
      </c>
      <c r="K286" s="100" t="s">
        <v>13</v>
      </c>
      <c r="L286" s="100" t="n">
        <v>4.21</v>
      </c>
      <c r="M286" s="100" t="s">
        <v>13</v>
      </c>
      <c r="N286" s="20" t="s">
        <v>321</v>
      </c>
      <c r="O286" s="7"/>
    </row>
    <row r="287" s="45" customFormat="true" ht="12.75" hidden="false" customHeight="false" outlineLevel="0" collapsed="false">
      <c r="A287" s="20" t="n">
        <v>283</v>
      </c>
      <c r="B287" s="18"/>
      <c r="C287" s="102"/>
      <c r="D287" s="103"/>
      <c r="E287" s="104"/>
      <c r="F287" s="105"/>
      <c r="G287" s="106"/>
      <c r="H287" s="7"/>
      <c r="I287" s="8"/>
      <c r="J287" s="9"/>
      <c r="K287" s="10"/>
      <c r="L287" s="107"/>
      <c r="M287" s="23"/>
      <c r="N287" s="21"/>
      <c r="O287" s="7"/>
    </row>
    <row r="288" customFormat="false" ht="12.75" hidden="false" customHeight="false" outlineLevel="0" collapsed="false">
      <c r="A288" s="20" t="n">
        <v>284</v>
      </c>
      <c r="B288" s="8"/>
      <c r="C288" s="9"/>
      <c r="D288" s="10"/>
      <c r="E288" s="108"/>
      <c r="F288" s="109"/>
      <c r="G288" s="9"/>
      <c r="H288" s="7"/>
      <c r="I288" s="8"/>
      <c r="J288" s="9"/>
      <c r="K288" s="10"/>
      <c r="L288" s="108"/>
      <c r="M288" s="109"/>
      <c r="N288" s="9"/>
      <c r="O288" s="7"/>
    </row>
    <row r="289" customFormat="false" ht="12.75" hidden="false" customHeight="false" outlineLevel="0" collapsed="false">
      <c r="A289" s="20" t="n">
        <v>285</v>
      </c>
      <c r="B289" s="97"/>
      <c r="C289" s="12" t="s">
        <v>324</v>
      </c>
      <c r="D289" s="98"/>
      <c r="E289" s="98"/>
      <c r="F289" s="98"/>
      <c r="G289" s="9"/>
      <c r="H289" s="7"/>
      <c r="I289" s="97"/>
      <c r="J289" s="12" t="s">
        <v>324</v>
      </c>
      <c r="K289" s="98"/>
      <c r="L289" s="98"/>
      <c r="M289" s="98"/>
      <c r="N289" s="9"/>
      <c r="O289" s="7"/>
    </row>
    <row r="290" customFormat="false" ht="12.75" hidden="false" customHeight="false" outlineLevel="0" collapsed="false">
      <c r="A290" s="20" t="n">
        <v>286</v>
      </c>
      <c r="B290" s="8" t="n">
        <v>7</v>
      </c>
      <c r="C290" s="48" t="s">
        <v>325</v>
      </c>
      <c r="D290" s="11" t="s">
        <v>13</v>
      </c>
      <c r="E290" s="11" t="n">
        <v>2.920302</v>
      </c>
      <c r="F290" s="11" t="s">
        <v>13</v>
      </c>
      <c r="G290" s="21" t="s">
        <v>326</v>
      </c>
      <c r="H290" s="7"/>
      <c r="I290" s="8" t="n">
        <v>7</v>
      </c>
      <c r="J290" s="48" t="s">
        <v>325</v>
      </c>
      <c r="K290" s="11" t="s">
        <v>13</v>
      </c>
      <c r="L290" s="11" t="n">
        <v>2.920302</v>
      </c>
      <c r="M290" s="11" t="s">
        <v>13</v>
      </c>
      <c r="N290" s="21" t="s">
        <v>326</v>
      </c>
      <c r="O290" s="7"/>
    </row>
    <row r="291" customFormat="false" ht="12.75" hidden="false" customHeight="false" outlineLevel="0" collapsed="false">
      <c r="A291" s="20" t="n">
        <v>287</v>
      </c>
      <c r="B291" s="8"/>
      <c r="C291" s="48"/>
      <c r="D291" s="11"/>
      <c r="E291" s="11"/>
      <c r="F291" s="11"/>
      <c r="G291" s="21"/>
      <c r="H291" s="7"/>
      <c r="I291" s="8"/>
      <c r="J291" s="48"/>
      <c r="K291" s="11"/>
      <c r="L291" s="11"/>
      <c r="M291" s="11"/>
      <c r="N291" s="21"/>
      <c r="O291" s="7"/>
    </row>
    <row r="292" s="101" customFormat="true" ht="12.75" hidden="false" customHeight="false" outlineLevel="0" collapsed="false">
      <c r="A292" s="20" t="n">
        <v>288</v>
      </c>
      <c r="B292" s="18"/>
      <c r="C292" s="102"/>
      <c r="D292" s="110"/>
      <c r="E292" s="110"/>
      <c r="F292" s="110"/>
      <c r="G292" s="106"/>
      <c r="H292" s="7"/>
      <c r="I292" s="8"/>
      <c r="J292" s="9"/>
      <c r="K292" s="11"/>
      <c r="L292" s="11"/>
      <c r="M292" s="11"/>
      <c r="N292" s="21"/>
      <c r="O292" s="28"/>
    </row>
    <row r="293" s="101" customFormat="true" ht="12.75" hidden="false" customHeight="false" outlineLevel="0" collapsed="false">
      <c r="A293" s="20" t="n">
        <v>289</v>
      </c>
      <c r="B293" s="18"/>
      <c r="C293" s="102"/>
      <c r="D293" s="110"/>
      <c r="E293" s="110"/>
      <c r="F293" s="110"/>
      <c r="G293" s="102"/>
      <c r="H293" s="7"/>
      <c r="I293" s="8"/>
      <c r="J293" s="9"/>
      <c r="K293" s="11"/>
      <c r="L293" s="11"/>
      <c r="M293" s="11"/>
      <c r="N293" s="9"/>
      <c r="O293" s="28"/>
    </row>
    <row r="294" s="101" customFormat="true" ht="12.75" hidden="false" customHeight="false" outlineLevel="0" collapsed="false">
      <c r="A294" s="20" t="n">
        <v>290</v>
      </c>
      <c r="B294" s="18"/>
      <c r="C294" s="102"/>
      <c r="D294" s="110"/>
      <c r="E294" s="110"/>
      <c r="F294" s="110"/>
      <c r="G294" s="106"/>
      <c r="H294" s="7"/>
      <c r="I294" s="8"/>
      <c r="J294" s="9"/>
      <c r="K294" s="11"/>
      <c r="L294" s="11"/>
      <c r="M294" s="11"/>
      <c r="N294" s="21"/>
      <c r="O294" s="28"/>
    </row>
    <row r="295" s="101" customFormat="true" ht="12.75" hidden="false" customHeight="false" outlineLevel="0" collapsed="false">
      <c r="A295" s="20" t="n">
        <v>291</v>
      </c>
      <c r="B295" s="18"/>
      <c r="C295" s="102"/>
      <c r="D295" s="110"/>
      <c r="E295" s="110"/>
      <c r="F295" s="110"/>
      <c r="G295" s="102"/>
      <c r="H295" s="7"/>
      <c r="I295" s="8"/>
      <c r="J295" s="9"/>
      <c r="K295" s="11"/>
      <c r="L295" s="11"/>
      <c r="M295" s="11"/>
      <c r="N295" s="9"/>
      <c r="O295" s="28"/>
    </row>
    <row r="296" s="65" customFormat="true" ht="12.75" hidden="false" customHeight="false" outlineLevel="0" collapsed="false">
      <c r="A296" s="20" t="n">
        <v>292</v>
      </c>
      <c r="B296" s="18" t="n">
        <v>8</v>
      </c>
      <c r="C296" s="7" t="s">
        <v>314</v>
      </c>
      <c r="D296" s="100" t="s">
        <v>13</v>
      </c>
      <c r="E296" s="100" t="n">
        <v>6.44</v>
      </c>
      <c r="F296" s="100" t="s">
        <v>13</v>
      </c>
      <c r="G296" s="20" t="s">
        <v>327</v>
      </c>
      <c r="H296" s="7"/>
      <c r="I296" s="18" t="n">
        <v>7</v>
      </c>
      <c r="J296" s="7" t="s">
        <v>314</v>
      </c>
      <c r="K296" s="100" t="s">
        <v>13</v>
      </c>
      <c r="L296" s="100" t="n">
        <v>6.44</v>
      </c>
      <c r="M296" s="100" t="s">
        <v>13</v>
      </c>
      <c r="N296" s="20" t="s">
        <v>327</v>
      </c>
      <c r="O296" s="7"/>
    </row>
    <row r="297" s="65" customFormat="true" ht="12.75" hidden="false" customHeight="false" outlineLevel="0" collapsed="false">
      <c r="A297" s="20" t="n">
        <v>293</v>
      </c>
      <c r="B297" s="18" t="n">
        <v>8</v>
      </c>
      <c r="C297" s="7" t="s">
        <v>316</v>
      </c>
      <c r="D297" s="100" t="s">
        <v>13</v>
      </c>
      <c r="E297" s="100" t="n">
        <v>6.44</v>
      </c>
      <c r="F297" s="100" t="s">
        <v>13</v>
      </c>
      <c r="G297" s="20" t="s">
        <v>328</v>
      </c>
      <c r="H297" s="7"/>
      <c r="I297" s="18" t="n">
        <v>7</v>
      </c>
      <c r="J297" s="7" t="s">
        <v>316</v>
      </c>
      <c r="K297" s="100" t="s">
        <v>13</v>
      </c>
      <c r="L297" s="100" t="n">
        <v>6.44</v>
      </c>
      <c r="M297" s="100" t="s">
        <v>13</v>
      </c>
      <c r="N297" s="20" t="s">
        <v>328</v>
      </c>
      <c r="O297" s="7"/>
    </row>
    <row r="298" s="65" customFormat="true" ht="12.75" hidden="false" customHeight="false" outlineLevel="0" collapsed="false">
      <c r="A298" s="20" t="n">
        <v>294</v>
      </c>
      <c r="B298" s="18" t="n">
        <v>8</v>
      </c>
      <c r="C298" s="7" t="s">
        <v>318</v>
      </c>
      <c r="D298" s="100" t="s">
        <v>13</v>
      </c>
      <c r="E298" s="100" t="n">
        <v>2.15</v>
      </c>
      <c r="F298" s="100" t="s">
        <v>13</v>
      </c>
      <c r="G298" s="20" t="s">
        <v>329</v>
      </c>
      <c r="H298" s="7"/>
      <c r="I298" s="18" t="n">
        <v>7</v>
      </c>
      <c r="J298" s="7" t="s">
        <v>318</v>
      </c>
      <c r="K298" s="100" t="s">
        <v>13</v>
      </c>
      <c r="L298" s="100" t="n">
        <v>2.15</v>
      </c>
      <c r="M298" s="100" t="s">
        <v>13</v>
      </c>
      <c r="N298" s="20" t="s">
        <v>329</v>
      </c>
      <c r="O298" s="7"/>
    </row>
    <row r="299" s="65" customFormat="true" ht="12.75" hidden="false" customHeight="false" outlineLevel="0" collapsed="false">
      <c r="A299" s="20" t="n">
        <v>295</v>
      </c>
      <c r="B299" s="18" t="n">
        <v>8</v>
      </c>
      <c r="C299" s="7" t="s">
        <v>320</v>
      </c>
      <c r="D299" s="100" t="s">
        <v>13</v>
      </c>
      <c r="E299" s="100" t="n">
        <v>2.15</v>
      </c>
      <c r="F299" s="100" t="s">
        <v>13</v>
      </c>
      <c r="G299" s="20" t="s">
        <v>330</v>
      </c>
      <c r="H299" s="7"/>
      <c r="I299" s="18" t="n">
        <v>7</v>
      </c>
      <c r="J299" s="7" t="s">
        <v>320</v>
      </c>
      <c r="K299" s="100" t="s">
        <v>13</v>
      </c>
      <c r="L299" s="100" t="n">
        <v>2.15</v>
      </c>
      <c r="M299" s="100" t="s">
        <v>13</v>
      </c>
      <c r="N299" s="20" t="s">
        <v>330</v>
      </c>
      <c r="O299" s="7"/>
    </row>
    <row r="300" s="65" customFormat="true" ht="12.75" hidden="false" customHeight="false" outlineLevel="0" collapsed="false">
      <c r="A300" s="20" t="n">
        <v>296</v>
      </c>
      <c r="B300" s="18" t="n">
        <v>8</v>
      </c>
      <c r="C300" s="7" t="s">
        <v>331</v>
      </c>
      <c r="D300" s="100" t="s">
        <v>13</v>
      </c>
      <c r="E300" s="100" t="n">
        <v>2.15</v>
      </c>
      <c r="F300" s="100" t="s">
        <v>13</v>
      </c>
      <c r="G300" s="20" t="s">
        <v>329</v>
      </c>
      <c r="H300" s="7"/>
      <c r="I300" s="18" t="n">
        <v>7</v>
      </c>
      <c r="J300" s="7" t="s">
        <v>331</v>
      </c>
      <c r="K300" s="100" t="s">
        <v>13</v>
      </c>
      <c r="L300" s="100" t="n">
        <v>2.15</v>
      </c>
      <c r="M300" s="100" t="s">
        <v>13</v>
      </c>
      <c r="N300" s="20" t="s">
        <v>329</v>
      </c>
      <c r="O300" s="7"/>
    </row>
    <row r="301" s="65" customFormat="true" ht="12.75" hidden="false" customHeight="false" outlineLevel="0" collapsed="false">
      <c r="A301" s="20" t="n">
        <v>297</v>
      </c>
      <c r="B301" s="18" t="n">
        <v>8</v>
      </c>
      <c r="C301" s="7" t="s">
        <v>332</v>
      </c>
      <c r="D301" s="100" t="s">
        <v>13</v>
      </c>
      <c r="E301" s="100" t="n">
        <v>2.15</v>
      </c>
      <c r="F301" s="100" t="s">
        <v>13</v>
      </c>
      <c r="G301" s="20" t="s">
        <v>330</v>
      </c>
      <c r="H301" s="7"/>
      <c r="I301" s="18" t="n">
        <v>7</v>
      </c>
      <c r="J301" s="7" t="s">
        <v>332</v>
      </c>
      <c r="K301" s="100" t="s">
        <v>13</v>
      </c>
      <c r="L301" s="100" t="n">
        <v>2.15</v>
      </c>
      <c r="M301" s="100" t="s">
        <v>13</v>
      </c>
      <c r="N301" s="20" t="s">
        <v>330</v>
      </c>
      <c r="O301" s="7"/>
    </row>
    <row r="302" customFormat="false" ht="12.75" hidden="false" customHeight="false" outlineLevel="0" collapsed="false">
      <c r="A302" s="20" t="n">
        <v>298</v>
      </c>
      <c r="B302" s="8"/>
      <c r="C302" s="9"/>
      <c r="D302" s="10"/>
      <c r="E302" s="11"/>
      <c r="F302" s="11"/>
      <c r="G302" s="9"/>
      <c r="H302" s="7"/>
      <c r="I302" s="8"/>
      <c r="J302" s="9"/>
      <c r="K302" s="10"/>
      <c r="L302" s="11"/>
      <c r="M302" s="11"/>
      <c r="N302" s="9"/>
      <c r="O302" s="7"/>
    </row>
    <row r="303" customFormat="false" ht="12.75" hidden="false" customHeight="false" outlineLevel="0" collapsed="false">
      <c r="A303" s="20" t="n">
        <v>299</v>
      </c>
      <c r="B303" s="111"/>
      <c r="C303" s="112"/>
      <c r="D303" s="103"/>
      <c r="E303" s="110"/>
      <c r="F303" s="110"/>
      <c r="G303" s="102"/>
      <c r="H303" s="7"/>
      <c r="I303" s="8"/>
      <c r="J303" s="19"/>
      <c r="K303" s="10"/>
      <c r="L303" s="11"/>
      <c r="M303" s="11"/>
      <c r="N303" s="9"/>
      <c r="O303" s="7"/>
    </row>
    <row r="304" customFormat="false" ht="12.75" hidden="false" customHeight="false" outlineLevel="0" collapsed="false">
      <c r="A304" s="20" t="n">
        <v>300</v>
      </c>
      <c r="B304" s="8"/>
      <c r="C304" s="19"/>
      <c r="D304" s="10"/>
      <c r="E304" s="11"/>
      <c r="F304" s="11"/>
      <c r="G304" s="9"/>
      <c r="H304" s="7"/>
      <c r="I304" s="8"/>
      <c r="J304" s="19"/>
      <c r="K304" s="10"/>
      <c r="L304" s="11"/>
      <c r="M304" s="11"/>
      <c r="N304" s="9"/>
      <c r="O304" s="7"/>
    </row>
    <row r="305" customFormat="false" ht="12.75" hidden="false" customHeight="false" outlineLevel="0" collapsed="false">
      <c r="A305" s="20" t="n">
        <v>301</v>
      </c>
      <c r="B305" s="8"/>
      <c r="C305" s="19" t="s">
        <v>333</v>
      </c>
      <c r="D305" s="10"/>
      <c r="E305" s="11"/>
      <c r="F305" s="11"/>
      <c r="G305" s="9"/>
      <c r="H305" s="7"/>
      <c r="I305" s="8"/>
      <c r="J305" s="19" t="s">
        <v>333</v>
      </c>
      <c r="K305" s="10"/>
      <c r="L305" s="11"/>
      <c r="M305" s="11"/>
      <c r="N305" s="9"/>
      <c r="O305" s="7"/>
    </row>
    <row r="306" customFormat="false" ht="12.75" hidden="false" customHeight="false" outlineLevel="0" collapsed="false">
      <c r="A306" s="20" t="n">
        <v>302</v>
      </c>
      <c r="B306" s="8" t="n">
        <v>4</v>
      </c>
      <c r="C306" s="9" t="s">
        <v>334</v>
      </c>
      <c r="D306" s="10" t="s">
        <v>13</v>
      </c>
      <c r="E306" s="11" t="n">
        <v>30.93</v>
      </c>
      <c r="F306" s="11" t="n">
        <v>21.32</v>
      </c>
      <c r="G306" s="21" t="s">
        <v>335</v>
      </c>
      <c r="H306" s="7"/>
      <c r="I306" s="8" t="n">
        <v>4</v>
      </c>
      <c r="J306" s="9" t="s">
        <v>334</v>
      </c>
      <c r="K306" s="10" t="s">
        <v>13</v>
      </c>
      <c r="L306" s="11" t="n">
        <v>30.93</v>
      </c>
      <c r="M306" s="11" t="n">
        <v>21.32</v>
      </c>
      <c r="N306" s="21" t="s">
        <v>335</v>
      </c>
      <c r="O306" s="7"/>
    </row>
    <row r="307" customFormat="false" ht="12.75" hidden="false" customHeight="false" outlineLevel="0" collapsed="false">
      <c r="A307" s="20" t="n">
        <v>303</v>
      </c>
      <c r="B307" s="8" t="n">
        <v>4</v>
      </c>
      <c r="C307" s="9" t="s">
        <v>336</v>
      </c>
      <c r="D307" s="10" t="s">
        <v>13</v>
      </c>
      <c r="E307" s="11" t="n">
        <v>36.35</v>
      </c>
      <c r="F307" s="11" t="n">
        <v>26.73</v>
      </c>
      <c r="G307" s="21" t="s">
        <v>335</v>
      </c>
      <c r="H307" s="7"/>
      <c r="I307" s="8" t="n">
        <v>4</v>
      </c>
      <c r="J307" s="9" t="s">
        <v>336</v>
      </c>
      <c r="K307" s="10" t="s">
        <v>13</v>
      </c>
      <c r="L307" s="11" t="n">
        <v>36.35</v>
      </c>
      <c r="M307" s="11" t="n">
        <v>26.73</v>
      </c>
      <c r="N307" s="21" t="s">
        <v>335</v>
      </c>
      <c r="O307" s="7"/>
    </row>
    <row r="308" customFormat="false" ht="12.75" hidden="false" customHeight="false" outlineLevel="0" collapsed="false">
      <c r="A308" s="20" t="n">
        <v>304</v>
      </c>
      <c r="B308" s="8" t="n">
        <v>4</v>
      </c>
      <c r="C308" s="9" t="s">
        <v>337</v>
      </c>
      <c r="D308" s="10" t="s">
        <v>13</v>
      </c>
      <c r="E308" s="11" t="n">
        <v>41.77</v>
      </c>
      <c r="F308" s="11" t="n">
        <v>32.15</v>
      </c>
      <c r="G308" s="21" t="s">
        <v>335</v>
      </c>
      <c r="H308" s="7"/>
      <c r="I308" s="8" t="n">
        <v>4</v>
      </c>
      <c r="J308" s="9" t="s">
        <v>337</v>
      </c>
      <c r="K308" s="10" t="s">
        <v>13</v>
      </c>
      <c r="L308" s="11" t="n">
        <v>41.77</v>
      </c>
      <c r="M308" s="11" t="n">
        <v>32.15</v>
      </c>
      <c r="N308" s="21" t="s">
        <v>335</v>
      </c>
      <c r="O308" s="7"/>
    </row>
    <row r="309" customFormat="false" ht="12.75" hidden="false" customHeight="false" outlineLevel="0" collapsed="false">
      <c r="A309" s="20" t="n">
        <v>305</v>
      </c>
      <c r="B309" s="8"/>
      <c r="C309" s="9"/>
      <c r="D309" s="10"/>
      <c r="E309" s="11"/>
      <c r="F309" s="11"/>
      <c r="G309" s="9"/>
      <c r="H309" s="7"/>
      <c r="I309" s="8"/>
      <c r="J309" s="9"/>
      <c r="K309" s="10"/>
      <c r="L309" s="11"/>
      <c r="M309" s="11"/>
      <c r="N309" s="9"/>
      <c r="O309" s="7"/>
    </row>
    <row r="310" customFormat="false" ht="12.75" hidden="false" customHeight="false" outlineLevel="0" collapsed="false">
      <c r="A310" s="20" t="n">
        <v>306</v>
      </c>
      <c r="B310" s="8"/>
      <c r="C310" s="19" t="s">
        <v>338</v>
      </c>
      <c r="D310" s="10"/>
      <c r="E310" s="11"/>
      <c r="F310" s="11"/>
      <c r="G310" s="9"/>
      <c r="H310" s="7"/>
      <c r="I310" s="8"/>
      <c r="J310" s="19" t="s">
        <v>338</v>
      </c>
      <c r="K310" s="10"/>
      <c r="L310" s="11"/>
      <c r="M310" s="11"/>
      <c r="N310" s="9"/>
      <c r="O310" s="7"/>
    </row>
    <row r="311" customFormat="false" ht="12.75" hidden="false" customHeight="false" outlineLevel="0" collapsed="false">
      <c r="A311" s="20" t="n">
        <v>307</v>
      </c>
      <c r="B311" s="8" t="n">
        <v>4</v>
      </c>
      <c r="C311" s="9" t="s">
        <v>334</v>
      </c>
      <c r="D311" s="10" t="s">
        <v>13</v>
      </c>
      <c r="E311" s="11" t="n">
        <v>30.93</v>
      </c>
      <c r="F311" s="11" t="n">
        <v>21.32</v>
      </c>
      <c r="G311" s="21" t="s">
        <v>339</v>
      </c>
      <c r="H311" s="7"/>
      <c r="I311" s="8" t="n">
        <v>4</v>
      </c>
      <c r="J311" s="9" t="s">
        <v>334</v>
      </c>
      <c r="K311" s="10" t="s">
        <v>13</v>
      </c>
      <c r="L311" s="11" t="n">
        <v>30.93</v>
      </c>
      <c r="M311" s="11" t="n">
        <v>21.32</v>
      </c>
      <c r="N311" s="21" t="s">
        <v>339</v>
      </c>
      <c r="O311" s="7"/>
    </row>
    <row r="312" customFormat="false" ht="12.75" hidden="false" customHeight="false" outlineLevel="0" collapsed="false">
      <c r="A312" s="20" t="n">
        <v>308</v>
      </c>
      <c r="B312" s="8" t="n">
        <v>4</v>
      </c>
      <c r="C312" s="9" t="s">
        <v>336</v>
      </c>
      <c r="D312" s="10" t="s">
        <v>13</v>
      </c>
      <c r="E312" s="11" t="n">
        <v>36.35</v>
      </c>
      <c r="F312" s="11" t="n">
        <v>26.73</v>
      </c>
      <c r="G312" s="21" t="s">
        <v>339</v>
      </c>
      <c r="H312" s="7"/>
      <c r="I312" s="8" t="n">
        <v>4</v>
      </c>
      <c r="J312" s="9" t="s">
        <v>336</v>
      </c>
      <c r="K312" s="10" t="s">
        <v>13</v>
      </c>
      <c r="L312" s="11" t="n">
        <v>36.35</v>
      </c>
      <c r="M312" s="11" t="n">
        <v>26.73</v>
      </c>
      <c r="N312" s="21" t="s">
        <v>339</v>
      </c>
      <c r="O312" s="7"/>
    </row>
    <row r="313" customFormat="false" ht="12.75" hidden="false" customHeight="false" outlineLevel="0" collapsed="false">
      <c r="A313" s="20" t="n">
        <v>309</v>
      </c>
      <c r="B313" s="8" t="n">
        <v>4</v>
      </c>
      <c r="C313" s="9" t="s">
        <v>337</v>
      </c>
      <c r="D313" s="10" t="s">
        <v>13</v>
      </c>
      <c r="E313" s="11" t="n">
        <v>41.77</v>
      </c>
      <c r="F313" s="11" t="n">
        <v>32.15</v>
      </c>
      <c r="G313" s="21" t="s">
        <v>339</v>
      </c>
      <c r="H313" s="7"/>
      <c r="I313" s="8" t="n">
        <v>4</v>
      </c>
      <c r="J313" s="9" t="s">
        <v>337</v>
      </c>
      <c r="K313" s="10" t="s">
        <v>13</v>
      </c>
      <c r="L313" s="11" t="n">
        <v>41.77</v>
      </c>
      <c r="M313" s="11" t="n">
        <v>32.15</v>
      </c>
      <c r="N313" s="21" t="s">
        <v>339</v>
      </c>
      <c r="O313" s="7"/>
    </row>
    <row r="314" customFormat="false" ht="12.75" hidden="false" customHeight="false" outlineLevel="0" collapsed="false">
      <c r="A314" s="20" t="n">
        <v>310</v>
      </c>
      <c r="B314" s="8"/>
      <c r="C314" s="9" t="s">
        <v>340</v>
      </c>
      <c r="D314" s="10"/>
      <c r="E314" s="11"/>
      <c r="F314" s="11"/>
      <c r="G314" s="9"/>
      <c r="H314" s="7"/>
      <c r="I314" s="8"/>
      <c r="J314" s="9" t="s">
        <v>340</v>
      </c>
      <c r="K314" s="10"/>
      <c r="L314" s="11"/>
      <c r="M314" s="11"/>
      <c r="N314" s="9"/>
      <c r="O314" s="7"/>
    </row>
    <row r="315" customFormat="false" ht="12.75" hidden="false" customHeight="false" outlineLevel="0" collapsed="false">
      <c r="A315" s="20" t="n">
        <v>311</v>
      </c>
      <c r="B315" s="8" t="n">
        <v>4</v>
      </c>
      <c r="C315" s="9" t="s">
        <v>334</v>
      </c>
      <c r="D315" s="10" t="s">
        <v>13</v>
      </c>
      <c r="E315" s="11" t="n">
        <v>30.93</v>
      </c>
      <c r="F315" s="11" t="n">
        <v>21.32</v>
      </c>
      <c r="G315" s="9"/>
      <c r="H315" s="7"/>
      <c r="I315" s="8" t="n">
        <v>4</v>
      </c>
      <c r="J315" s="9" t="s">
        <v>334</v>
      </c>
      <c r="K315" s="10" t="s">
        <v>13</v>
      </c>
      <c r="L315" s="11" t="n">
        <v>30.93</v>
      </c>
      <c r="M315" s="11" t="n">
        <v>21.32</v>
      </c>
      <c r="N315" s="9"/>
      <c r="O315" s="7"/>
    </row>
    <row r="316" customFormat="false" ht="12.75" hidden="false" customHeight="false" outlineLevel="0" collapsed="false">
      <c r="A316" s="20" t="n">
        <v>312</v>
      </c>
      <c r="B316" s="8" t="n">
        <v>4</v>
      </c>
      <c r="C316" s="9" t="s">
        <v>336</v>
      </c>
      <c r="D316" s="10" t="s">
        <v>13</v>
      </c>
      <c r="E316" s="11" t="n">
        <v>36.35</v>
      </c>
      <c r="F316" s="11" t="n">
        <v>26.73</v>
      </c>
      <c r="G316" s="9"/>
      <c r="H316" s="7"/>
      <c r="I316" s="8" t="n">
        <v>4</v>
      </c>
      <c r="J316" s="9" t="s">
        <v>336</v>
      </c>
      <c r="K316" s="10" t="s">
        <v>13</v>
      </c>
      <c r="L316" s="11" t="n">
        <v>36.35</v>
      </c>
      <c r="M316" s="11" t="n">
        <v>26.73</v>
      </c>
      <c r="N316" s="9"/>
      <c r="O316" s="7"/>
    </row>
    <row r="317" customFormat="false" ht="12.75" hidden="false" customHeight="false" outlineLevel="0" collapsed="false">
      <c r="A317" s="20" t="n">
        <v>313</v>
      </c>
      <c r="B317" s="8" t="n">
        <v>4</v>
      </c>
      <c r="C317" s="9" t="s">
        <v>337</v>
      </c>
      <c r="D317" s="10" t="s">
        <v>13</v>
      </c>
      <c r="E317" s="11" t="n">
        <v>41.77</v>
      </c>
      <c r="F317" s="11" t="n">
        <v>32.15</v>
      </c>
      <c r="G317" s="9"/>
      <c r="H317" s="7"/>
      <c r="I317" s="8" t="n">
        <v>4</v>
      </c>
      <c r="J317" s="9" t="s">
        <v>337</v>
      </c>
      <c r="K317" s="10" t="s">
        <v>13</v>
      </c>
      <c r="L317" s="11" t="n">
        <v>41.77</v>
      </c>
      <c r="M317" s="11" t="n">
        <v>32.15</v>
      </c>
      <c r="N317" s="9"/>
      <c r="O317" s="7"/>
    </row>
    <row r="318" customFormat="false" ht="12.75" hidden="false" customHeight="false" outlineLevel="0" collapsed="false">
      <c r="A318" s="20" t="n">
        <v>314</v>
      </c>
      <c r="B318" s="8"/>
      <c r="C318" s="9"/>
      <c r="D318" s="10"/>
      <c r="E318" s="11"/>
      <c r="F318" s="11"/>
      <c r="G318" s="9"/>
      <c r="H318" s="7"/>
      <c r="I318" s="8"/>
      <c r="J318" s="9"/>
      <c r="K318" s="10"/>
      <c r="L318" s="11"/>
      <c r="M318" s="11"/>
      <c r="N318" s="9"/>
      <c r="O318" s="7"/>
    </row>
    <row r="319" customFormat="false" ht="12.75" hidden="false" customHeight="false" outlineLevel="0" collapsed="false">
      <c r="A319" s="20" t="n">
        <v>315</v>
      </c>
      <c r="B319" s="8"/>
      <c r="C319" s="19" t="s">
        <v>341</v>
      </c>
      <c r="D319" s="10"/>
      <c r="E319" s="11"/>
      <c r="F319" s="11"/>
      <c r="G319" s="9"/>
      <c r="H319" s="7"/>
      <c r="I319" s="8"/>
      <c r="J319" s="19" t="s">
        <v>341</v>
      </c>
      <c r="K319" s="10"/>
      <c r="L319" s="11"/>
      <c r="M319" s="11"/>
      <c r="N319" s="9"/>
      <c r="O319" s="7"/>
    </row>
    <row r="320" customFormat="false" ht="12.75" hidden="false" customHeight="false" outlineLevel="0" collapsed="false">
      <c r="A320" s="20" t="n">
        <v>316</v>
      </c>
      <c r="B320" s="8" t="n">
        <v>2</v>
      </c>
      <c r="C320" s="9" t="s">
        <v>342</v>
      </c>
      <c r="D320" s="10" t="s">
        <v>198</v>
      </c>
      <c r="E320" s="11" t="s">
        <v>198</v>
      </c>
      <c r="F320" s="11" t="s">
        <v>343</v>
      </c>
      <c r="G320" s="9"/>
      <c r="H320" s="7"/>
      <c r="I320" s="8" t="n">
        <v>2</v>
      </c>
      <c r="J320" s="9" t="s">
        <v>342</v>
      </c>
      <c r="K320" s="10" t="s">
        <v>198</v>
      </c>
      <c r="L320" s="11" t="s">
        <v>198</v>
      </c>
      <c r="M320" s="11" t="s">
        <v>343</v>
      </c>
      <c r="N320" s="9"/>
      <c r="O320" s="7"/>
    </row>
    <row r="321" customFormat="false" ht="12.75" hidden="false" customHeight="false" outlineLevel="0" collapsed="false">
      <c r="A321" s="20" t="n">
        <v>317</v>
      </c>
      <c r="B321" s="8" t="n">
        <v>2</v>
      </c>
      <c r="C321" s="9" t="s">
        <v>344</v>
      </c>
      <c r="D321" s="10" t="s">
        <v>198</v>
      </c>
      <c r="E321" s="11" t="s">
        <v>198</v>
      </c>
      <c r="F321" s="11" t="s">
        <v>343</v>
      </c>
      <c r="G321" s="9"/>
      <c r="H321" s="7"/>
      <c r="I321" s="8" t="n">
        <v>2</v>
      </c>
      <c r="J321" s="9" t="s">
        <v>344</v>
      </c>
      <c r="K321" s="10" t="s">
        <v>198</v>
      </c>
      <c r="L321" s="11" t="s">
        <v>198</v>
      </c>
      <c r="M321" s="11" t="s">
        <v>343</v>
      </c>
      <c r="N321" s="9"/>
      <c r="O321" s="7"/>
    </row>
    <row r="322" customFormat="false" ht="12.75" hidden="false" customHeight="false" outlineLevel="0" collapsed="false">
      <c r="A322" s="20" t="n">
        <v>318</v>
      </c>
      <c r="B322" s="8"/>
      <c r="C322" s="9"/>
      <c r="D322" s="10"/>
      <c r="E322" s="8"/>
      <c r="F322" s="11"/>
      <c r="G322" s="9"/>
      <c r="H322" s="7"/>
      <c r="I322" s="8"/>
      <c r="J322" s="9"/>
      <c r="K322" s="10"/>
      <c r="L322" s="8"/>
      <c r="M322" s="11"/>
      <c r="N322" s="9"/>
      <c r="O322" s="7"/>
    </row>
    <row r="323" customFormat="false" ht="12.75" hidden="false" customHeight="false" outlineLevel="0" collapsed="false">
      <c r="A323" s="20" t="n">
        <v>319</v>
      </c>
      <c r="B323" s="24"/>
      <c r="C323" s="113" t="s">
        <v>345</v>
      </c>
      <c r="D323" s="114"/>
      <c r="E323" s="55"/>
      <c r="F323" s="55"/>
      <c r="G323" s="25"/>
      <c r="H323" s="28"/>
      <c r="I323" s="24"/>
      <c r="J323" s="113"/>
      <c r="K323" s="114"/>
      <c r="L323" s="55"/>
      <c r="M323" s="55"/>
      <c r="N323" s="25"/>
      <c r="O323" s="7"/>
    </row>
    <row r="324" customFormat="false" ht="12.75" hidden="false" customHeight="false" outlineLevel="0" collapsed="false">
      <c r="A324" s="20" t="n">
        <v>320</v>
      </c>
      <c r="B324" s="24" t="n">
        <v>4</v>
      </c>
      <c r="C324" s="25" t="s">
        <v>346</v>
      </c>
      <c r="D324" s="71" t="n">
        <v>0.08</v>
      </c>
      <c r="E324" s="55" t="s">
        <v>13</v>
      </c>
      <c r="F324" s="55" t="s">
        <v>289</v>
      </c>
      <c r="G324" s="27" t="s">
        <v>347</v>
      </c>
      <c r="H324" s="28"/>
      <c r="I324" s="24"/>
      <c r="J324" s="25"/>
      <c r="K324" s="71"/>
      <c r="L324" s="55"/>
      <c r="M324" s="55"/>
      <c r="N324" s="27"/>
      <c r="O324" s="7"/>
    </row>
    <row r="325" customFormat="false" ht="12.75" hidden="false" customHeight="false" outlineLevel="0" collapsed="false">
      <c r="A325" s="20" t="n">
        <v>321</v>
      </c>
      <c r="B325" s="24" t="n">
        <v>4</v>
      </c>
      <c r="C325" s="25" t="s">
        <v>348</v>
      </c>
      <c r="D325" s="115" t="n">
        <v>0.05</v>
      </c>
      <c r="E325" s="55" t="s">
        <v>13</v>
      </c>
      <c r="F325" s="55" t="s">
        <v>289</v>
      </c>
      <c r="G325" s="27" t="s">
        <v>347</v>
      </c>
      <c r="H325" s="28"/>
      <c r="I325" s="24"/>
      <c r="J325" s="25"/>
      <c r="K325" s="115"/>
      <c r="L325" s="55"/>
      <c r="M325" s="55"/>
      <c r="N325" s="27"/>
      <c r="O325" s="7"/>
    </row>
    <row r="326" customFormat="false" ht="12.75" hidden="false" customHeight="false" outlineLevel="0" collapsed="false">
      <c r="A326" s="20" t="n">
        <v>322</v>
      </c>
      <c r="B326" s="8"/>
      <c r="C326" s="9"/>
      <c r="D326" s="116"/>
      <c r="E326" s="11"/>
      <c r="F326" s="11"/>
      <c r="G326" s="9"/>
      <c r="H326" s="7"/>
      <c r="I326" s="8"/>
      <c r="J326" s="9"/>
      <c r="K326" s="116"/>
      <c r="L326" s="11"/>
      <c r="M326" s="11"/>
      <c r="N326" s="9"/>
      <c r="O326" s="7"/>
    </row>
    <row r="327" customFormat="false" ht="12.75" hidden="false" customHeight="false" outlineLevel="0" collapsed="false">
      <c r="A327" s="20" t="n">
        <v>323</v>
      </c>
      <c r="B327" s="24"/>
      <c r="C327" s="113" t="s">
        <v>349</v>
      </c>
      <c r="D327" s="71"/>
      <c r="E327" s="55"/>
      <c r="F327" s="55"/>
      <c r="G327" s="25"/>
      <c r="H327" s="28"/>
      <c r="I327" s="24"/>
      <c r="J327" s="113"/>
      <c r="K327" s="71"/>
      <c r="L327" s="55"/>
      <c r="M327" s="55"/>
      <c r="N327" s="25"/>
      <c r="O327" s="7"/>
    </row>
    <row r="328" customFormat="false" ht="12.75" hidden="false" customHeight="false" outlineLevel="0" collapsed="false">
      <c r="A328" s="20" t="n">
        <v>324</v>
      </c>
      <c r="B328" s="24" t="n">
        <v>4</v>
      </c>
      <c r="C328" s="25" t="s">
        <v>350</v>
      </c>
      <c r="D328" s="71" t="n">
        <v>0.02</v>
      </c>
      <c r="E328" s="55" t="s">
        <v>13</v>
      </c>
      <c r="F328" s="55" t="s">
        <v>289</v>
      </c>
      <c r="G328" s="27" t="s">
        <v>347</v>
      </c>
      <c r="H328" s="28"/>
      <c r="I328" s="24"/>
      <c r="J328" s="25"/>
      <c r="K328" s="71"/>
      <c r="L328" s="55"/>
      <c r="M328" s="55"/>
      <c r="N328" s="27"/>
      <c r="O328" s="7"/>
    </row>
    <row r="329" customFormat="false" ht="12.75" hidden="false" customHeight="false" outlineLevel="0" collapsed="false">
      <c r="A329" s="20" t="n">
        <v>325</v>
      </c>
      <c r="B329" s="24" t="n">
        <v>4</v>
      </c>
      <c r="C329" s="25" t="s">
        <v>351</v>
      </c>
      <c r="D329" s="71" t="n">
        <v>0.05</v>
      </c>
      <c r="E329" s="55" t="s">
        <v>13</v>
      </c>
      <c r="F329" s="55" t="s">
        <v>289</v>
      </c>
      <c r="G329" s="27" t="s">
        <v>347</v>
      </c>
      <c r="H329" s="28"/>
      <c r="I329" s="24"/>
      <c r="J329" s="25"/>
      <c r="K329" s="71"/>
      <c r="L329" s="55"/>
      <c r="M329" s="55"/>
      <c r="N329" s="27"/>
      <c r="O329" s="7"/>
    </row>
    <row r="330" customFormat="false" ht="12.75" hidden="false" customHeight="false" outlineLevel="0" collapsed="false">
      <c r="A330" s="20" t="n">
        <v>326</v>
      </c>
      <c r="B330" s="8"/>
      <c r="C330" s="9"/>
      <c r="D330" s="116"/>
      <c r="E330" s="11"/>
      <c r="F330" s="11"/>
      <c r="G330" s="9"/>
      <c r="H330" s="7"/>
      <c r="I330" s="8"/>
      <c r="J330" s="9"/>
      <c r="K330" s="116"/>
      <c r="L330" s="11"/>
      <c r="M330" s="11"/>
      <c r="N330" s="9"/>
      <c r="O330" s="7"/>
    </row>
    <row r="331" customFormat="false" ht="12.75" hidden="false" customHeight="false" outlineLevel="0" collapsed="false">
      <c r="A331" s="20" t="n">
        <v>327</v>
      </c>
      <c r="B331" s="8"/>
      <c r="C331" s="19" t="s">
        <v>352</v>
      </c>
      <c r="D331" s="10"/>
      <c r="E331" s="11"/>
      <c r="F331" s="11"/>
      <c r="G331" s="9"/>
      <c r="H331" s="7"/>
      <c r="I331" s="8"/>
      <c r="J331" s="19" t="s">
        <v>352</v>
      </c>
      <c r="K331" s="10"/>
      <c r="L331" s="11"/>
      <c r="M331" s="11"/>
      <c r="N331" s="9"/>
      <c r="O331" s="7"/>
    </row>
    <row r="332" customFormat="false" ht="12.75" hidden="false" customHeight="false" outlineLevel="0" collapsed="false">
      <c r="A332" s="20" t="n">
        <v>328</v>
      </c>
      <c r="B332" s="8" t="n">
        <v>4</v>
      </c>
      <c r="C332" s="9" t="s">
        <v>353</v>
      </c>
      <c r="D332" s="96" t="n">
        <v>0</v>
      </c>
      <c r="E332" s="11" t="s">
        <v>13</v>
      </c>
      <c r="F332" s="11" t="s">
        <v>289</v>
      </c>
      <c r="G332" s="7"/>
      <c r="H332" s="7"/>
      <c r="I332" s="8" t="n">
        <v>4</v>
      </c>
      <c r="J332" s="9" t="s">
        <v>353</v>
      </c>
      <c r="K332" s="96" t="n">
        <v>0</v>
      </c>
      <c r="L332" s="11" t="s">
        <v>13</v>
      </c>
      <c r="M332" s="11" t="s">
        <v>289</v>
      </c>
      <c r="N332" s="7"/>
      <c r="O332" s="7"/>
    </row>
    <row r="333" customFormat="false" ht="12.75" hidden="false" customHeight="false" outlineLevel="0" collapsed="false">
      <c r="A333" s="20" t="n">
        <v>329</v>
      </c>
      <c r="B333" s="8" t="n">
        <v>4</v>
      </c>
      <c r="C333" s="9" t="s">
        <v>354</v>
      </c>
      <c r="D333" s="96" t="n">
        <v>0</v>
      </c>
      <c r="E333" s="11" t="s">
        <v>13</v>
      </c>
      <c r="F333" s="11" t="s">
        <v>289</v>
      </c>
      <c r="G333" s="7"/>
      <c r="H333" s="7"/>
      <c r="I333" s="8" t="n">
        <v>4</v>
      </c>
      <c r="J333" s="9" t="s">
        <v>354</v>
      </c>
      <c r="K333" s="96" t="n">
        <v>0</v>
      </c>
      <c r="L333" s="11" t="s">
        <v>13</v>
      </c>
      <c r="M333" s="11" t="s">
        <v>289</v>
      </c>
      <c r="N333" s="7"/>
      <c r="O333" s="7"/>
    </row>
    <row r="334" customFormat="false" ht="12.75" hidden="false" customHeight="false" outlineLevel="0" collapsed="false">
      <c r="A334" s="20" t="n">
        <v>330</v>
      </c>
      <c r="B334" s="8" t="n">
        <v>4</v>
      </c>
      <c r="C334" s="9" t="s">
        <v>355</v>
      </c>
      <c r="D334" s="96" t="n">
        <v>0</v>
      </c>
      <c r="E334" s="11" t="s">
        <v>13</v>
      </c>
      <c r="F334" s="11" t="s">
        <v>289</v>
      </c>
      <c r="G334" s="7"/>
      <c r="H334" s="7"/>
      <c r="I334" s="8" t="n">
        <v>4</v>
      </c>
      <c r="J334" s="9" t="s">
        <v>355</v>
      </c>
      <c r="K334" s="96" t="n">
        <v>0</v>
      </c>
      <c r="L334" s="11" t="s">
        <v>13</v>
      </c>
      <c r="M334" s="11" t="s">
        <v>289</v>
      </c>
      <c r="N334" s="7"/>
      <c r="O334" s="7"/>
    </row>
    <row r="335" customFormat="false" ht="12.75" hidden="false" customHeight="false" outlineLevel="0" collapsed="false">
      <c r="A335" s="20" t="n">
        <v>331</v>
      </c>
      <c r="B335" s="8" t="n">
        <v>4</v>
      </c>
      <c r="C335" s="9" t="s">
        <v>356</v>
      </c>
      <c r="D335" s="96" t="n">
        <v>0</v>
      </c>
      <c r="E335" s="11" t="s">
        <v>13</v>
      </c>
      <c r="F335" s="11" t="s">
        <v>289</v>
      </c>
      <c r="G335" s="7"/>
      <c r="H335" s="7"/>
      <c r="I335" s="8" t="n">
        <v>4</v>
      </c>
      <c r="J335" s="9" t="s">
        <v>356</v>
      </c>
      <c r="K335" s="96" t="n">
        <v>0</v>
      </c>
      <c r="L335" s="11" t="s">
        <v>13</v>
      </c>
      <c r="M335" s="11" t="s">
        <v>289</v>
      </c>
      <c r="N335" s="7"/>
      <c r="O335" s="7"/>
    </row>
    <row r="336" customFormat="false" ht="12.75" hidden="false" customHeight="false" outlineLevel="0" collapsed="false">
      <c r="A336" s="20" t="n">
        <v>332</v>
      </c>
      <c r="B336" s="8" t="n">
        <v>4</v>
      </c>
      <c r="C336" s="9" t="s">
        <v>357</v>
      </c>
      <c r="D336" s="96" t="n">
        <v>0</v>
      </c>
      <c r="E336" s="11" t="s">
        <v>13</v>
      </c>
      <c r="F336" s="11" t="s">
        <v>289</v>
      </c>
      <c r="G336" s="7"/>
      <c r="H336" s="7"/>
      <c r="I336" s="8" t="n">
        <v>4</v>
      </c>
      <c r="J336" s="9" t="s">
        <v>357</v>
      </c>
      <c r="K336" s="96" t="n">
        <v>0</v>
      </c>
      <c r="L336" s="11" t="s">
        <v>13</v>
      </c>
      <c r="M336" s="11" t="s">
        <v>289</v>
      </c>
      <c r="N336" s="7"/>
      <c r="O336" s="7"/>
    </row>
    <row r="337" customFormat="false" ht="24" hidden="false" customHeight="false" outlineLevel="0" collapsed="false">
      <c r="A337" s="20" t="n">
        <v>333</v>
      </c>
      <c r="B337" s="8" t="n">
        <v>4</v>
      </c>
      <c r="C337" s="37" t="s">
        <v>358</v>
      </c>
      <c r="D337" s="96" t="n">
        <v>0</v>
      </c>
      <c r="E337" s="11" t="s">
        <v>13</v>
      </c>
      <c r="F337" s="11" t="s">
        <v>289</v>
      </c>
      <c r="G337" s="9"/>
      <c r="H337" s="7"/>
      <c r="I337" s="8" t="n">
        <v>4</v>
      </c>
      <c r="J337" s="37" t="s">
        <v>358</v>
      </c>
      <c r="K337" s="96" t="n">
        <v>0</v>
      </c>
      <c r="L337" s="11" t="s">
        <v>13</v>
      </c>
      <c r="M337" s="11" t="s">
        <v>289</v>
      </c>
      <c r="N337" s="9"/>
      <c r="O337" s="7"/>
    </row>
    <row r="338" customFormat="false" ht="24" hidden="false" customHeight="false" outlineLevel="0" collapsed="false">
      <c r="A338" s="20" t="n">
        <v>334</v>
      </c>
      <c r="B338" s="8" t="n">
        <v>4</v>
      </c>
      <c r="C338" s="37" t="s">
        <v>359</v>
      </c>
      <c r="D338" s="96" t="n">
        <v>0</v>
      </c>
      <c r="E338" s="11" t="s">
        <v>13</v>
      </c>
      <c r="F338" s="11" t="s">
        <v>289</v>
      </c>
      <c r="G338" s="9"/>
      <c r="H338" s="7"/>
      <c r="I338" s="8" t="n">
        <v>4</v>
      </c>
      <c r="J338" s="37" t="s">
        <v>359</v>
      </c>
      <c r="K338" s="96" t="n">
        <v>0</v>
      </c>
      <c r="L338" s="11" t="s">
        <v>13</v>
      </c>
      <c r="M338" s="11" t="s">
        <v>289</v>
      </c>
      <c r="N338" s="9"/>
      <c r="O338" s="7"/>
    </row>
    <row r="339" customFormat="false" ht="12.75" hidden="false" customHeight="false" outlineLevel="0" collapsed="false">
      <c r="A339" s="20" t="n">
        <v>335</v>
      </c>
      <c r="B339" s="8"/>
      <c r="C339" s="37"/>
      <c r="D339" s="116"/>
      <c r="E339" s="11"/>
      <c r="F339" s="11"/>
      <c r="G339" s="9"/>
      <c r="H339" s="7"/>
      <c r="I339" s="8"/>
      <c r="J339" s="37"/>
      <c r="K339" s="116"/>
      <c r="L339" s="11"/>
      <c r="M339" s="11"/>
      <c r="N339" s="9"/>
      <c r="O339" s="7"/>
    </row>
    <row r="340" customFormat="false" ht="12.75" hidden="false" customHeight="false" outlineLevel="0" collapsed="false">
      <c r="A340" s="20" t="n">
        <v>336</v>
      </c>
      <c r="B340" s="24"/>
      <c r="C340" s="117" t="s">
        <v>360</v>
      </c>
      <c r="D340" s="114"/>
      <c r="E340" s="118"/>
      <c r="F340" s="55"/>
      <c r="G340" s="25"/>
      <c r="H340" s="28"/>
      <c r="I340" s="24"/>
      <c r="J340" s="117"/>
      <c r="K340" s="114"/>
      <c r="L340" s="118"/>
      <c r="M340" s="55"/>
      <c r="N340" s="25"/>
      <c r="O340" s="7"/>
    </row>
    <row r="341" customFormat="false" ht="24" hidden="false" customHeight="false" outlineLevel="0" collapsed="false">
      <c r="A341" s="20" t="n">
        <v>337</v>
      </c>
      <c r="B341" s="24" t="n">
        <v>4</v>
      </c>
      <c r="C341" s="36" t="s">
        <v>361</v>
      </c>
      <c r="D341" s="119" t="n">
        <v>0.002</v>
      </c>
      <c r="E341" s="55" t="s">
        <v>13</v>
      </c>
      <c r="F341" s="55" t="s">
        <v>289</v>
      </c>
      <c r="G341" s="27" t="s">
        <v>347</v>
      </c>
      <c r="H341" s="28"/>
      <c r="I341" s="24"/>
      <c r="J341" s="36"/>
      <c r="K341" s="119"/>
      <c r="L341" s="55"/>
      <c r="M341" s="55"/>
      <c r="N341" s="27"/>
      <c r="O341" s="7"/>
    </row>
    <row r="342" customFormat="false" ht="12.75" hidden="false" customHeight="false" outlineLevel="0" collapsed="false">
      <c r="A342" s="20" t="n">
        <v>338</v>
      </c>
      <c r="B342" s="24" t="n">
        <v>4</v>
      </c>
      <c r="C342" s="36" t="s">
        <v>362</v>
      </c>
      <c r="D342" s="119" t="n">
        <v>0.005</v>
      </c>
      <c r="E342" s="55" t="s">
        <v>13</v>
      </c>
      <c r="F342" s="55" t="s">
        <v>289</v>
      </c>
      <c r="G342" s="27" t="s">
        <v>347</v>
      </c>
      <c r="H342" s="28"/>
      <c r="I342" s="24"/>
      <c r="J342" s="36"/>
      <c r="K342" s="119"/>
      <c r="L342" s="55"/>
      <c r="M342" s="55"/>
      <c r="N342" s="27"/>
      <c r="O342" s="7"/>
    </row>
    <row r="343" customFormat="false" ht="24" hidden="false" customHeight="false" outlineLevel="0" collapsed="false">
      <c r="A343" s="20" t="n">
        <v>339</v>
      </c>
      <c r="B343" s="24" t="n">
        <v>4</v>
      </c>
      <c r="C343" s="36" t="s">
        <v>363</v>
      </c>
      <c r="D343" s="119" t="n">
        <v>0.01</v>
      </c>
      <c r="E343" s="55" t="s">
        <v>13</v>
      </c>
      <c r="F343" s="55" t="s">
        <v>289</v>
      </c>
      <c r="G343" s="27" t="s">
        <v>347</v>
      </c>
      <c r="H343" s="28"/>
      <c r="I343" s="24"/>
      <c r="J343" s="36"/>
      <c r="K343" s="119"/>
      <c r="L343" s="55"/>
      <c r="M343" s="55"/>
      <c r="N343" s="27"/>
      <c r="O343" s="7"/>
    </row>
    <row r="344" customFormat="false" ht="24" hidden="false" customHeight="false" outlineLevel="0" collapsed="false">
      <c r="A344" s="20" t="n">
        <v>340</v>
      </c>
      <c r="B344" s="24" t="n">
        <v>4</v>
      </c>
      <c r="C344" s="36" t="s">
        <v>364</v>
      </c>
      <c r="D344" s="119" t="n">
        <v>0.007</v>
      </c>
      <c r="E344" s="55" t="s">
        <v>13</v>
      </c>
      <c r="F344" s="55" t="s">
        <v>289</v>
      </c>
      <c r="G344" s="27" t="s">
        <v>347</v>
      </c>
      <c r="H344" s="28"/>
      <c r="I344" s="24"/>
      <c r="J344" s="36"/>
      <c r="K344" s="119"/>
      <c r="L344" s="55"/>
      <c r="M344" s="55"/>
      <c r="N344" s="27"/>
      <c r="O344" s="7"/>
    </row>
    <row r="345" customFormat="false" ht="24" hidden="false" customHeight="false" outlineLevel="0" collapsed="false">
      <c r="A345" s="20" t="n">
        <v>341</v>
      </c>
      <c r="B345" s="24" t="n">
        <v>4</v>
      </c>
      <c r="C345" s="36" t="s">
        <v>365</v>
      </c>
      <c r="D345" s="119" t="n">
        <v>0.003</v>
      </c>
      <c r="E345" s="55" t="s">
        <v>13</v>
      </c>
      <c r="F345" s="55" t="s">
        <v>289</v>
      </c>
      <c r="G345" s="27" t="s">
        <v>347</v>
      </c>
      <c r="H345" s="28"/>
      <c r="I345" s="24"/>
      <c r="J345" s="36"/>
      <c r="K345" s="119"/>
      <c r="L345" s="55"/>
      <c r="M345" s="55"/>
      <c r="N345" s="27"/>
      <c r="O345" s="7"/>
    </row>
    <row r="346" customFormat="false" ht="12.75" hidden="false" customHeight="false" outlineLevel="0" collapsed="false">
      <c r="A346" s="20" t="n">
        <v>342</v>
      </c>
      <c r="B346" s="8"/>
      <c r="C346" s="9"/>
      <c r="D346" s="120"/>
      <c r="E346" s="11"/>
      <c r="F346" s="11"/>
      <c r="G346" s="9"/>
      <c r="H346" s="7"/>
      <c r="I346" s="8"/>
      <c r="J346" s="9"/>
      <c r="K346" s="120"/>
      <c r="L346" s="11"/>
      <c r="M346" s="11"/>
      <c r="N346" s="9"/>
      <c r="O346" s="7"/>
    </row>
    <row r="347" customFormat="false" ht="12.75" hidden="false" customHeight="false" outlineLevel="0" collapsed="false">
      <c r="A347" s="20" t="n">
        <v>343</v>
      </c>
      <c r="B347" s="8"/>
      <c r="C347" s="19" t="s">
        <v>366</v>
      </c>
      <c r="D347" s="10"/>
      <c r="E347" s="11"/>
      <c r="F347" s="11"/>
      <c r="G347" s="9"/>
      <c r="H347" s="7"/>
      <c r="I347" s="8"/>
      <c r="J347" s="19" t="s">
        <v>366</v>
      </c>
      <c r="K347" s="10"/>
      <c r="L347" s="11"/>
      <c r="M347" s="11"/>
      <c r="N347" s="9"/>
      <c r="O347" s="7"/>
    </row>
    <row r="348" customFormat="false" ht="12.75" hidden="false" customHeight="false" outlineLevel="0" collapsed="false">
      <c r="A348" s="20" t="n">
        <v>344</v>
      </c>
      <c r="B348" s="8" t="n">
        <v>4</v>
      </c>
      <c r="C348" s="37" t="s">
        <v>367</v>
      </c>
      <c r="D348" s="23" t="n">
        <v>10</v>
      </c>
      <c r="E348" s="11" t="n">
        <v>80</v>
      </c>
      <c r="F348" s="11" t="s">
        <v>289</v>
      </c>
      <c r="G348" s="9"/>
      <c r="H348" s="7"/>
      <c r="I348" s="8" t="n">
        <v>4</v>
      </c>
      <c r="J348" s="37" t="s">
        <v>367</v>
      </c>
      <c r="K348" s="23" t="n">
        <v>10</v>
      </c>
      <c r="L348" s="11" t="n">
        <v>80</v>
      </c>
      <c r="M348" s="11" t="s">
        <v>289</v>
      </c>
      <c r="N348" s="9"/>
      <c r="O348" s="7"/>
    </row>
    <row r="349" customFormat="false" ht="12.75" hidden="false" customHeight="false" outlineLevel="0" collapsed="false">
      <c r="A349" s="20" t="n">
        <v>345</v>
      </c>
      <c r="B349" s="8" t="n">
        <v>4</v>
      </c>
      <c r="C349" s="37" t="s">
        <v>368</v>
      </c>
      <c r="D349" s="23" t="n">
        <v>10</v>
      </c>
      <c r="E349" s="11" t="n">
        <v>80</v>
      </c>
      <c r="F349" s="11" t="s">
        <v>289</v>
      </c>
      <c r="G349" s="9"/>
      <c r="H349" s="7"/>
      <c r="I349" s="8" t="n">
        <v>4</v>
      </c>
      <c r="J349" s="37" t="s">
        <v>368</v>
      </c>
      <c r="K349" s="23" t="n">
        <v>10</v>
      </c>
      <c r="L349" s="11" t="n">
        <v>80</v>
      </c>
      <c r="M349" s="11" t="s">
        <v>289</v>
      </c>
      <c r="N349" s="9"/>
      <c r="O349" s="7"/>
    </row>
    <row r="350" customFormat="false" ht="12.75" hidden="false" customHeight="false" outlineLevel="0" collapsed="false">
      <c r="A350" s="20" t="n">
        <v>346</v>
      </c>
      <c r="B350" s="8" t="n">
        <v>4</v>
      </c>
      <c r="C350" s="37" t="s">
        <v>369</v>
      </c>
      <c r="D350" s="23" t="n">
        <v>51.6</v>
      </c>
      <c r="E350" s="11" t="n">
        <v>85</v>
      </c>
      <c r="F350" s="11" t="s">
        <v>289</v>
      </c>
      <c r="G350" s="9"/>
      <c r="H350" s="7"/>
      <c r="I350" s="8" t="n">
        <v>4</v>
      </c>
      <c r="J350" s="37" t="s">
        <v>369</v>
      </c>
      <c r="K350" s="23" t="n">
        <v>51.6</v>
      </c>
      <c r="L350" s="11" t="n">
        <v>85</v>
      </c>
      <c r="M350" s="11" t="s">
        <v>289</v>
      </c>
      <c r="N350" s="9"/>
      <c r="O350" s="7"/>
    </row>
    <row r="351" customFormat="false" ht="24" hidden="false" customHeight="false" outlineLevel="0" collapsed="false">
      <c r="A351" s="20" t="n">
        <v>347</v>
      </c>
      <c r="B351" s="8" t="n">
        <v>4</v>
      </c>
      <c r="C351" s="37" t="s">
        <v>370</v>
      </c>
      <c r="D351" s="23" t="n">
        <v>51.6</v>
      </c>
      <c r="E351" s="11" t="n">
        <v>85</v>
      </c>
      <c r="F351" s="11" t="s">
        <v>289</v>
      </c>
      <c r="G351" s="9"/>
      <c r="H351" s="7"/>
      <c r="I351" s="8" t="n">
        <v>4</v>
      </c>
      <c r="J351" s="37" t="s">
        <v>370</v>
      </c>
      <c r="K351" s="23" t="n">
        <v>51.6</v>
      </c>
      <c r="L351" s="11" t="n">
        <v>85</v>
      </c>
      <c r="M351" s="11" t="s">
        <v>289</v>
      </c>
      <c r="N351" s="9"/>
      <c r="O351" s="7"/>
    </row>
    <row r="352" customFormat="false" ht="12.75" hidden="false" customHeight="false" outlineLevel="0" collapsed="false">
      <c r="A352" s="20" t="n">
        <v>348</v>
      </c>
      <c r="B352" s="8" t="n">
        <v>4</v>
      </c>
      <c r="C352" s="37" t="s">
        <v>371</v>
      </c>
      <c r="D352" s="23" t="n">
        <v>83.6</v>
      </c>
      <c r="E352" s="11" t="n">
        <v>85</v>
      </c>
      <c r="F352" s="11" t="s">
        <v>289</v>
      </c>
      <c r="G352" s="9"/>
      <c r="H352" s="7"/>
      <c r="I352" s="8" t="n">
        <v>4</v>
      </c>
      <c r="J352" s="37" t="s">
        <v>371</v>
      </c>
      <c r="K352" s="23" t="n">
        <v>83.6</v>
      </c>
      <c r="L352" s="11" t="n">
        <v>85</v>
      </c>
      <c r="M352" s="11" t="s">
        <v>289</v>
      </c>
      <c r="N352" s="9"/>
      <c r="O352" s="7"/>
    </row>
    <row r="353" customFormat="false" ht="12.75" hidden="false" customHeight="false" outlineLevel="0" collapsed="false">
      <c r="A353" s="20" t="n">
        <v>349</v>
      </c>
      <c r="B353" s="8" t="n">
        <v>4</v>
      </c>
      <c r="C353" s="37" t="s">
        <v>372</v>
      </c>
      <c r="D353" s="23" t="n">
        <v>83.6</v>
      </c>
      <c r="E353" s="11" t="n">
        <v>85</v>
      </c>
      <c r="F353" s="11" t="s">
        <v>289</v>
      </c>
      <c r="G353" s="9"/>
      <c r="H353" s="7"/>
      <c r="I353" s="8" t="n">
        <v>4</v>
      </c>
      <c r="J353" s="37" t="s">
        <v>372</v>
      </c>
      <c r="K353" s="23" t="n">
        <v>83.6</v>
      </c>
      <c r="L353" s="11" t="n">
        <v>85</v>
      </c>
      <c r="M353" s="11" t="s">
        <v>289</v>
      </c>
      <c r="N353" s="9"/>
      <c r="O353" s="7"/>
    </row>
    <row r="354" customFormat="false" ht="12.75" hidden="false" customHeight="false" outlineLevel="0" collapsed="false">
      <c r="A354" s="20" t="n">
        <v>350</v>
      </c>
      <c r="B354" s="8" t="n">
        <v>4</v>
      </c>
      <c r="C354" s="37" t="s">
        <v>373</v>
      </c>
      <c r="D354" s="23" t="n">
        <v>83.6</v>
      </c>
      <c r="E354" s="11" t="n">
        <v>85</v>
      </c>
      <c r="F354" s="11" t="s">
        <v>289</v>
      </c>
      <c r="G354" s="9"/>
      <c r="H354" s="7"/>
      <c r="I354" s="8" t="n">
        <v>4</v>
      </c>
      <c r="J354" s="37" t="s">
        <v>373</v>
      </c>
      <c r="K354" s="23" t="n">
        <v>83.6</v>
      </c>
      <c r="L354" s="11" t="n">
        <v>85</v>
      </c>
      <c r="M354" s="11" t="s">
        <v>289</v>
      </c>
      <c r="N354" s="9"/>
      <c r="O354" s="7"/>
    </row>
    <row r="355" customFormat="false" ht="12.75" hidden="false" customHeight="false" outlineLevel="0" collapsed="false">
      <c r="A355" s="20" t="n">
        <v>351</v>
      </c>
      <c r="B355" s="8" t="n">
        <v>4</v>
      </c>
      <c r="C355" s="37" t="s">
        <v>374</v>
      </c>
      <c r="D355" s="23" t="n">
        <v>83.6</v>
      </c>
      <c r="E355" s="11" t="n">
        <v>85</v>
      </c>
      <c r="F355" s="11" t="s">
        <v>289</v>
      </c>
      <c r="G355" s="9"/>
      <c r="H355" s="7"/>
      <c r="I355" s="8" t="n">
        <v>4</v>
      </c>
      <c r="J355" s="37" t="s">
        <v>374</v>
      </c>
      <c r="K355" s="23" t="n">
        <v>83.6</v>
      </c>
      <c r="L355" s="11" t="n">
        <v>85</v>
      </c>
      <c r="M355" s="11" t="s">
        <v>289</v>
      </c>
      <c r="N355" s="9"/>
      <c r="O355" s="7"/>
    </row>
    <row r="356" s="65" customFormat="true" ht="12.75" hidden="false" customHeight="false" outlineLevel="0" collapsed="false">
      <c r="A356" s="20" t="n">
        <v>352</v>
      </c>
      <c r="B356" s="18" t="n">
        <v>4</v>
      </c>
      <c r="C356" s="7" t="s">
        <v>375</v>
      </c>
      <c r="D356" s="121" t="n">
        <v>85</v>
      </c>
      <c r="E356" s="100" t="n">
        <v>170</v>
      </c>
      <c r="F356" s="100" t="s">
        <v>289</v>
      </c>
      <c r="G356" s="7"/>
      <c r="H356" s="7"/>
      <c r="I356" s="18" t="n">
        <v>4</v>
      </c>
      <c r="J356" s="7" t="s">
        <v>375</v>
      </c>
      <c r="K356" s="121" t="n">
        <v>85</v>
      </c>
      <c r="L356" s="100" t="n">
        <v>170</v>
      </c>
      <c r="M356" s="100" t="s">
        <v>289</v>
      </c>
      <c r="N356" s="7"/>
      <c r="O356" s="7"/>
    </row>
    <row r="357" customFormat="false" ht="12.75" hidden="false" customHeight="false" outlineLevel="0" collapsed="false">
      <c r="A357" s="20" t="n">
        <v>353</v>
      </c>
      <c r="B357" s="8"/>
      <c r="C357" s="122"/>
      <c r="D357" s="123"/>
      <c r="E357" s="11"/>
      <c r="F357" s="11"/>
      <c r="G357" s="9"/>
      <c r="H357" s="7"/>
      <c r="I357" s="8"/>
      <c r="J357" s="122"/>
      <c r="K357" s="123"/>
      <c r="L357" s="11"/>
      <c r="M357" s="11"/>
      <c r="N357" s="9"/>
      <c r="O357" s="7"/>
    </row>
    <row r="358" customFormat="false" ht="12.75" hidden="false" customHeight="false" outlineLevel="0" collapsed="false">
      <c r="A358" s="20" t="n">
        <v>354</v>
      </c>
      <c r="B358" s="8"/>
      <c r="C358" s="34" t="s">
        <v>376</v>
      </c>
      <c r="D358" s="23"/>
      <c r="E358" s="11"/>
      <c r="F358" s="11"/>
      <c r="G358" s="9"/>
      <c r="H358" s="7"/>
      <c r="I358" s="8"/>
      <c r="J358" s="34" t="s">
        <v>376</v>
      </c>
      <c r="K358" s="23"/>
      <c r="L358" s="11"/>
      <c r="M358" s="11"/>
      <c r="N358" s="9"/>
      <c r="O358" s="7"/>
    </row>
    <row r="359" s="45" customFormat="true" ht="24" hidden="false" customHeight="false" outlineLevel="0" collapsed="false">
      <c r="A359" s="20" t="n">
        <v>355</v>
      </c>
      <c r="B359" s="8"/>
      <c r="C359" s="37" t="s">
        <v>377</v>
      </c>
      <c r="D359" s="23"/>
      <c r="E359" s="11"/>
      <c r="F359" s="11"/>
      <c r="G359" s="9"/>
      <c r="H359" s="7"/>
      <c r="I359" s="8"/>
      <c r="J359" s="37"/>
      <c r="K359" s="23"/>
      <c r="L359" s="11"/>
      <c r="M359" s="11"/>
      <c r="N359" s="9"/>
      <c r="O359" s="7"/>
    </row>
    <row r="360" s="45" customFormat="true" ht="12.75" hidden="false" customHeight="false" outlineLevel="0" collapsed="false">
      <c r="A360" s="20" t="n">
        <v>356</v>
      </c>
      <c r="B360" s="8"/>
      <c r="C360" s="122"/>
      <c r="D360" s="23"/>
      <c r="E360" s="11"/>
      <c r="F360" s="11"/>
      <c r="G360" s="9"/>
      <c r="H360" s="7"/>
      <c r="I360" s="8"/>
      <c r="J360" s="122"/>
      <c r="K360" s="23"/>
      <c r="L360" s="11"/>
      <c r="M360" s="11"/>
      <c r="N360" s="9"/>
      <c r="O360" s="7"/>
    </row>
    <row r="361" s="45" customFormat="true" ht="12.75" hidden="false" customHeight="false" outlineLevel="0" collapsed="false">
      <c r="A361" s="20" t="n">
        <v>357</v>
      </c>
      <c r="B361" s="8"/>
      <c r="C361" s="9"/>
      <c r="D361" s="67"/>
      <c r="E361" s="11"/>
      <c r="F361" s="11"/>
      <c r="G361" s="21"/>
      <c r="H361" s="7"/>
      <c r="I361" s="8"/>
      <c r="J361" s="9"/>
      <c r="K361" s="67"/>
      <c r="L361" s="11"/>
      <c r="M361" s="11"/>
      <c r="N361" s="21"/>
      <c r="O361" s="7"/>
    </row>
    <row r="362" s="45" customFormat="true" ht="12.75" hidden="false" customHeight="false" outlineLevel="0" collapsed="false">
      <c r="A362" s="20" t="n">
        <v>358</v>
      </c>
      <c r="B362" s="8"/>
      <c r="C362" s="9"/>
      <c r="D362" s="67"/>
      <c r="E362" s="11"/>
      <c r="F362" s="11"/>
      <c r="G362" s="21"/>
      <c r="H362" s="7"/>
      <c r="I362" s="8"/>
      <c r="J362" s="9"/>
      <c r="K362" s="67"/>
      <c r="L362" s="11"/>
      <c r="M362" s="11"/>
      <c r="N362" s="21"/>
      <c r="O362" s="7"/>
    </row>
    <row r="363" s="45" customFormat="true" ht="12.75" hidden="false" customHeight="false" outlineLevel="0" collapsed="false">
      <c r="A363" s="20" t="n">
        <v>359</v>
      </c>
      <c r="B363" s="8"/>
      <c r="C363" s="9"/>
      <c r="D363" s="67"/>
      <c r="E363" s="11"/>
      <c r="F363" s="11"/>
      <c r="G363" s="21"/>
      <c r="H363" s="7"/>
      <c r="I363" s="8"/>
      <c r="J363" s="9"/>
      <c r="K363" s="67"/>
      <c r="L363" s="11"/>
      <c r="M363" s="11"/>
      <c r="N363" s="21"/>
      <c r="O363" s="7"/>
    </row>
    <row r="364" s="45" customFormat="true" ht="12.75" hidden="false" customHeight="false" outlineLevel="0" collapsed="false">
      <c r="A364" s="20" t="n">
        <v>360</v>
      </c>
      <c r="B364" s="8"/>
      <c r="C364" s="9"/>
      <c r="D364" s="67"/>
      <c r="E364" s="11"/>
      <c r="F364" s="11"/>
      <c r="G364" s="21"/>
      <c r="H364" s="7"/>
      <c r="I364" s="8"/>
      <c r="J364" s="9"/>
      <c r="K364" s="67"/>
      <c r="L364" s="11"/>
      <c r="M364" s="11"/>
      <c r="N364" s="21"/>
      <c r="O364" s="7"/>
    </row>
    <row r="365" s="45" customFormat="true" ht="12.75" hidden="false" customHeight="false" outlineLevel="0" collapsed="false">
      <c r="A365" s="20" t="n">
        <v>361</v>
      </c>
      <c r="B365" s="8"/>
      <c r="C365" s="9"/>
      <c r="D365" s="67"/>
      <c r="E365" s="11"/>
      <c r="F365" s="11"/>
      <c r="G365" s="21"/>
      <c r="H365" s="7"/>
      <c r="I365" s="8"/>
      <c r="J365" s="9"/>
      <c r="K365" s="67"/>
      <c r="L365" s="11"/>
      <c r="M365" s="11"/>
      <c r="N365" s="21"/>
      <c r="O365" s="7"/>
    </row>
    <row r="366" s="45" customFormat="true" ht="12.75" hidden="false" customHeight="false" outlineLevel="0" collapsed="false">
      <c r="A366" s="20" t="n">
        <v>362</v>
      </c>
      <c r="B366" s="7"/>
      <c r="C366" s="34"/>
      <c r="D366" s="7"/>
      <c r="E366" s="7"/>
      <c r="F366" s="7"/>
      <c r="G366" s="9"/>
      <c r="H366" s="7"/>
      <c r="I366" s="7"/>
      <c r="J366" s="34"/>
      <c r="K366" s="7"/>
      <c r="L366" s="7"/>
      <c r="M366" s="7"/>
      <c r="N366" s="9"/>
      <c r="O366" s="7"/>
    </row>
    <row r="367" s="45" customFormat="true" ht="12.75" hidden="false" customHeight="false" outlineLevel="0" collapsed="false">
      <c r="A367" s="20" t="n">
        <v>363</v>
      </c>
      <c r="B367" s="8"/>
      <c r="C367" s="124"/>
      <c r="D367" s="123"/>
      <c r="E367" s="11"/>
      <c r="F367" s="11"/>
      <c r="G367" s="21"/>
      <c r="H367" s="7"/>
      <c r="I367" s="8"/>
      <c r="J367" s="124"/>
      <c r="K367" s="123"/>
      <c r="L367" s="11"/>
      <c r="M367" s="11"/>
      <c r="N367" s="21"/>
      <c r="O367" s="7"/>
    </row>
    <row r="368" s="45" customFormat="true" ht="12.75" hidden="false" customHeight="false" outlineLevel="0" collapsed="false">
      <c r="A368" s="20" t="n">
        <v>364</v>
      </c>
      <c r="B368" s="8"/>
      <c r="C368" s="37"/>
      <c r="D368" s="23"/>
      <c r="E368" s="11"/>
      <c r="F368" s="11"/>
      <c r="G368" s="9"/>
      <c r="H368" s="7"/>
      <c r="I368" s="8"/>
      <c r="J368" s="37"/>
      <c r="K368" s="23"/>
      <c r="L368" s="11"/>
      <c r="M368" s="11"/>
      <c r="N368" s="9"/>
      <c r="O368" s="7"/>
    </row>
    <row r="369" s="45" customFormat="true" ht="12.75" hidden="false" customHeight="false" outlineLevel="0" collapsed="false">
      <c r="A369" s="20" t="n">
        <v>365</v>
      </c>
      <c r="B369" s="8"/>
      <c r="C369" s="34"/>
      <c r="D369" s="23"/>
      <c r="E369" s="11"/>
      <c r="F369" s="11"/>
      <c r="G369" s="9"/>
      <c r="H369" s="7"/>
      <c r="I369" s="8"/>
      <c r="J369" s="34"/>
      <c r="K369" s="23"/>
      <c r="L369" s="11"/>
      <c r="M369" s="11"/>
      <c r="N369" s="9"/>
      <c r="O369" s="7"/>
    </row>
    <row r="370" s="45" customFormat="true" ht="12.75" hidden="false" customHeight="false" outlineLevel="0" collapsed="false">
      <c r="A370" s="20" t="n">
        <v>366</v>
      </c>
      <c r="B370" s="8"/>
      <c r="C370" s="9"/>
      <c r="D370" s="67"/>
      <c r="E370" s="11"/>
      <c r="F370" s="11"/>
      <c r="G370" s="21"/>
      <c r="H370" s="7"/>
      <c r="I370" s="8"/>
      <c r="J370" s="9"/>
      <c r="K370" s="67"/>
      <c r="L370" s="11"/>
      <c r="M370" s="11"/>
      <c r="N370" s="21"/>
      <c r="O370" s="7"/>
    </row>
    <row r="371" s="45" customFormat="true" ht="12.75" hidden="false" customHeight="false" outlineLevel="0" collapsed="false">
      <c r="A371" s="20" t="n">
        <v>367</v>
      </c>
      <c r="B371" s="8"/>
      <c r="C371" s="9"/>
      <c r="D371" s="67"/>
      <c r="E371" s="11"/>
      <c r="F371" s="11"/>
      <c r="G371" s="21"/>
      <c r="H371" s="7"/>
      <c r="I371" s="8"/>
      <c r="J371" s="9"/>
      <c r="K371" s="67"/>
      <c r="L371" s="11"/>
      <c r="M371" s="11"/>
      <c r="N371" s="21"/>
      <c r="O371" s="7"/>
    </row>
    <row r="372" s="45" customFormat="true" ht="12.75" hidden="false" customHeight="false" outlineLevel="0" collapsed="false">
      <c r="A372" s="20" t="n">
        <v>368</v>
      </c>
      <c r="B372" s="8"/>
      <c r="C372" s="9"/>
      <c r="D372" s="67"/>
      <c r="E372" s="11"/>
      <c r="F372" s="11"/>
      <c r="G372" s="21"/>
      <c r="H372" s="7"/>
      <c r="I372" s="8"/>
      <c r="J372" s="9"/>
      <c r="K372" s="67"/>
      <c r="L372" s="11"/>
      <c r="M372" s="11"/>
      <c r="N372" s="21"/>
      <c r="O372" s="7"/>
    </row>
    <row r="373" s="45" customFormat="true" ht="12.75" hidden="false" customHeight="false" outlineLevel="0" collapsed="false">
      <c r="A373" s="20" t="n">
        <v>369</v>
      </c>
      <c r="B373" s="8"/>
      <c r="C373" s="9"/>
      <c r="D373" s="67"/>
      <c r="E373" s="11"/>
      <c r="F373" s="11"/>
      <c r="G373" s="21"/>
      <c r="H373" s="7"/>
      <c r="I373" s="8"/>
      <c r="J373" s="9"/>
      <c r="K373" s="67"/>
      <c r="L373" s="11"/>
      <c r="M373" s="11"/>
      <c r="N373" s="21"/>
      <c r="O373" s="7"/>
    </row>
    <row r="374" s="45" customFormat="true" ht="12.75" hidden="false" customHeight="false" outlineLevel="0" collapsed="false">
      <c r="A374" s="20" t="n">
        <v>370</v>
      </c>
      <c r="B374" s="8"/>
      <c r="C374" s="9"/>
      <c r="D374" s="67"/>
      <c r="E374" s="11"/>
      <c r="F374" s="11"/>
      <c r="G374" s="21"/>
      <c r="H374" s="7"/>
      <c r="I374" s="8"/>
      <c r="J374" s="9"/>
      <c r="K374" s="67"/>
      <c r="L374" s="11"/>
      <c r="M374" s="11"/>
      <c r="N374" s="21"/>
      <c r="O374" s="7"/>
    </row>
    <row r="375" s="45" customFormat="true" ht="12.75" hidden="false" customHeight="false" outlineLevel="0" collapsed="false">
      <c r="A375" s="20" t="n">
        <v>371</v>
      </c>
      <c r="B375" s="8"/>
      <c r="C375" s="37"/>
      <c r="D375" s="23"/>
      <c r="E375" s="11"/>
      <c r="F375" s="11"/>
      <c r="G375" s="9"/>
      <c r="H375" s="7"/>
      <c r="I375" s="8"/>
      <c r="J375" s="37"/>
      <c r="K375" s="23"/>
      <c r="L375" s="11"/>
      <c r="M375" s="11"/>
      <c r="N375" s="9"/>
      <c r="O375" s="7"/>
    </row>
    <row r="376" s="45" customFormat="true" ht="12.75" hidden="false" customHeight="false" outlineLevel="0" collapsed="false">
      <c r="A376" s="20" t="n">
        <v>372</v>
      </c>
      <c r="B376" s="8"/>
      <c r="C376" s="34"/>
      <c r="D376" s="23"/>
      <c r="E376" s="11"/>
      <c r="F376" s="11"/>
      <c r="G376" s="9"/>
      <c r="H376" s="7"/>
      <c r="I376" s="8"/>
      <c r="J376" s="34"/>
      <c r="K376" s="23"/>
      <c r="L376" s="11"/>
      <c r="M376" s="11"/>
      <c r="N376" s="9"/>
      <c r="O376" s="7"/>
    </row>
    <row r="377" s="45" customFormat="true" ht="12.75" hidden="false" customHeight="false" outlineLevel="0" collapsed="false">
      <c r="A377" s="20" t="n">
        <v>373</v>
      </c>
      <c r="B377" s="8"/>
      <c r="C377" s="9"/>
      <c r="D377" s="125"/>
      <c r="E377" s="11"/>
      <c r="F377" s="11"/>
      <c r="G377" s="21"/>
      <c r="H377" s="7"/>
      <c r="I377" s="8"/>
      <c r="J377" s="9"/>
      <c r="K377" s="125"/>
      <c r="L377" s="11"/>
      <c r="M377" s="11"/>
      <c r="N377" s="21"/>
      <c r="O377" s="7"/>
    </row>
    <row r="378" s="45" customFormat="true" ht="12.75" hidden="false" customHeight="false" outlineLevel="0" collapsed="false">
      <c r="A378" s="20" t="n">
        <v>374</v>
      </c>
      <c r="B378" s="8"/>
      <c r="C378" s="9"/>
      <c r="D378" s="125"/>
      <c r="E378" s="11"/>
      <c r="F378" s="11"/>
      <c r="G378" s="21"/>
      <c r="H378" s="7"/>
      <c r="I378" s="8"/>
      <c r="J378" s="9"/>
      <c r="K378" s="125"/>
      <c r="L378" s="11"/>
      <c r="M378" s="11"/>
      <c r="N378" s="21"/>
      <c r="O378" s="7"/>
    </row>
    <row r="379" s="45" customFormat="true" ht="12.75" hidden="false" customHeight="false" outlineLevel="0" collapsed="false">
      <c r="A379" s="20" t="n">
        <v>375</v>
      </c>
      <c r="B379" s="8"/>
      <c r="C379" s="9"/>
      <c r="D379" s="61"/>
      <c r="E379" s="11"/>
      <c r="F379" s="11"/>
      <c r="G379" s="21"/>
      <c r="H379" s="7"/>
      <c r="I379" s="8"/>
      <c r="J379" s="9"/>
      <c r="K379" s="61"/>
      <c r="L379" s="11"/>
      <c r="M379" s="11"/>
      <c r="N379" s="21"/>
      <c r="O379" s="7"/>
    </row>
    <row r="380" s="45" customFormat="true" ht="12.75" hidden="false" customHeight="false" outlineLevel="0" collapsed="false">
      <c r="A380" s="20" t="n">
        <v>376</v>
      </c>
      <c r="B380" s="8"/>
      <c r="C380" s="9"/>
      <c r="D380" s="125"/>
      <c r="E380" s="11"/>
      <c r="F380" s="11"/>
      <c r="G380" s="21"/>
      <c r="H380" s="7"/>
      <c r="I380" s="8"/>
      <c r="J380" s="9"/>
      <c r="K380" s="125"/>
      <c r="L380" s="11"/>
      <c r="M380" s="11"/>
      <c r="N380" s="21"/>
      <c r="O380" s="7"/>
    </row>
    <row r="381" s="45" customFormat="true" ht="12.75" hidden="false" customHeight="false" outlineLevel="0" collapsed="false">
      <c r="A381" s="20" t="n">
        <v>377</v>
      </c>
      <c r="B381" s="8"/>
      <c r="C381" s="9"/>
      <c r="D381" s="61"/>
      <c r="E381" s="11"/>
      <c r="F381" s="11"/>
      <c r="G381" s="21"/>
      <c r="H381" s="7"/>
      <c r="I381" s="8"/>
      <c r="J381" s="9"/>
      <c r="K381" s="61"/>
      <c r="L381" s="11"/>
      <c r="M381" s="11"/>
      <c r="N381" s="21"/>
      <c r="O381" s="7"/>
    </row>
    <row r="382" s="45" customFormat="true" ht="12.75" hidden="false" customHeight="false" outlineLevel="0" collapsed="false">
      <c r="A382" s="20" t="n">
        <v>378</v>
      </c>
      <c r="B382" s="8"/>
      <c r="C382" s="37"/>
      <c r="D382" s="23"/>
      <c r="E382" s="11"/>
      <c r="F382" s="11"/>
      <c r="G382" s="9"/>
      <c r="H382" s="7"/>
      <c r="I382" s="8"/>
      <c r="J382" s="37"/>
      <c r="K382" s="23"/>
      <c r="L382" s="11"/>
      <c r="M382" s="11"/>
      <c r="N382" s="9"/>
      <c r="O382" s="7"/>
    </row>
    <row r="383" s="45" customFormat="true" ht="12.75" hidden="false" customHeight="false" outlineLevel="0" collapsed="false">
      <c r="A383" s="20" t="n">
        <v>379</v>
      </c>
      <c r="B383" s="8"/>
      <c r="C383" s="34" t="s">
        <v>378</v>
      </c>
      <c r="D383" s="126" t="n">
        <v>0.0007</v>
      </c>
      <c r="E383" s="11" t="s">
        <v>379</v>
      </c>
      <c r="F383" s="11" t="s">
        <v>379</v>
      </c>
      <c r="G383" s="21" t="s">
        <v>380</v>
      </c>
      <c r="H383" s="7"/>
      <c r="I383" s="8"/>
      <c r="J383" s="34" t="s">
        <v>378</v>
      </c>
      <c r="K383" s="126" t="n">
        <v>0.0007</v>
      </c>
      <c r="L383" s="11" t="s">
        <v>379</v>
      </c>
      <c r="M383" s="11" t="s">
        <v>379</v>
      </c>
      <c r="N383" s="21" t="s">
        <v>380</v>
      </c>
      <c r="O383" s="7"/>
    </row>
    <row r="384" s="45" customFormat="true" ht="12.75" hidden="false" customHeight="false" outlineLevel="0" collapsed="false">
      <c r="A384" s="20" t="n">
        <v>380</v>
      </c>
      <c r="B384" s="8"/>
      <c r="C384" s="37"/>
      <c r="D384" s="23"/>
      <c r="E384" s="11"/>
      <c r="F384" s="11"/>
      <c r="G384" s="9"/>
      <c r="H384" s="7"/>
      <c r="I384" s="8"/>
      <c r="J384" s="37"/>
      <c r="K384" s="23"/>
      <c r="L384" s="11"/>
      <c r="M384" s="11"/>
      <c r="N384" s="9"/>
      <c r="O384" s="7"/>
    </row>
    <row r="385" s="45" customFormat="true" ht="24" hidden="false" customHeight="false" outlineLevel="0" collapsed="false">
      <c r="A385" s="20" t="n">
        <v>381</v>
      </c>
      <c r="B385" s="8"/>
      <c r="C385" s="37" t="s">
        <v>381</v>
      </c>
      <c r="D385" s="23"/>
      <c r="E385" s="11"/>
      <c r="F385" s="11"/>
      <c r="G385" s="9"/>
      <c r="H385" s="7"/>
      <c r="I385" s="8"/>
      <c r="J385" s="37" t="s">
        <v>382</v>
      </c>
      <c r="K385" s="23"/>
      <c r="L385" s="11"/>
      <c r="M385" s="11"/>
      <c r="N385" s="9"/>
      <c r="O385" s="7"/>
    </row>
    <row r="386" customFormat="false" ht="24" hidden="false" customHeight="false" outlineLevel="0" collapsed="false">
      <c r="A386" s="20" t="n">
        <v>382</v>
      </c>
      <c r="B386" s="8" t="s">
        <v>18</v>
      </c>
      <c r="C386" s="34" t="s">
        <v>383</v>
      </c>
      <c r="D386" s="126" t="n">
        <v>0.0007</v>
      </c>
      <c r="E386" s="11" t="s">
        <v>379</v>
      </c>
      <c r="F386" s="11" t="s">
        <v>379</v>
      </c>
      <c r="G386" s="21" t="s">
        <v>380</v>
      </c>
      <c r="H386" s="7"/>
      <c r="I386" s="8" t="s">
        <v>18</v>
      </c>
      <c r="J386" s="34" t="s">
        <v>383</v>
      </c>
      <c r="K386" s="126" t="n">
        <v>0.0007</v>
      </c>
      <c r="L386" s="11" t="s">
        <v>379</v>
      </c>
      <c r="M386" s="11" t="s">
        <v>379</v>
      </c>
      <c r="N386" s="21" t="s">
        <v>380</v>
      </c>
      <c r="O386" s="7"/>
    </row>
    <row r="387" customFormat="false" ht="12.75" hidden="false" customHeight="false" outlineLevel="0" collapsed="false">
      <c r="A387" s="20" t="n">
        <v>383</v>
      </c>
      <c r="B387" s="8"/>
      <c r="C387" s="37"/>
      <c r="D387" s="23"/>
      <c r="E387" s="11"/>
      <c r="F387" s="11"/>
      <c r="G387" s="9"/>
      <c r="H387" s="7"/>
      <c r="I387" s="8"/>
      <c r="J387" s="37"/>
      <c r="K387" s="23"/>
      <c r="L387" s="11"/>
      <c r="M387" s="11"/>
      <c r="N387" s="9"/>
      <c r="O387" s="7"/>
    </row>
    <row r="388" s="45" customFormat="true" ht="36" hidden="false" customHeight="false" outlineLevel="0" collapsed="false">
      <c r="A388" s="20" t="n">
        <v>384</v>
      </c>
      <c r="B388" s="8"/>
      <c r="C388" s="37" t="s">
        <v>384</v>
      </c>
      <c r="D388" s="23"/>
      <c r="E388" s="11"/>
      <c r="F388" s="11"/>
      <c r="G388" s="9"/>
      <c r="H388" s="7"/>
      <c r="I388" s="8"/>
      <c r="J388" s="37" t="s">
        <v>384</v>
      </c>
      <c r="K388" s="23"/>
      <c r="L388" s="11"/>
      <c r="M388" s="11"/>
      <c r="N388" s="9"/>
      <c r="O388" s="7"/>
    </row>
    <row r="389" s="45" customFormat="true" ht="12.75" hidden="false" customHeight="false" outlineLevel="0" collapsed="false">
      <c r="A389" s="20" t="n">
        <v>385</v>
      </c>
      <c r="B389" s="8"/>
      <c r="C389" s="122" t="s">
        <v>385</v>
      </c>
      <c r="D389" s="23"/>
      <c r="E389" s="11"/>
      <c r="F389" s="11"/>
      <c r="G389" s="9"/>
      <c r="H389" s="7"/>
      <c r="I389" s="8"/>
      <c r="J389" s="122" t="s">
        <v>385</v>
      </c>
      <c r="K389" s="23"/>
      <c r="L389" s="11"/>
      <c r="M389" s="11"/>
      <c r="N389" s="9"/>
      <c r="O389" s="7"/>
    </row>
    <row r="390" s="45" customFormat="true" ht="12.75" hidden="false" customHeight="false" outlineLevel="0" collapsed="false">
      <c r="A390" s="20" t="n">
        <v>386</v>
      </c>
      <c r="B390" s="8" t="s">
        <v>18</v>
      </c>
      <c r="C390" s="9" t="s">
        <v>386</v>
      </c>
      <c r="D390" s="127" t="n">
        <v>0</v>
      </c>
      <c r="E390" s="11" t="s">
        <v>157</v>
      </c>
      <c r="F390" s="11" t="s">
        <v>157</v>
      </c>
      <c r="G390" s="21" t="s">
        <v>380</v>
      </c>
      <c r="H390" s="7"/>
      <c r="I390" s="8" t="s">
        <v>18</v>
      </c>
      <c r="J390" s="9" t="s">
        <v>386</v>
      </c>
      <c r="K390" s="127" t="n">
        <v>0</v>
      </c>
      <c r="L390" s="11" t="s">
        <v>157</v>
      </c>
      <c r="M390" s="11" t="s">
        <v>157</v>
      </c>
      <c r="N390" s="21" t="s">
        <v>380</v>
      </c>
      <c r="O390" s="7"/>
    </row>
    <row r="391" s="45" customFormat="true" ht="12.75" hidden="false" customHeight="false" outlineLevel="0" collapsed="false">
      <c r="A391" s="20" t="n">
        <v>387</v>
      </c>
      <c r="B391" s="8" t="s">
        <v>18</v>
      </c>
      <c r="C391" s="9" t="s">
        <v>387</v>
      </c>
      <c r="D391" s="127" t="n">
        <v>0</v>
      </c>
      <c r="E391" s="11" t="s">
        <v>157</v>
      </c>
      <c r="F391" s="11" t="s">
        <v>157</v>
      </c>
      <c r="G391" s="21" t="s">
        <v>380</v>
      </c>
      <c r="H391" s="7"/>
      <c r="I391" s="8" t="s">
        <v>18</v>
      </c>
      <c r="J391" s="9" t="s">
        <v>387</v>
      </c>
      <c r="K391" s="127" t="n">
        <v>0</v>
      </c>
      <c r="L391" s="11" t="s">
        <v>157</v>
      </c>
      <c r="M391" s="11" t="s">
        <v>157</v>
      </c>
      <c r="N391" s="21" t="s">
        <v>380</v>
      </c>
      <c r="O391" s="7"/>
    </row>
    <row r="392" s="45" customFormat="true" ht="12.75" hidden="false" customHeight="false" outlineLevel="0" collapsed="false">
      <c r="A392" s="20" t="n">
        <v>388</v>
      </c>
      <c r="B392" s="8" t="s">
        <v>18</v>
      </c>
      <c r="C392" s="9" t="s">
        <v>388</v>
      </c>
      <c r="D392" s="127" t="n">
        <v>0</v>
      </c>
      <c r="E392" s="11" t="s">
        <v>157</v>
      </c>
      <c r="F392" s="11" t="s">
        <v>157</v>
      </c>
      <c r="G392" s="21" t="s">
        <v>380</v>
      </c>
      <c r="H392" s="7"/>
      <c r="I392" s="8" t="s">
        <v>18</v>
      </c>
      <c r="J392" s="9" t="s">
        <v>388</v>
      </c>
      <c r="K392" s="127" t="n">
        <v>0</v>
      </c>
      <c r="L392" s="11" t="s">
        <v>157</v>
      </c>
      <c r="M392" s="11" t="s">
        <v>157</v>
      </c>
      <c r="N392" s="21" t="s">
        <v>380</v>
      </c>
      <c r="O392" s="7"/>
    </row>
    <row r="393" s="45" customFormat="true" ht="12.75" hidden="false" customHeight="false" outlineLevel="0" collapsed="false">
      <c r="A393" s="20" t="n">
        <v>389</v>
      </c>
      <c r="B393" s="8" t="s">
        <v>18</v>
      </c>
      <c r="C393" s="9" t="s">
        <v>389</v>
      </c>
      <c r="D393" s="127" t="n">
        <v>0</v>
      </c>
      <c r="E393" s="11" t="s">
        <v>157</v>
      </c>
      <c r="F393" s="11" t="s">
        <v>157</v>
      </c>
      <c r="G393" s="21" t="s">
        <v>380</v>
      </c>
      <c r="H393" s="7"/>
      <c r="I393" s="8" t="s">
        <v>18</v>
      </c>
      <c r="J393" s="9" t="s">
        <v>389</v>
      </c>
      <c r="K393" s="127" t="n">
        <v>0</v>
      </c>
      <c r="L393" s="11" t="s">
        <v>157</v>
      </c>
      <c r="M393" s="11" t="s">
        <v>157</v>
      </c>
      <c r="N393" s="21" t="s">
        <v>380</v>
      </c>
      <c r="O393" s="7"/>
    </row>
    <row r="394" s="45" customFormat="true" ht="12.75" hidden="false" customHeight="false" outlineLevel="0" collapsed="false">
      <c r="A394" s="20" t="n">
        <v>390</v>
      </c>
      <c r="B394" s="8"/>
      <c r="C394" s="9"/>
      <c r="D394" s="67"/>
      <c r="E394" s="11"/>
      <c r="F394" s="11"/>
      <c r="G394" s="21"/>
      <c r="H394" s="7"/>
      <c r="I394" s="8"/>
      <c r="J394" s="9"/>
      <c r="K394" s="67"/>
      <c r="L394" s="11"/>
      <c r="M394" s="11"/>
      <c r="N394" s="21"/>
      <c r="O394" s="7"/>
    </row>
    <row r="395" s="45" customFormat="true" ht="12.75" hidden="false" customHeight="false" outlineLevel="0" collapsed="false">
      <c r="A395" s="20" t="n">
        <v>391</v>
      </c>
      <c r="B395" s="7"/>
      <c r="C395" s="34" t="s">
        <v>390</v>
      </c>
      <c r="D395" s="9"/>
      <c r="E395" s="7"/>
      <c r="F395" s="7"/>
      <c r="G395" s="9"/>
      <c r="H395" s="7"/>
      <c r="I395" s="7"/>
      <c r="J395" s="34" t="s">
        <v>390</v>
      </c>
      <c r="K395" s="9"/>
      <c r="L395" s="7"/>
      <c r="M395" s="7"/>
      <c r="N395" s="9"/>
      <c r="O395" s="7"/>
    </row>
    <row r="396" s="45" customFormat="true" ht="12.75" hidden="false" customHeight="false" outlineLevel="0" collapsed="false">
      <c r="A396" s="20" t="n">
        <v>392</v>
      </c>
      <c r="B396" s="8" t="s">
        <v>18</v>
      </c>
      <c r="C396" s="124" t="s">
        <v>391</v>
      </c>
      <c r="D396" s="127" t="n">
        <v>0</v>
      </c>
      <c r="E396" s="11" t="s">
        <v>13</v>
      </c>
      <c r="F396" s="11" t="s">
        <v>289</v>
      </c>
      <c r="G396" s="21" t="s">
        <v>392</v>
      </c>
      <c r="H396" s="7"/>
      <c r="I396" s="8" t="s">
        <v>18</v>
      </c>
      <c r="J396" s="124" t="s">
        <v>391</v>
      </c>
      <c r="K396" s="127" t="n">
        <v>0</v>
      </c>
      <c r="L396" s="11" t="s">
        <v>13</v>
      </c>
      <c r="M396" s="11" t="s">
        <v>289</v>
      </c>
      <c r="N396" s="21" t="s">
        <v>392</v>
      </c>
      <c r="O396" s="7"/>
    </row>
    <row r="397" s="45" customFormat="true" ht="12.75" hidden="false" customHeight="false" outlineLevel="0" collapsed="false">
      <c r="A397" s="20" t="n">
        <v>393</v>
      </c>
      <c r="B397" s="8"/>
      <c r="C397" s="37"/>
      <c r="D397" s="23"/>
      <c r="E397" s="11"/>
      <c r="F397" s="11"/>
      <c r="G397" s="9"/>
      <c r="H397" s="7"/>
      <c r="I397" s="8"/>
      <c r="J397" s="37"/>
      <c r="K397" s="23"/>
      <c r="L397" s="11"/>
      <c r="M397" s="11"/>
      <c r="N397" s="9"/>
      <c r="O397" s="7"/>
    </row>
    <row r="398" s="45" customFormat="true" ht="12.75" hidden="false" customHeight="false" outlineLevel="0" collapsed="false">
      <c r="A398" s="20" t="n">
        <v>394</v>
      </c>
      <c r="B398" s="8"/>
      <c r="C398" s="34" t="s">
        <v>393</v>
      </c>
      <c r="D398" s="23"/>
      <c r="E398" s="11"/>
      <c r="F398" s="11"/>
      <c r="G398" s="9"/>
      <c r="H398" s="7"/>
      <c r="I398" s="8"/>
      <c r="J398" s="34" t="s">
        <v>393</v>
      </c>
      <c r="K398" s="23"/>
      <c r="L398" s="11"/>
      <c r="M398" s="11"/>
      <c r="N398" s="9"/>
      <c r="O398" s="7"/>
    </row>
    <row r="399" s="45" customFormat="true" ht="12.75" hidden="false" customHeight="false" outlineLevel="0" collapsed="false">
      <c r="A399" s="20" t="n">
        <v>395</v>
      </c>
      <c r="B399" s="8" t="s">
        <v>18</v>
      </c>
      <c r="C399" s="9" t="s">
        <v>394</v>
      </c>
      <c r="D399" s="127" t="n">
        <v>0</v>
      </c>
      <c r="E399" s="11" t="s">
        <v>379</v>
      </c>
      <c r="F399" s="11" t="s">
        <v>395</v>
      </c>
      <c r="G399" s="21" t="s">
        <v>396</v>
      </c>
      <c r="H399" s="7"/>
      <c r="I399" s="8" t="s">
        <v>18</v>
      </c>
      <c r="J399" s="9" t="s">
        <v>394</v>
      </c>
      <c r="K399" s="127" t="n">
        <v>0</v>
      </c>
      <c r="L399" s="11" t="s">
        <v>379</v>
      </c>
      <c r="M399" s="11" t="s">
        <v>395</v>
      </c>
      <c r="N399" s="21" t="s">
        <v>396</v>
      </c>
      <c r="O399" s="7"/>
    </row>
    <row r="400" s="45" customFormat="true" ht="12.75" hidden="false" customHeight="false" outlineLevel="0" collapsed="false">
      <c r="A400" s="20" t="n">
        <v>396</v>
      </c>
      <c r="B400" s="8" t="s">
        <v>18</v>
      </c>
      <c r="C400" s="9" t="s">
        <v>397</v>
      </c>
      <c r="D400" s="127" t="n">
        <v>0</v>
      </c>
      <c r="E400" s="11" t="s">
        <v>379</v>
      </c>
      <c r="F400" s="11" t="s">
        <v>395</v>
      </c>
      <c r="G400" s="21" t="s">
        <v>396</v>
      </c>
      <c r="H400" s="7"/>
      <c r="I400" s="8" t="s">
        <v>18</v>
      </c>
      <c r="J400" s="9" t="s">
        <v>397</v>
      </c>
      <c r="K400" s="127" t="n">
        <v>0</v>
      </c>
      <c r="L400" s="11" t="s">
        <v>379</v>
      </c>
      <c r="M400" s="11" t="s">
        <v>395</v>
      </c>
      <c r="N400" s="21" t="s">
        <v>396</v>
      </c>
      <c r="O400" s="7"/>
    </row>
    <row r="401" s="45" customFormat="true" ht="12.75" hidden="false" customHeight="false" outlineLevel="0" collapsed="false">
      <c r="A401" s="20" t="n">
        <v>397</v>
      </c>
      <c r="B401" s="8" t="s">
        <v>18</v>
      </c>
      <c r="C401" s="9" t="s">
        <v>398</v>
      </c>
      <c r="D401" s="127" t="n">
        <v>0</v>
      </c>
      <c r="E401" s="11" t="s">
        <v>379</v>
      </c>
      <c r="F401" s="11" t="s">
        <v>395</v>
      </c>
      <c r="G401" s="21" t="s">
        <v>396</v>
      </c>
      <c r="H401" s="7"/>
      <c r="I401" s="8" t="s">
        <v>18</v>
      </c>
      <c r="J401" s="9" t="s">
        <v>398</v>
      </c>
      <c r="K401" s="127" t="n">
        <v>0</v>
      </c>
      <c r="L401" s="11" t="s">
        <v>379</v>
      </c>
      <c r="M401" s="11" t="s">
        <v>395</v>
      </c>
      <c r="N401" s="21" t="s">
        <v>396</v>
      </c>
      <c r="O401" s="7"/>
    </row>
    <row r="402" s="45" customFormat="true" ht="12.75" hidden="false" customHeight="false" outlineLevel="0" collapsed="false">
      <c r="A402" s="20" t="n">
        <v>398</v>
      </c>
      <c r="B402" s="8" t="s">
        <v>18</v>
      </c>
      <c r="C402" s="9" t="s">
        <v>399</v>
      </c>
      <c r="D402" s="127" t="n">
        <v>0</v>
      </c>
      <c r="E402" s="11" t="s">
        <v>379</v>
      </c>
      <c r="F402" s="11" t="s">
        <v>395</v>
      </c>
      <c r="G402" s="21" t="s">
        <v>396</v>
      </c>
      <c r="H402" s="7"/>
      <c r="I402" s="8" t="s">
        <v>18</v>
      </c>
      <c r="J402" s="9" t="s">
        <v>399</v>
      </c>
      <c r="K402" s="127" t="n">
        <v>0</v>
      </c>
      <c r="L402" s="11" t="s">
        <v>379</v>
      </c>
      <c r="M402" s="11" t="s">
        <v>395</v>
      </c>
      <c r="N402" s="21" t="s">
        <v>396</v>
      </c>
      <c r="O402" s="7"/>
    </row>
    <row r="403" s="45" customFormat="true" ht="12.75" hidden="false" customHeight="false" outlineLevel="0" collapsed="false">
      <c r="A403" s="20" t="n">
        <v>399</v>
      </c>
      <c r="B403" s="8" t="s">
        <v>18</v>
      </c>
      <c r="C403" s="9" t="s">
        <v>400</v>
      </c>
      <c r="D403" s="127" t="n">
        <v>0</v>
      </c>
      <c r="E403" s="11" t="s">
        <v>379</v>
      </c>
      <c r="F403" s="11" t="s">
        <v>395</v>
      </c>
      <c r="G403" s="21" t="s">
        <v>396</v>
      </c>
      <c r="H403" s="7"/>
      <c r="I403" s="8" t="s">
        <v>18</v>
      </c>
      <c r="J403" s="9" t="s">
        <v>400</v>
      </c>
      <c r="K403" s="127" t="n">
        <v>0</v>
      </c>
      <c r="L403" s="11" t="s">
        <v>379</v>
      </c>
      <c r="M403" s="11" t="s">
        <v>395</v>
      </c>
      <c r="N403" s="21" t="s">
        <v>396</v>
      </c>
      <c r="O403" s="7"/>
    </row>
    <row r="404" s="45" customFormat="true" ht="12.75" hidden="false" customHeight="false" outlineLevel="0" collapsed="false">
      <c r="A404" s="20" t="n">
        <v>400</v>
      </c>
      <c r="B404" s="8"/>
      <c r="C404" s="37"/>
      <c r="D404" s="23"/>
      <c r="E404" s="11"/>
      <c r="F404" s="11"/>
      <c r="G404" s="9"/>
      <c r="H404" s="7"/>
      <c r="I404" s="8"/>
      <c r="J404" s="37"/>
      <c r="K404" s="23"/>
      <c r="L404" s="11"/>
      <c r="M404" s="11"/>
      <c r="N404" s="9"/>
      <c r="O404" s="7"/>
    </row>
    <row r="405" s="45" customFormat="true" ht="12.75" hidden="false" customHeight="false" outlineLevel="0" collapsed="false">
      <c r="A405" s="20" t="n">
        <v>401</v>
      </c>
      <c r="B405" s="8"/>
      <c r="C405" s="34" t="s">
        <v>401</v>
      </c>
      <c r="D405" s="23"/>
      <c r="E405" s="11"/>
      <c r="F405" s="11"/>
      <c r="G405" s="9"/>
      <c r="H405" s="7"/>
      <c r="I405" s="8"/>
      <c r="J405" s="34" t="s">
        <v>401</v>
      </c>
      <c r="K405" s="23"/>
      <c r="L405" s="11"/>
      <c r="M405" s="11"/>
      <c r="N405" s="9"/>
      <c r="O405" s="7"/>
    </row>
    <row r="406" s="45" customFormat="true" ht="12.75" hidden="false" customHeight="false" outlineLevel="0" collapsed="false">
      <c r="A406" s="20" t="n">
        <v>402</v>
      </c>
      <c r="B406" s="8" t="s">
        <v>18</v>
      </c>
      <c r="C406" s="9" t="s">
        <v>402</v>
      </c>
      <c r="D406" s="127" t="n">
        <v>0</v>
      </c>
      <c r="E406" s="11" t="s">
        <v>379</v>
      </c>
      <c r="F406" s="11" t="s">
        <v>395</v>
      </c>
      <c r="G406" s="21" t="s">
        <v>403</v>
      </c>
      <c r="H406" s="7"/>
      <c r="I406" s="8" t="s">
        <v>18</v>
      </c>
      <c r="J406" s="9" t="s">
        <v>402</v>
      </c>
      <c r="K406" s="127" t="n">
        <v>0</v>
      </c>
      <c r="L406" s="11" t="s">
        <v>379</v>
      </c>
      <c r="M406" s="11" t="s">
        <v>395</v>
      </c>
      <c r="N406" s="21" t="s">
        <v>403</v>
      </c>
      <c r="O406" s="7"/>
    </row>
    <row r="407" s="45" customFormat="true" ht="12.75" hidden="false" customHeight="false" outlineLevel="0" collapsed="false">
      <c r="A407" s="20" t="n">
        <v>403</v>
      </c>
      <c r="B407" s="8" t="s">
        <v>18</v>
      </c>
      <c r="C407" s="9" t="s">
        <v>404</v>
      </c>
      <c r="D407" s="127" t="n">
        <v>0</v>
      </c>
      <c r="E407" s="11" t="s">
        <v>379</v>
      </c>
      <c r="F407" s="11" t="s">
        <v>395</v>
      </c>
      <c r="G407" s="21" t="s">
        <v>403</v>
      </c>
      <c r="H407" s="7"/>
      <c r="I407" s="8" t="s">
        <v>18</v>
      </c>
      <c r="J407" s="9" t="s">
        <v>404</v>
      </c>
      <c r="K407" s="127" t="n">
        <v>0</v>
      </c>
      <c r="L407" s="11" t="s">
        <v>379</v>
      </c>
      <c r="M407" s="11" t="s">
        <v>395</v>
      </c>
      <c r="N407" s="21" t="s">
        <v>403</v>
      </c>
      <c r="O407" s="7"/>
    </row>
    <row r="408" s="45" customFormat="true" ht="12.75" hidden="false" customHeight="false" outlineLevel="0" collapsed="false">
      <c r="A408" s="20" t="n">
        <v>404</v>
      </c>
      <c r="B408" s="8" t="s">
        <v>18</v>
      </c>
      <c r="C408" s="9" t="s">
        <v>405</v>
      </c>
      <c r="D408" s="127" t="n">
        <v>0</v>
      </c>
      <c r="E408" s="11" t="s">
        <v>379</v>
      </c>
      <c r="F408" s="11" t="s">
        <v>395</v>
      </c>
      <c r="G408" s="21" t="s">
        <v>403</v>
      </c>
      <c r="H408" s="7"/>
      <c r="I408" s="8" t="s">
        <v>18</v>
      </c>
      <c r="J408" s="9" t="s">
        <v>405</v>
      </c>
      <c r="K408" s="127" t="n">
        <v>0</v>
      </c>
      <c r="L408" s="11" t="s">
        <v>379</v>
      </c>
      <c r="M408" s="11" t="s">
        <v>395</v>
      </c>
      <c r="N408" s="21" t="s">
        <v>403</v>
      </c>
      <c r="O408" s="7"/>
    </row>
    <row r="409" s="45" customFormat="true" ht="12.75" hidden="false" customHeight="false" outlineLevel="0" collapsed="false">
      <c r="A409" s="20" t="n">
        <v>405</v>
      </c>
      <c r="B409" s="8" t="s">
        <v>18</v>
      </c>
      <c r="C409" s="9" t="s">
        <v>406</v>
      </c>
      <c r="D409" s="127" t="n">
        <v>0</v>
      </c>
      <c r="E409" s="11" t="s">
        <v>379</v>
      </c>
      <c r="F409" s="11" t="s">
        <v>395</v>
      </c>
      <c r="G409" s="21" t="s">
        <v>403</v>
      </c>
      <c r="H409" s="7"/>
      <c r="I409" s="8" t="s">
        <v>18</v>
      </c>
      <c r="J409" s="9" t="s">
        <v>406</v>
      </c>
      <c r="K409" s="127" t="n">
        <v>0</v>
      </c>
      <c r="L409" s="11" t="s">
        <v>379</v>
      </c>
      <c r="M409" s="11" t="s">
        <v>395</v>
      </c>
      <c r="N409" s="21" t="s">
        <v>403</v>
      </c>
      <c r="O409" s="7"/>
    </row>
    <row r="410" s="45" customFormat="true" ht="12.75" hidden="false" customHeight="false" outlineLevel="0" collapsed="false">
      <c r="A410" s="20" t="n">
        <v>406</v>
      </c>
      <c r="B410" s="8" t="s">
        <v>18</v>
      </c>
      <c r="C410" s="9" t="s">
        <v>407</v>
      </c>
      <c r="D410" s="127" t="n">
        <v>0</v>
      </c>
      <c r="E410" s="11" t="s">
        <v>379</v>
      </c>
      <c r="F410" s="11" t="s">
        <v>395</v>
      </c>
      <c r="G410" s="21" t="s">
        <v>403</v>
      </c>
      <c r="H410" s="7"/>
      <c r="I410" s="8" t="s">
        <v>18</v>
      </c>
      <c r="J410" s="9" t="s">
        <v>407</v>
      </c>
      <c r="K410" s="127" t="n">
        <v>0</v>
      </c>
      <c r="L410" s="11" t="s">
        <v>379</v>
      </c>
      <c r="M410" s="11" t="s">
        <v>395</v>
      </c>
      <c r="N410" s="21" t="s">
        <v>403</v>
      </c>
      <c r="O410" s="7"/>
    </row>
    <row r="411" s="45" customFormat="true" ht="12.75" hidden="false" customHeight="false" outlineLevel="0" collapsed="false">
      <c r="A411" s="20" t="n">
        <v>407</v>
      </c>
      <c r="B411" s="8"/>
      <c r="C411" s="37"/>
      <c r="D411" s="23"/>
      <c r="E411" s="11"/>
      <c r="F411" s="11"/>
      <c r="G411" s="9"/>
      <c r="H411" s="7"/>
      <c r="I411" s="8"/>
      <c r="J411" s="37"/>
      <c r="K411" s="23"/>
      <c r="L411" s="11"/>
      <c r="M411" s="11"/>
      <c r="N411" s="9"/>
      <c r="O411" s="7"/>
    </row>
    <row r="412" s="45" customFormat="true" ht="12.75" hidden="false" customHeight="false" outlineLevel="0" collapsed="false">
      <c r="A412" s="20" t="n">
        <v>408</v>
      </c>
      <c r="B412" s="8"/>
      <c r="C412" s="34" t="s">
        <v>378</v>
      </c>
      <c r="D412" s="127" t="n">
        <v>0</v>
      </c>
      <c r="E412" s="11" t="s">
        <v>379</v>
      </c>
      <c r="F412" s="11" t="s">
        <v>379</v>
      </c>
      <c r="G412" s="21" t="s">
        <v>380</v>
      </c>
      <c r="H412" s="7"/>
      <c r="I412" s="8"/>
      <c r="J412" s="34" t="s">
        <v>378</v>
      </c>
      <c r="K412" s="127" t="n">
        <v>0</v>
      </c>
      <c r="L412" s="11" t="s">
        <v>379</v>
      </c>
      <c r="M412" s="11" t="s">
        <v>379</v>
      </c>
      <c r="N412" s="21" t="s">
        <v>380</v>
      </c>
      <c r="O412" s="7"/>
    </row>
    <row r="413" customFormat="false" ht="12.75" hidden="false" customHeight="false" outlineLevel="0" collapsed="false">
      <c r="A413" s="20" t="n">
        <v>409</v>
      </c>
      <c r="B413" s="8"/>
      <c r="C413" s="19"/>
      <c r="D413" s="10"/>
      <c r="E413" s="11"/>
      <c r="F413" s="11"/>
      <c r="G413" s="9"/>
      <c r="H413" s="7"/>
      <c r="I413" s="8"/>
      <c r="J413" s="19"/>
      <c r="K413" s="10"/>
      <c r="L413" s="11"/>
      <c r="M413" s="11"/>
      <c r="N413" s="9"/>
      <c r="O413" s="7"/>
    </row>
    <row r="414" customFormat="false" ht="12.75" hidden="false" customHeight="false" outlineLevel="0" collapsed="false">
      <c r="A414" s="20" t="n">
        <v>410</v>
      </c>
      <c r="B414" s="8"/>
      <c r="C414" s="19" t="s">
        <v>408</v>
      </c>
      <c r="D414" s="10"/>
      <c r="E414" s="11"/>
      <c r="F414" s="11"/>
      <c r="G414" s="9"/>
      <c r="H414" s="7"/>
      <c r="I414" s="8"/>
      <c r="J414" s="19" t="s">
        <v>408</v>
      </c>
      <c r="K414" s="10"/>
      <c r="L414" s="11"/>
      <c r="M414" s="11"/>
      <c r="N414" s="9"/>
      <c r="O414" s="7"/>
    </row>
    <row r="415" customFormat="false" ht="12.75" hidden="false" customHeight="false" outlineLevel="0" collapsed="false">
      <c r="A415" s="20" t="n">
        <v>411</v>
      </c>
      <c r="B415" s="8" t="n">
        <v>1</v>
      </c>
      <c r="C415" s="9" t="s">
        <v>409</v>
      </c>
      <c r="D415" s="23" t="n">
        <v>2.35</v>
      </c>
      <c r="E415" s="128" t="s">
        <v>13</v>
      </c>
      <c r="F415" s="11" t="s">
        <v>13</v>
      </c>
      <c r="G415" s="9"/>
      <c r="H415" s="7"/>
      <c r="I415" s="8" t="n">
        <v>1</v>
      </c>
      <c r="J415" s="9" t="s">
        <v>409</v>
      </c>
      <c r="K415" s="23" t="n">
        <v>2.35</v>
      </c>
      <c r="L415" s="128" t="s">
        <v>13</v>
      </c>
      <c r="M415" s="11" t="s">
        <v>13</v>
      </c>
      <c r="N415" s="9"/>
      <c r="O415" s="7"/>
    </row>
    <row r="416" customFormat="false" ht="12.75" hidden="false" customHeight="false" outlineLevel="0" collapsed="false">
      <c r="A416" s="20" t="n">
        <v>412</v>
      </c>
      <c r="B416" s="8" t="n">
        <v>1</v>
      </c>
      <c r="C416" s="9" t="s">
        <v>410</v>
      </c>
      <c r="D416" s="23" t="n">
        <v>0.4</v>
      </c>
      <c r="E416" s="128" t="s">
        <v>13</v>
      </c>
      <c r="F416" s="11" t="s">
        <v>13</v>
      </c>
      <c r="G416" s="9"/>
      <c r="H416" s="7"/>
      <c r="I416" s="8" t="n">
        <v>1</v>
      </c>
      <c r="J416" s="9" t="s">
        <v>410</v>
      </c>
      <c r="K416" s="23" t="n">
        <v>0.4</v>
      </c>
      <c r="L416" s="128" t="s">
        <v>13</v>
      </c>
      <c r="M416" s="11" t="s">
        <v>13</v>
      </c>
      <c r="N416" s="9"/>
      <c r="O416" s="7"/>
    </row>
    <row r="417" customFormat="false" ht="12.75" hidden="false" customHeight="false" outlineLevel="0" collapsed="false">
      <c r="A417" s="20" t="n">
        <v>413</v>
      </c>
      <c r="B417" s="8" t="n">
        <v>1</v>
      </c>
      <c r="C417" s="9" t="s">
        <v>411</v>
      </c>
      <c r="D417" s="116" t="n">
        <v>0.205</v>
      </c>
      <c r="E417" s="128" t="s">
        <v>13</v>
      </c>
      <c r="F417" s="11" t="s">
        <v>13</v>
      </c>
      <c r="G417" s="9"/>
      <c r="H417" s="7"/>
      <c r="I417" s="8" t="n">
        <v>1</v>
      </c>
      <c r="J417" s="9" t="s">
        <v>411</v>
      </c>
      <c r="K417" s="116" t="n">
        <v>0.205</v>
      </c>
      <c r="L417" s="128" t="s">
        <v>13</v>
      </c>
      <c r="M417" s="11" t="s">
        <v>13</v>
      </c>
      <c r="N417" s="9"/>
      <c r="O417" s="7"/>
    </row>
    <row r="418" customFormat="false" ht="12.75" hidden="false" customHeight="false" outlineLevel="0" collapsed="false">
      <c r="A418" s="20" t="n">
        <v>414</v>
      </c>
      <c r="B418" s="8"/>
      <c r="C418" s="9"/>
      <c r="D418" s="10"/>
      <c r="E418" s="11"/>
      <c r="F418" s="11"/>
      <c r="G418" s="9"/>
      <c r="H418" s="7"/>
      <c r="I418" s="8"/>
      <c r="J418" s="9"/>
      <c r="K418" s="10"/>
      <c r="L418" s="11"/>
      <c r="M418" s="11"/>
      <c r="N418" s="9"/>
      <c r="O418" s="7"/>
    </row>
    <row r="419" customFormat="false" ht="12.75" hidden="false" customHeight="false" outlineLevel="0" collapsed="false">
      <c r="A419" s="20" t="n">
        <v>415</v>
      </c>
      <c r="B419" s="8"/>
      <c r="C419" s="9"/>
      <c r="D419" s="10"/>
      <c r="E419" s="11"/>
      <c r="F419" s="11"/>
      <c r="G419" s="9"/>
      <c r="H419" s="7"/>
      <c r="I419" s="8"/>
      <c r="J419" s="9"/>
      <c r="K419" s="10"/>
      <c r="L419" s="11"/>
      <c r="M419" s="11"/>
      <c r="N419" s="9"/>
      <c r="O419" s="7"/>
    </row>
    <row r="420" customFormat="false" ht="12.75" hidden="false" customHeight="false" outlineLevel="0" collapsed="false">
      <c r="A420" s="20" t="n">
        <v>416</v>
      </c>
      <c r="B420" s="8"/>
      <c r="C420" s="19" t="s">
        <v>412</v>
      </c>
      <c r="D420" s="10"/>
      <c r="E420" s="8"/>
      <c r="F420" s="11"/>
      <c r="G420" s="9"/>
      <c r="H420" s="7"/>
      <c r="I420" s="8"/>
      <c r="J420" s="19" t="s">
        <v>412</v>
      </c>
      <c r="K420" s="10"/>
      <c r="L420" s="8"/>
      <c r="M420" s="11"/>
      <c r="N420" s="9"/>
      <c r="O420" s="7"/>
    </row>
    <row r="421" customFormat="false" ht="12.75" hidden="false" customHeight="false" outlineLevel="0" collapsed="false">
      <c r="A421" s="20" t="n">
        <v>417</v>
      </c>
      <c r="B421" s="8" t="n">
        <v>1</v>
      </c>
      <c r="C421" s="9" t="s">
        <v>413</v>
      </c>
      <c r="D421" s="10" t="s">
        <v>13</v>
      </c>
      <c r="E421" s="11" t="n">
        <v>5</v>
      </c>
      <c r="F421" s="11" t="s">
        <v>289</v>
      </c>
      <c r="G421" s="9"/>
      <c r="H421" s="7"/>
      <c r="I421" s="8" t="n">
        <v>1</v>
      </c>
      <c r="J421" s="9" t="s">
        <v>413</v>
      </c>
      <c r="K421" s="10" t="s">
        <v>13</v>
      </c>
      <c r="L421" s="11" t="n">
        <v>5</v>
      </c>
      <c r="M421" s="11" t="s">
        <v>289</v>
      </c>
      <c r="N421" s="9"/>
      <c r="O421" s="7"/>
    </row>
    <row r="422" customFormat="false" ht="12.75" hidden="false" customHeight="false" outlineLevel="0" collapsed="false">
      <c r="A422" s="20" t="n">
        <v>418</v>
      </c>
      <c r="B422" s="8" t="n">
        <v>1</v>
      </c>
      <c r="C422" s="9" t="s">
        <v>414</v>
      </c>
      <c r="D422" s="10" t="s">
        <v>13</v>
      </c>
      <c r="E422" s="11" t="n">
        <v>5</v>
      </c>
      <c r="F422" s="11" t="s">
        <v>289</v>
      </c>
      <c r="G422" s="9"/>
      <c r="H422" s="7"/>
      <c r="I422" s="8" t="n">
        <v>1</v>
      </c>
      <c r="J422" s="9" t="s">
        <v>414</v>
      </c>
      <c r="K422" s="10" t="s">
        <v>13</v>
      </c>
      <c r="L422" s="11" t="n">
        <v>5</v>
      </c>
      <c r="M422" s="11" t="s">
        <v>289</v>
      </c>
      <c r="N422" s="9"/>
      <c r="O422" s="7"/>
    </row>
    <row r="423" customFormat="false" ht="12.75" hidden="false" customHeight="false" outlineLevel="0" collapsed="false">
      <c r="A423" s="20" t="n">
        <v>419</v>
      </c>
      <c r="B423" s="8" t="n">
        <v>1</v>
      </c>
      <c r="C423" s="9" t="s">
        <v>415</v>
      </c>
      <c r="D423" s="10" t="s">
        <v>13</v>
      </c>
      <c r="E423" s="11" t="n">
        <v>5</v>
      </c>
      <c r="F423" s="11" t="s">
        <v>289</v>
      </c>
      <c r="G423" s="9"/>
      <c r="H423" s="7"/>
      <c r="I423" s="8" t="n">
        <v>1</v>
      </c>
      <c r="J423" s="9" t="s">
        <v>415</v>
      </c>
      <c r="K423" s="10" t="s">
        <v>13</v>
      </c>
      <c r="L423" s="11" t="n">
        <v>5</v>
      </c>
      <c r="M423" s="11" t="s">
        <v>289</v>
      </c>
      <c r="N423" s="9"/>
      <c r="O423" s="7"/>
    </row>
    <row r="424" customFormat="false" ht="12.75" hidden="false" customHeight="false" outlineLevel="0" collapsed="false">
      <c r="A424" s="20" t="n">
        <v>420</v>
      </c>
      <c r="B424" s="8" t="n">
        <v>1</v>
      </c>
      <c r="C424" s="9" t="s">
        <v>416</v>
      </c>
      <c r="D424" s="10" t="s">
        <v>13</v>
      </c>
      <c r="E424" s="11" t="n">
        <v>5</v>
      </c>
      <c r="F424" s="11" t="s">
        <v>289</v>
      </c>
      <c r="G424" s="9"/>
      <c r="H424" s="7"/>
      <c r="I424" s="8" t="n">
        <v>1</v>
      </c>
      <c r="J424" s="9" t="s">
        <v>416</v>
      </c>
      <c r="K424" s="10" t="s">
        <v>13</v>
      </c>
      <c r="L424" s="11" t="n">
        <v>5</v>
      </c>
      <c r="M424" s="11" t="s">
        <v>289</v>
      </c>
      <c r="N424" s="9"/>
      <c r="O424" s="7"/>
    </row>
    <row r="425" customFormat="false" ht="12.75" hidden="false" customHeight="false" outlineLevel="0" collapsed="false">
      <c r="A425" s="20" t="n">
        <v>421</v>
      </c>
      <c r="B425" s="8"/>
      <c r="C425" s="9"/>
      <c r="D425" s="10"/>
      <c r="E425" s="11"/>
      <c r="F425" s="11"/>
      <c r="G425" s="9"/>
      <c r="H425" s="7"/>
      <c r="I425" s="8"/>
      <c r="J425" s="9"/>
      <c r="K425" s="10"/>
      <c r="L425" s="11"/>
      <c r="M425" s="11"/>
      <c r="N425" s="9"/>
      <c r="O425" s="7"/>
    </row>
    <row r="426" s="65" customFormat="true" ht="12.75" hidden="false" customHeight="false" outlineLevel="0" collapsed="false">
      <c r="A426" s="20" t="n">
        <v>422</v>
      </c>
      <c r="B426" s="18" t="n">
        <v>2</v>
      </c>
      <c r="C426" s="19" t="s">
        <v>417</v>
      </c>
      <c r="D426" s="99" t="s">
        <v>13</v>
      </c>
      <c r="E426" s="100" t="n">
        <v>10961.18</v>
      </c>
      <c r="F426" s="100" t="s">
        <v>13</v>
      </c>
      <c r="G426" s="7"/>
      <c r="H426" s="7"/>
      <c r="I426" s="18" t="n">
        <v>2</v>
      </c>
      <c r="J426" s="19" t="s">
        <v>417</v>
      </c>
      <c r="K426" s="99" t="s">
        <v>13</v>
      </c>
      <c r="L426" s="100" t="n">
        <v>10961.18</v>
      </c>
      <c r="M426" s="100" t="s">
        <v>13</v>
      </c>
      <c r="N426" s="7"/>
      <c r="O426" s="7"/>
    </row>
    <row r="427" customFormat="false" ht="12.75" hidden="false" customHeight="false" outlineLevel="0" collapsed="false">
      <c r="A427" s="20" t="n">
        <v>423</v>
      </c>
      <c r="B427" s="8"/>
      <c r="C427" s="19"/>
      <c r="D427" s="10"/>
      <c r="E427" s="11"/>
      <c r="F427" s="11"/>
      <c r="G427" s="9"/>
      <c r="H427" s="7"/>
      <c r="I427" s="8"/>
      <c r="J427" s="19"/>
      <c r="K427" s="10"/>
      <c r="L427" s="11"/>
      <c r="M427" s="11"/>
      <c r="N427" s="9"/>
      <c r="O427" s="7"/>
    </row>
    <row r="428" s="45" customFormat="true" ht="12.75" hidden="false" customHeight="false" outlineLevel="0" collapsed="false">
      <c r="A428" s="20" t="n">
        <v>424</v>
      </c>
      <c r="B428" s="8"/>
      <c r="C428" s="19" t="s">
        <v>418</v>
      </c>
      <c r="D428" s="10"/>
      <c r="E428" s="11"/>
      <c r="F428" s="11"/>
      <c r="G428" s="9"/>
      <c r="H428" s="7"/>
      <c r="I428" s="8"/>
      <c r="J428" s="19" t="s">
        <v>418</v>
      </c>
      <c r="K428" s="10"/>
      <c r="L428" s="11"/>
      <c r="M428" s="11"/>
      <c r="N428" s="9"/>
      <c r="O428" s="7"/>
    </row>
    <row r="429" s="45" customFormat="true" ht="12.75" hidden="false" customHeight="false" outlineLevel="0" collapsed="false">
      <c r="A429" s="20" t="n">
        <v>425</v>
      </c>
      <c r="B429" s="8"/>
      <c r="C429" s="9" t="s">
        <v>419</v>
      </c>
      <c r="D429" s="10"/>
      <c r="E429" s="11"/>
      <c r="F429" s="11"/>
      <c r="G429" s="9"/>
      <c r="H429" s="7"/>
      <c r="I429" s="8"/>
      <c r="J429" s="9" t="s">
        <v>419</v>
      </c>
      <c r="K429" s="10"/>
      <c r="L429" s="11"/>
      <c r="M429" s="11"/>
      <c r="N429" s="9"/>
      <c r="O429" s="7"/>
    </row>
    <row r="430" s="45" customFormat="true" ht="12.75" hidden="false" customHeight="false" outlineLevel="0" collapsed="false">
      <c r="A430" s="20" t="n">
        <v>426</v>
      </c>
      <c r="B430" s="8"/>
      <c r="C430" s="9" t="s">
        <v>420</v>
      </c>
      <c r="D430" s="129" t="n">
        <v>36</v>
      </c>
      <c r="E430" s="129" t="n">
        <v>267</v>
      </c>
      <c r="F430" s="11"/>
      <c r="G430" s="9"/>
      <c r="H430" s="7"/>
      <c r="I430" s="8"/>
      <c r="J430" s="9" t="s">
        <v>420</v>
      </c>
      <c r="K430" s="129" t="n">
        <v>36</v>
      </c>
      <c r="L430" s="129" t="n">
        <v>267</v>
      </c>
      <c r="M430" s="129"/>
      <c r="N430" s="9"/>
      <c r="O430" s="7"/>
    </row>
    <row r="431" s="45" customFormat="true" ht="12.75" hidden="false" customHeight="false" outlineLevel="0" collapsed="false">
      <c r="A431" s="20" t="n">
        <v>427</v>
      </c>
      <c r="B431" s="8"/>
      <c r="C431" s="9" t="s">
        <v>421</v>
      </c>
      <c r="D431" s="129" t="n">
        <v>33</v>
      </c>
      <c r="E431" s="129" t="n">
        <v>267</v>
      </c>
      <c r="F431" s="11"/>
      <c r="G431" s="9"/>
      <c r="H431" s="7"/>
      <c r="I431" s="8"/>
      <c r="J431" s="9" t="s">
        <v>421</v>
      </c>
      <c r="K431" s="129" t="n">
        <v>33</v>
      </c>
      <c r="L431" s="129" t="n">
        <v>267</v>
      </c>
      <c r="M431" s="129"/>
      <c r="N431" s="9"/>
      <c r="O431" s="7"/>
    </row>
    <row r="432" s="45" customFormat="true" ht="12.75" hidden="false" customHeight="false" outlineLevel="0" collapsed="false">
      <c r="A432" s="20" t="n">
        <v>428</v>
      </c>
      <c r="B432" s="8"/>
      <c r="C432" s="9" t="s">
        <v>422</v>
      </c>
      <c r="D432" s="129" t="n">
        <v>26</v>
      </c>
      <c r="E432" s="129" t="n">
        <v>267</v>
      </c>
      <c r="F432" s="11"/>
      <c r="G432" s="9"/>
      <c r="H432" s="7"/>
      <c r="I432" s="8"/>
      <c r="J432" s="9" t="s">
        <v>422</v>
      </c>
      <c r="K432" s="129" t="n">
        <v>26</v>
      </c>
      <c r="L432" s="129" t="n">
        <v>267</v>
      </c>
      <c r="M432" s="129"/>
      <c r="N432" s="9"/>
      <c r="O432" s="7"/>
    </row>
    <row r="433" s="45" customFormat="true" ht="12.75" hidden="false" customHeight="false" outlineLevel="0" collapsed="false">
      <c r="A433" s="20" t="n">
        <v>429</v>
      </c>
      <c r="B433" s="8"/>
      <c r="C433" s="9" t="s">
        <v>423</v>
      </c>
      <c r="D433" s="129" t="n">
        <v>21</v>
      </c>
      <c r="E433" s="129" t="n">
        <v>267</v>
      </c>
      <c r="F433" s="11"/>
      <c r="G433" s="9"/>
      <c r="H433" s="7"/>
      <c r="I433" s="8"/>
      <c r="J433" s="9" t="s">
        <v>423</v>
      </c>
      <c r="K433" s="129" t="n">
        <v>21</v>
      </c>
      <c r="L433" s="129" t="n">
        <v>267</v>
      </c>
      <c r="M433" s="129"/>
      <c r="N433" s="9"/>
      <c r="O433" s="7"/>
    </row>
    <row r="434" s="45" customFormat="true" ht="12.75" hidden="false" customHeight="false" outlineLevel="0" collapsed="false">
      <c r="A434" s="20" t="n">
        <v>430</v>
      </c>
      <c r="B434" s="8"/>
      <c r="C434" s="9" t="s">
        <v>424</v>
      </c>
      <c r="D434" s="129" t="n">
        <v>17</v>
      </c>
      <c r="E434" s="129" t="n">
        <v>267</v>
      </c>
      <c r="F434" s="11"/>
      <c r="G434" s="9"/>
      <c r="H434" s="7"/>
      <c r="I434" s="8"/>
      <c r="J434" s="9" t="s">
        <v>424</v>
      </c>
      <c r="K434" s="129" t="n">
        <v>17</v>
      </c>
      <c r="L434" s="129" t="n">
        <v>267</v>
      </c>
      <c r="M434" s="129"/>
      <c r="N434" s="9"/>
      <c r="O434" s="7"/>
    </row>
    <row r="435" s="45" customFormat="true" ht="12.75" hidden="false" customHeight="false" outlineLevel="0" collapsed="false">
      <c r="A435" s="20" t="n">
        <v>431</v>
      </c>
      <c r="B435" s="8"/>
      <c r="C435" s="9" t="s">
        <v>425</v>
      </c>
      <c r="D435" s="129" t="n">
        <v>13</v>
      </c>
      <c r="E435" s="129" t="n">
        <v>267</v>
      </c>
      <c r="F435" s="11"/>
      <c r="G435" s="9"/>
      <c r="H435" s="7"/>
      <c r="I435" s="8"/>
      <c r="J435" s="9" t="s">
        <v>425</v>
      </c>
      <c r="K435" s="129" t="n">
        <v>13</v>
      </c>
      <c r="L435" s="129" t="n">
        <v>267</v>
      </c>
      <c r="M435" s="129"/>
      <c r="N435" s="9"/>
      <c r="O435" s="7"/>
    </row>
    <row r="436" s="45" customFormat="true" ht="12.75" hidden="false" customHeight="false" outlineLevel="0" collapsed="false">
      <c r="A436" s="20" t="n">
        <v>432</v>
      </c>
      <c r="B436" s="8"/>
      <c r="C436" s="9" t="s">
        <v>426</v>
      </c>
      <c r="D436" s="129" t="n">
        <v>12</v>
      </c>
      <c r="E436" s="129" t="n">
        <v>175</v>
      </c>
      <c r="F436" s="11"/>
      <c r="G436" s="9"/>
      <c r="H436" s="7"/>
      <c r="I436" s="8"/>
      <c r="J436" s="9" t="s">
        <v>426</v>
      </c>
      <c r="K436" s="129" t="n">
        <v>12</v>
      </c>
      <c r="L436" s="129" t="n">
        <v>175</v>
      </c>
      <c r="M436" s="129"/>
      <c r="N436" s="9"/>
      <c r="O436" s="7"/>
    </row>
    <row r="437" s="45" customFormat="true" ht="12.75" hidden="false" customHeight="false" outlineLevel="0" collapsed="false">
      <c r="A437" s="20" t="n">
        <v>433</v>
      </c>
      <c r="B437" s="8"/>
      <c r="C437" s="9" t="s">
        <v>427</v>
      </c>
      <c r="D437" s="129" t="n">
        <v>12</v>
      </c>
      <c r="E437" s="129" t="n">
        <v>125</v>
      </c>
      <c r="F437" s="11"/>
      <c r="G437" s="9"/>
      <c r="H437" s="7"/>
      <c r="I437" s="8"/>
      <c r="J437" s="9" t="s">
        <v>427</v>
      </c>
      <c r="K437" s="129" t="n">
        <v>12</v>
      </c>
      <c r="L437" s="129" t="n">
        <v>125</v>
      </c>
      <c r="M437" s="129"/>
      <c r="N437" s="9"/>
      <c r="O437" s="7"/>
    </row>
    <row r="438" s="45" customFormat="true" ht="12.75" hidden="false" customHeight="false" outlineLevel="0" collapsed="false">
      <c r="A438" s="20" t="n">
        <v>434</v>
      </c>
      <c r="B438" s="8"/>
      <c r="C438" s="9" t="s">
        <v>428</v>
      </c>
      <c r="D438" s="129" t="n">
        <v>12</v>
      </c>
      <c r="E438" s="129" t="n">
        <v>75</v>
      </c>
      <c r="F438" s="11"/>
      <c r="G438" s="9"/>
      <c r="H438" s="7"/>
      <c r="I438" s="8"/>
      <c r="J438" s="9" t="s">
        <v>428</v>
      </c>
      <c r="K438" s="129" t="n">
        <v>12</v>
      </c>
      <c r="L438" s="129" t="n">
        <v>75</v>
      </c>
      <c r="M438" s="129"/>
      <c r="N438" s="9"/>
      <c r="O438" s="7"/>
    </row>
    <row r="439" s="45" customFormat="true" ht="12.75" hidden="false" customHeight="false" outlineLevel="0" collapsed="false">
      <c r="A439" s="20" t="n">
        <v>435</v>
      </c>
      <c r="B439" s="8"/>
      <c r="C439" s="9" t="s">
        <v>429</v>
      </c>
      <c r="D439" s="129" t="n">
        <v>12</v>
      </c>
      <c r="E439" s="129" t="n">
        <v>50</v>
      </c>
      <c r="F439" s="11"/>
      <c r="G439" s="9"/>
      <c r="H439" s="7"/>
      <c r="I439" s="8"/>
      <c r="J439" s="9" t="s">
        <v>429</v>
      </c>
      <c r="K439" s="129" t="n">
        <v>12</v>
      </c>
      <c r="L439" s="129" t="n">
        <v>50</v>
      </c>
      <c r="M439" s="129"/>
      <c r="N439" s="9"/>
      <c r="O439" s="7"/>
    </row>
    <row r="440" s="45" customFormat="true" ht="12.75" hidden="false" customHeight="false" outlineLevel="0" collapsed="false">
      <c r="A440" s="20" t="n">
        <v>436</v>
      </c>
      <c r="B440" s="8"/>
      <c r="C440" s="9" t="s">
        <v>430</v>
      </c>
      <c r="D440" s="129" t="n">
        <v>12</v>
      </c>
      <c r="E440" s="129" t="n">
        <v>25</v>
      </c>
      <c r="F440" s="11"/>
      <c r="G440" s="9"/>
      <c r="H440" s="7"/>
      <c r="I440" s="8"/>
      <c r="J440" s="9" t="s">
        <v>430</v>
      </c>
      <c r="K440" s="129" t="n">
        <v>12</v>
      </c>
      <c r="L440" s="129" t="n">
        <v>25</v>
      </c>
      <c r="M440" s="129"/>
      <c r="N440" s="9"/>
      <c r="O440" s="7"/>
    </row>
    <row r="441" s="45" customFormat="true" ht="12.75" hidden="false" customHeight="false" outlineLevel="0" collapsed="false">
      <c r="A441" s="20" t="n">
        <v>437</v>
      </c>
      <c r="B441" s="8"/>
      <c r="C441" s="9" t="s">
        <v>431</v>
      </c>
      <c r="D441" s="129" t="n">
        <v>359.83</v>
      </c>
      <c r="E441" s="129" t="n">
        <v>962</v>
      </c>
      <c r="F441" s="11"/>
      <c r="G441" s="9"/>
      <c r="H441" s="7"/>
      <c r="I441" s="8"/>
      <c r="J441" s="9" t="s">
        <v>431</v>
      </c>
      <c r="K441" s="129" t="n">
        <v>359.83</v>
      </c>
      <c r="L441" s="129" t="n">
        <v>962</v>
      </c>
      <c r="M441" s="129"/>
      <c r="N441" s="9"/>
      <c r="O441" s="7"/>
    </row>
    <row r="442" customFormat="false" ht="12.75" hidden="false" customHeight="false" outlineLevel="0" collapsed="false">
      <c r="A442" s="20" t="n">
        <v>438</v>
      </c>
      <c r="B442" s="8"/>
      <c r="C442" s="19"/>
      <c r="D442" s="10"/>
      <c r="E442" s="11"/>
      <c r="F442" s="11"/>
      <c r="G442" s="9"/>
      <c r="H442" s="7"/>
      <c r="I442" s="8"/>
      <c r="J442" s="9"/>
      <c r="K442" s="129"/>
      <c r="L442" s="129"/>
      <c r="M442" s="129"/>
      <c r="N442" s="9"/>
      <c r="O442" s="7"/>
    </row>
    <row r="443" s="45" customFormat="true" ht="12.75" hidden="false" customHeight="false" outlineLevel="0" collapsed="false">
      <c r="A443" s="20" t="n">
        <v>439</v>
      </c>
      <c r="B443" s="12" t="s">
        <v>432</v>
      </c>
      <c r="C443" s="12"/>
      <c r="D443" s="10"/>
      <c r="E443" s="11"/>
      <c r="F443" s="11"/>
      <c r="G443" s="9"/>
      <c r="H443" s="7"/>
      <c r="I443" s="8"/>
      <c r="J443" s="12" t="s">
        <v>432</v>
      </c>
      <c r="K443" s="129"/>
      <c r="L443" s="129"/>
      <c r="M443" s="129"/>
      <c r="N443" s="9"/>
      <c r="O443" s="7"/>
    </row>
    <row r="444" s="45" customFormat="true" ht="12.75" hidden="false" customHeight="false" outlineLevel="0" collapsed="false">
      <c r="A444" s="20" t="n">
        <v>440</v>
      </c>
      <c r="B444" s="9" t="s">
        <v>433</v>
      </c>
      <c r="C444" s="129"/>
      <c r="D444" s="129"/>
      <c r="E444" s="129"/>
      <c r="F444" s="11"/>
      <c r="G444" s="9"/>
      <c r="H444" s="7"/>
      <c r="I444" s="8"/>
      <c r="J444" s="9" t="s">
        <v>433</v>
      </c>
      <c r="K444" s="129"/>
      <c r="L444" s="129"/>
      <c r="M444" s="129"/>
      <c r="N444" s="9"/>
      <c r="O444" s="7"/>
    </row>
    <row r="445" s="45" customFormat="true" ht="12.75" hidden="false" customHeight="false" outlineLevel="0" collapsed="false">
      <c r="A445" s="20" t="n">
        <v>441</v>
      </c>
      <c r="B445" s="9" t="s">
        <v>434</v>
      </c>
      <c r="C445" s="129"/>
      <c r="D445" s="129"/>
      <c r="E445" s="129" t="n">
        <v>3191.73</v>
      </c>
      <c r="F445" s="11"/>
      <c r="G445" s="9"/>
      <c r="H445" s="7"/>
      <c r="I445" s="8"/>
      <c r="J445" s="9" t="s">
        <v>434</v>
      </c>
      <c r="K445" s="129"/>
      <c r="L445" s="129" t="n">
        <v>3191.73</v>
      </c>
      <c r="M445" s="129"/>
      <c r="N445" s="9"/>
      <c r="O445" s="7"/>
    </row>
    <row r="446" s="45" customFormat="true" ht="12.75" hidden="false" customHeight="false" outlineLevel="0" collapsed="false">
      <c r="A446" s="20" t="n">
        <v>442</v>
      </c>
      <c r="B446" s="9" t="s">
        <v>435</v>
      </c>
      <c r="C446" s="129"/>
      <c r="D446" s="129"/>
      <c r="E446" s="129" t="n">
        <v>168.09</v>
      </c>
      <c r="F446" s="11"/>
      <c r="G446" s="9"/>
      <c r="H446" s="7"/>
      <c r="I446" s="8"/>
      <c r="J446" s="9" t="s">
        <v>435</v>
      </c>
      <c r="K446" s="129"/>
      <c r="L446" s="129" t="n">
        <v>168.09</v>
      </c>
      <c r="M446" s="129"/>
      <c r="N446" s="9"/>
      <c r="O446" s="7"/>
    </row>
    <row r="447" s="45" customFormat="true" ht="12.75" hidden="false" customHeight="false" outlineLevel="0" collapsed="false">
      <c r="A447" s="20" t="n">
        <v>443</v>
      </c>
      <c r="B447" s="9" t="s">
        <v>436</v>
      </c>
      <c r="C447" s="129"/>
      <c r="D447" s="129"/>
      <c r="E447" s="129" t="n">
        <v>168.09</v>
      </c>
      <c r="F447" s="11"/>
      <c r="G447" s="9"/>
      <c r="H447" s="7"/>
      <c r="I447" s="8"/>
      <c r="J447" s="9" t="s">
        <v>436</v>
      </c>
      <c r="K447" s="129"/>
      <c r="L447" s="129" t="n">
        <v>168.09</v>
      </c>
      <c r="M447" s="129"/>
      <c r="N447" s="9"/>
      <c r="O447" s="7"/>
    </row>
    <row r="448" s="45" customFormat="true" ht="12.75" hidden="false" customHeight="false" outlineLevel="0" collapsed="false">
      <c r="A448" s="20" t="n">
        <v>444</v>
      </c>
      <c r="B448" s="9" t="s">
        <v>437</v>
      </c>
      <c r="C448" s="129"/>
      <c r="D448" s="129"/>
      <c r="E448" s="129" t="n">
        <v>168.09</v>
      </c>
      <c r="F448" s="11"/>
      <c r="G448" s="9"/>
      <c r="H448" s="7"/>
      <c r="I448" s="8"/>
      <c r="J448" s="9" t="s">
        <v>437</v>
      </c>
      <c r="K448" s="129"/>
      <c r="L448" s="129" t="n">
        <v>168.09</v>
      </c>
      <c r="M448" s="129"/>
      <c r="N448" s="9"/>
      <c r="O448" s="7"/>
    </row>
    <row r="449" s="45" customFormat="true" ht="12.75" hidden="false" customHeight="false" outlineLevel="0" collapsed="false">
      <c r="A449" s="20" t="n">
        <v>445</v>
      </c>
      <c r="B449" s="9" t="s">
        <v>438</v>
      </c>
      <c r="C449" s="129"/>
      <c r="D449" s="129"/>
      <c r="E449" s="129" t="n">
        <v>168.09</v>
      </c>
      <c r="F449" s="11"/>
      <c r="G449" s="9"/>
      <c r="H449" s="7"/>
      <c r="I449" s="8"/>
      <c r="J449" s="9" t="s">
        <v>438</v>
      </c>
      <c r="K449" s="129"/>
      <c r="L449" s="129" t="n">
        <v>168.09</v>
      </c>
      <c r="M449" s="129"/>
      <c r="N449" s="9"/>
      <c r="O449" s="7"/>
    </row>
    <row r="450" s="45" customFormat="true" ht="12.75" hidden="false" customHeight="false" outlineLevel="0" collapsed="false">
      <c r="A450" s="20" t="n">
        <v>446</v>
      </c>
      <c r="B450" s="9" t="s">
        <v>439</v>
      </c>
      <c r="C450" s="129"/>
      <c r="D450" s="129"/>
      <c r="E450" s="129" t="n">
        <v>168.09</v>
      </c>
      <c r="F450" s="11"/>
      <c r="G450" s="9"/>
      <c r="H450" s="7"/>
      <c r="I450" s="8"/>
      <c r="J450" s="9" t="s">
        <v>439</v>
      </c>
      <c r="K450" s="129"/>
      <c r="L450" s="129" t="n">
        <v>168.09</v>
      </c>
      <c r="M450" s="129"/>
      <c r="N450" s="9"/>
      <c r="O450" s="7"/>
    </row>
    <row r="451" s="45" customFormat="true" ht="12.75" hidden="false" customHeight="false" outlineLevel="0" collapsed="false">
      <c r="A451" s="20" t="n">
        <v>447</v>
      </c>
      <c r="B451" s="9" t="s">
        <v>440</v>
      </c>
      <c r="C451" s="129"/>
      <c r="D451" s="129"/>
      <c r="E451" s="129" t="n">
        <v>75.59</v>
      </c>
      <c r="F451" s="11"/>
      <c r="G451" s="9"/>
      <c r="H451" s="7"/>
      <c r="I451" s="8"/>
      <c r="J451" s="9" t="s">
        <v>440</v>
      </c>
      <c r="K451" s="129"/>
      <c r="L451" s="129" t="n">
        <v>75.59</v>
      </c>
      <c r="M451" s="129"/>
      <c r="N451" s="9"/>
      <c r="O451" s="7"/>
    </row>
    <row r="452" s="45" customFormat="true" ht="12.75" hidden="false" customHeight="false" outlineLevel="0" collapsed="false">
      <c r="A452" s="20" t="n">
        <v>448</v>
      </c>
      <c r="B452" s="9" t="s">
        <v>441</v>
      </c>
      <c r="C452" s="129"/>
      <c r="D452" s="129"/>
      <c r="E452" s="129" t="n">
        <v>75.59</v>
      </c>
      <c r="F452" s="11"/>
      <c r="G452" s="9"/>
      <c r="H452" s="7"/>
      <c r="I452" s="8"/>
      <c r="J452" s="9" t="s">
        <v>441</v>
      </c>
      <c r="K452" s="129"/>
      <c r="L452" s="129" t="n">
        <v>75.59</v>
      </c>
      <c r="M452" s="129"/>
      <c r="N452" s="9"/>
      <c r="O452" s="7"/>
    </row>
    <row r="453" s="45" customFormat="true" ht="12.75" hidden="false" customHeight="false" outlineLevel="0" collapsed="false">
      <c r="A453" s="20" t="n">
        <v>449</v>
      </c>
      <c r="B453" s="8"/>
      <c r="C453" s="12"/>
      <c r="D453" s="10"/>
      <c r="E453" s="11"/>
      <c r="F453" s="11"/>
      <c r="G453" s="9"/>
      <c r="H453" s="7"/>
      <c r="I453" s="8"/>
      <c r="J453" s="9"/>
      <c r="K453" s="129"/>
      <c r="L453" s="129"/>
      <c r="M453" s="129"/>
      <c r="N453" s="9"/>
      <c r="O453" s="7"/>
    </row>
    <row r="454" s="45" customFormat="true" ht="12.75" hidden="false" customHeight="false" outlineLevel="0" collapsed="false">
      <c r="A454" s="20" t="n">
        <v>450</v>
      </c>
      <c r="B454" s="12" t="s">
        <v>442</v>
      </c>
      <c r="C454" s="129"/>
      <c r="D454" s="129"/>
      <c r="E454" s="11"/>
      <c r="F454" s="11"/>
      <c r="G454" s="9"/>
      <c r="H454" s="7"/>
      <c r="I454" s="8"/>
      <c r="J454" s="12" t="s">
        <v>442</v>
      </c>
      <c r="K454" s="129"/>
      <c r="L454" s="129"/>
      <c r="M454" s="129"/>
      <c r="N454" s="9"/>
      <c r="O454" s="7"/>
    </row>
    <row r="455" s="45" customFormat="true" ht="12.75" hidden="false" customHeight="false" outlineLevel="0" collapsed="false">
      <c r="A455" s="20" t="n">
        <v>451</v>
      </c>
      <c r="B455" s="9" t="s">
        <v>443</v>
      </c>
      <c r="C455" s="129"/>
      <c r="D455" s="130"/>
      <c r="E455" s="130" t="n">
        <v>0.0585</v>
      </c>
      <c r="F455" s="11"/>
      <c r="G455" s="9"/>
      <c r="H455" s="7"/>
      <c r="I455" s="8"/>
      <c r="J455" s="9" t="s">
        <v>443</v>
      </c>
      <c r="K455" s="129"/>
      <c r="L455" s="130" t="n">
        <v>0.0585</v>
      </c>
      <c r="M455" s="129"/>
      <c r="N455" s="9"/>
      <c r="O455" s="7"/>
    </row>
    <row r="456" s="45" customFormat="true" ht="12.75" hidden="false" customHeight="false" outlineLevel="0" collapsed="false">
      <c r="A456" s="20" t="n">
        <v>452</v>
      </c>
      <c r="B456" s="9" t="s">
        <v>444</v>
      </c>
      <c r="C456" s="129"/>
      <c r="D456" s="130"/>
      <c r="E456" s="130" t="n">
        <v>0.0585</v>
      </c>
      <c r="F456" s="11"/>
      <c r="G456" s="9"/>
      <c r="H456" s="7"/>
      <c r="I456" s="8"/>
      <c r="J456" s="9" t="s">
        <v>444</v>
      </c>
      <c r="K456" s="129"/>
      <c r="L456" s="130" t="n">
        <v>0.0585</v>
      </c>
      <c r="M456" s="129"/>
      <c r="N456" s="9"/>
      <c r="O456" s="7"/>
    </row>
    <row r="457" customFormat="false" ht="12.75" hidden="false" customHeight="false" outlineLevel="0" collapsed="false">
      <c r="A457" s="20" t="n">
        <v>453</v>
      </c>
      <c r="B457" s="8"/>
      <c r="C457" s="19"/>
      <c r="D457" s="10"/>
      <c r="E457" s="11"/>
      <c r="F457" s="11"/>
      <c r="G457" s="9"/>
      <c r="H457" s="7"/>
      <c r="I457" s="8"/>
      <c r="J457" s="9"/>
      <c r="K457" s="129"/>
      <c r="L457" s="129"/>
      <c r="M457" s="129"/>
      <c r="N457" s="9"/>
      <c r="O457" s="7"/>
    </row>
    <row r="458" customFormat="false" ht="12.6" hidden="false" customHeight="true" outlineLevel="0" collapsed="false">
      <c r="A458" s="20" t="n">
        <v>454</v>
      </c>
      <c r="B458" s="48" t="s">
        <v>445</v>
      </c>
      <c r="C458" s="9"/>
      <c r="D458" s="116"/>
      <c r="E458" s="11"/>
      <c r="F458" s="11"/>
      <c r="G458" s="9"/>
      <c r="H458" s="7"/>
      <c r="I458" s="48" t="s">
        <v>445</v>
      </c>
      <c r="J458" s="9"/>
      <c r="K458" s="116"/>
      <c r="L458" s="11"/>
      <c r="M458" s="11"/>
      <c r="N458" s="9"/>
      <c r="O458" s="7"/>
    </row>
    <row r="459" customFormat="false" ht="12.6" hidden="false" customHeight="true" outlineLevel="0" collapsed="false">
      <c r="A459" s="20" t="n">
        <v>455</v>
      </c>
      <c r="B459" s="9" t="s">
        <v>446</v>
      </c>
      <c r="C459" s="9"/>
      <c r="D459" s="9"/>
      <c r="E459" s="9"/>
      <c r="F459" s="9"/>
      <c r="G459" s="9"/>
      <c r="H459" s="7"/>
      <c r="I459" s="9" t="s">
        <v>446</v>
      </c>
      <c r="J459" s="9"/>
      <c r="K459" s="9"/>
      <c r="L459" s="9"/>
      <c r="M459" s="9"/>
      <c r="N459" s="9"/>
      <c r="O459" s="7"/>
    </row>
    <row r="460" customFormat="false" ht="12.6" hidden="false" customHeight="true" outlineLevel="0" collapsed="false">
      <c r="A460" s="20" t="n">
        <v>456</v>
      </c>
      <c r="B460" s="48" t="s">
        <v>447</v>
      </c>
      <c r="C460" s="9"/>
      <c r="D460" s="9"/>
      <c r="E460" s="9"/>
      <c r="F460" s="9"/>
      <c r="G460" s="9"/>
      <c r="H460" s="7"/>
      <c r="I460" s="48" t="s">
        <v>447</v>
      </c>
      <c r="J460" s="9"/>
      <c r="K460" s="9"/>
      <c r="L460" s="9"/>
      <c r="M460" s="9"/>
      <c r="N460" s="9"/>
      <c r="O460" s="7"/>
    </row>
    <row r="461" customFormat="false" ht="12.6" hidden="false" customHeight="true" outlineLevel="0" collapsed="false">
      <c r="A461" s="20" t="n">
        <v>457</v>
      </c>
      <c r="B461" s="48" t="s">
        <v>448</v>
      </c>
      <c r="C461" s="9"/>
      <c r="D461" s="9"/>
      <c r="E461" s="9"/>
      <c r="F461" s="9"/>
      <c r="G461" s="9"/>
      <c r="H461" s="7"/>
      <c r="I461" s="48" t="s">
        <v>448</v>
      </c>
      <c r="J461" s="9"/>
      <c r="K461" s="9"/>
      <c r="L461" s="9"/>
      <c r="M461" s="9"/>
      <c r="N461" s="9"/>
      <c r="O461" s="7"/>
    </row>
    <row r="462" customFormat="false" ht="12.6" hidden="false" customHeight="true" outlineLevel="0" collapsed="false">
      <c r="A462" s="20" t="n">
        <v>458</v>
      </c>
      <c r="B462" s="48" t="s">
        <v>449</v>
      </c>
      <c r="C462" s="9"/>
      <c r="D462" s="9"/>
      <c r="E462" s="9"/>
      <c r="F462" s="9"/>
      <c r="G462" s="9"/>
      <c r="H462" s="7"/>
      <c r="I462" s="48" t="s">
        <v>449</v>
      </c>
      <c r="J462" s="9"/>
      <c r="K462" s="9"/>
      <c r="L462" s="9"/>
      <c r="M462" s="9"/>
      <c r="N462" s="9"/>
      <c r="O462" s="7"/>
    </row>
    <row r="463" customFormat="false" ht="12.6" hidden="false" customHeight="true" outlineLevel="0" collapsed="false">
      <c r="A463" s="20" t="n">
        <v>459</v>
      </c>
      <c r="B463" s="9" t="s">
        <v>450</v>
      </c>
      <c r="C463" s="9"/>
      <c r="D463" s="9"/>
      <c r="E463" s="9"/>
      <c r="F463" s="9"/>
      <c r="G463" s="9"/>
      <c r="H463" s="7"/>
      <c r="I463" s="9" t="s">
        <v>450</v>
      </c>
      <c r="J463" s="9"/>
      <c r="K463" s="9"/>
      <c r="L463" s="9"/>
      <c r="M463" s="9"/>
      <c r="N463" s="9"/>
      <c r="O463" s="7"/>
    </row>
    <row r="464" customFormat="false" ht="12.6" hidden="false" customHeight="true" outlineLevel="0" collapsed="false">
      <c r="A464" s="20" t="n">
        <v>460</v>
      </c>
      <c r="B464" s="9" t="s">
        <v>451</v>
      </c>
      <c r="C464" s="9"/>
      <c r="D464" s="9"/>
      <c r="E464" s="9"/>
      <c r="F464" s="9"/>
      <c r="G464" s="9"/>
      <c r="H464" s="7"/>
      <c r="I464" s="9" t="s">
        <v>451</v>
      </c>
      <c r="J464" s="9"/>
      <c r="K464" s="9"/>
      <c r="L464" s="9"/>
      <c r="M464" s="9"/>
      <c r="N464" s="9"/>
      <c r="O464" s="7"/>
    </row>
    <row r="465" customFormat="false" ht="12.6" hidden="false" customHeight="true" outlineLevel="0" collapsed="false">
      <c r="A465" s="20" t="n">
        <v>461</v>
      </c>
      <c r="B465" s="9" t="s">
        <v>452</v>
      </c>
      <c r="C465" s="9"/>
      <c r="D465" s="9"/>
      <c r="E465" s="9"/>
      <c r="F465" s="9"/>
      <c r="G465" s="9"/>
      <c r="H465" s="7"/>
      <c r="I465" s="9" t="s">
        <v>452</v>
      </c>
      <c r="J465" s="9"/>
      <c r="K465" s="9"/>
      <c r="L465" s="9"/>
      <c r="M465" s="9"/>
      <c r="N465" s="9"/>
      <c r="O465" s="7"/>
    </row>
    <row r="466" customFormat="false" ht="12.6" hidden="false" customHeight="true" outlineLevel="0" collapsed="false">
      <c r="A466" s="20" t="n">
        <v>462</v>
      </c>
      <c r="B466" s="9" t="s">
        <v>453</v>
      </c>
      <c r="C466" s="9"/>
      <c r="D466" s="9"/>
      <c r="E466" s="9"/>
      <c r="F466" s="9"/>
      <c r="G466" s="9"/>
      <c r="H466" s="7"/>
      <c r="I466" s="9" t="s">
        <v>453</v>
      </c>
      <c r="J466" s="9"/>
      <c r="K466" s="9"/>
      <c r="L466" s="9"/>
      <c r="M466" s="9"/>
      <c r="N466" s="9"/>
      <c r="O466" s="7"/>
    </row>
    <row r="467" customFormat="false" ht="12.6" hidden="false" customHeight="true" outlineLevel="0" collapsed="false">
      <c r="A467" s="20" t="n">
        <v>463</v>
      </c>
      <c r="B467" s="9" t="s">
        <v>454</v>
      </c>
      <c r="C467" s="9"/>
      <c r="D467" s="9"/>
      <c r="E467" s="9"/>
      <c r="F467" s="9"/>
      <c r="G467" s="9"/>
      <c r="H467" s="7"/>
      <c r="I467" s="9" t="s">
        <v>454</v>
      </c>
      <c r="J467" s="9"/>
      <c r="K467" s="9"/>
      <c r="L467" s="9"/>
      <c r="M467" s="9"/>
      <c r="N467" s="9"/>
      <c r="O467" s="7"/>
    </row>
    <row r="468" customFormat="false" ht="12.6" hidden="false" customHeight="true" outlineLevel="0" collapsed="false">
      <c r="A468" s="20" t="n">
        <v>464</v>
      </c>
      <c r="B468" s="9" t="s">
        <v>455</v>
      </c>
      <c r="C468" s="9"/>
      <c r="D468" s="9"/>
      <c r="E468" s="9"/>
      <c r="F468" s="9"/>
      <c r="G468" s="9"/>
      <c r="H468" s="7"/>
      <c r="I468" s="9" t="s">
        <v>455</v>
      </c>
      <c r="J468" s="9"/>
      <c r="K468" s="9"/>
      <c r="L468" s="9"/>
      <c r="M468" s="9"/>
      <c r="N468" s="9"/>
      <c r="O468" s="7"/>
    </row>
    <row r="469" customFormat="false" ht="12.6" hidden="false" customHeight="true" outlineLevel="0" collapsed="false">
      <c r="A469" s="20" t="n">
        <v>465</v>
      </c>
      <c r="B469" s="9" t="s">
        <v>456</v>
      </c>
      <c r="C469" s="9"/>
      <c r="D469" s="9"/>
      <c r="E469" s="9"/>
      <c r="F469" s="9"/>
      <c r="G469" s="9"/>
      <c r="H469" s="7"/>
      <c r="I469" s="9" t="s">
        <v>456</v>
      </c>
      <c r="J469" s="9"/>
      <c r="K469" s="9"/>
      <c r="L469" s="9"/>
      <c r="M469" s="9"/>
      <c r="N469" s="9"/>
      <c r="O469" s="7"/>
    </row>
    <row r="470" customFormat="false" ht="12.6" hidden="false" customHeight="true" outlineLevel="0" collapsed="false">
      <c r="A470" s="20" t="n">
        <v>466</v>
      </c>
      <c r="B470" s="48" t="s">
        <v>457</v>
      </c>
      <c r="C470" s="8"/>
      <c r="D470" s="9"/>
      <c r="E470" s="8"/>
      <c r="F470" s="11"/>
      <c r="G470" s="9"/>
      <c r="H470" s="7"/>
      <c r="I470" s="48" t="s">
        <v>457</v>
      </c>
      <c r="J470" s="8"/>
      <c r="K470" s="9"/>
      <c r="L470" s="8"/>
      <c r="M470" s="11"/>
      <c r="N470" s="9"/>
      <c r="O470" s="7"/>
    </row>
    <row r="471" customFormat="false" ht="12.6" hidden="false" customHeight="true" outlineLevel="0" collapsed="false">
      <c r="A471" s="20" t="n">
        <v>467</v>
      </c>
      <c r="B471" s="8"/>
      <c r="C471" s="9"/>
      <c r="D471" s="10"/>
      <c r="E471" s="8"/>
      <c r="F471" s="11"/>
      <c r="G471" s="9"/>
      <c r="H471" s="7"/>
      <c r="I471" s="8"/>
      <c r="J471" s="9"/>
      <c r="K471" s="10"/>
      <c r="L471" s="8"/>
      <c r="M471" s="11"/>
      <c r="N471" s="9"/>
      <c r="O471" s="7"/>
    </row>
    <row r="472" customFormat="false" ht="12.6" hidden="false" customHeight="true" outlineLevel="0" collapsed="false">
      <c r="A472" s="20" t="n">
        <v>468</v>
      </c>
      <c r="B472" s="21" t="n">
        <f aca="false">1+B471</f>
        <v>1</v>
      </c>
      <c r="C472" s="131" t="s">
        <v>458</v>
      </c>
      <c r="D472" s="132"/>
      <c r="E472" s="8"/>
      <c r="F472" s="132"/>
      <c r="G472" s="132"/>
      <c r="H472" s="37"/>
      <c r="I472" s="21" t="n">
        <f aca="false">1+I471</f>
        <v>1</v>
      </c>
      <c r="J472" s="131" t="s">
        <v>458</v>
      </c>
      <c r="K472" s="132"/>
      <c r="L472" s="8"/>
      <c r="M472" s="132"/>
      <c r="N472" s="132"/>
      <c r="O472" s="37"/>
    </row>
    <row r="473" customFormat="false" ht="12.6" hidden="false" customHeight="true" outlineLevel="0" collapsed="false">
      <c r="A473" s="20" t="n">
        <v>469</v>
      </c>
      <c r="B473" s="21" t="n">
        <f aca="false">1+B472</f>
        <v>2</v>
      </c>
      <c r="C473" s="131" t="s">
        <v>459</v>
      </c>
      <c r="D473" s="132"/>
      <c r="E473" s="8"/>
      <c r="F473" s="132"/>
      <c r="G473" s="132"/>
      <c r="H473" s="37"/>
      <c r="I473" s="21" t="n">
        <f aca="false">1+I472</f>
        <v>2</v>
      </c>
      <c r="J473" s="131" t="s">
        <v>459</v>
      </c>
      <c r="K473" s="132"/>
      <c r="L473" s="8"/>
      <c r="M473" s="132"/>
      <c r="N473" s="132"/>
      <c r="O473" s="37"/>
    </row>
    <row r="474" customFormat="false" ht="12.6" hidden="false" customHeight="true" outlineLevel="0" collapsed="false">
      <c r="A474" s="20" t="n">
        <v>470</v>
      </c>
      <c r="B474" s="21" t="n">
        <f aca="false">1+B473</f>
        <v>3</v>
      </c>
      <c r="C474" s="131" t="s">
        <v>460</v>
      </c>
      <c r="D474" s="132"/>
      <c r="E474" s="8"/>
      <c r="F474" s="132"/>
      <c r="G474" s="132"/>
      <c r="H474" s="37"/>
      <c r="I474" s="21" t="n">
        <f aca="false">1+I473</f>
        <v>3</v>
      </c>
      <c r="J474" s="131" t="s">
        <v>460</v>
      </c>
      <c r="K474" s="132"/>
      <c r="L474" s="8"/>
      <c r="M474" s="132"/>
      <c r="N474" s="132"/>
      <c r="O474" s="37"/>
    </row>
    <row r="475" customFormat="false" ht="12" hidden="false" customHeight="true" outlineLevel="0" collapsed="false">
      <c r="A475" s="20" t="n">
        <v>471</v>
      </c>
      <c r="B475" s="21" t="n">
        <f aca="false">1+B474</f>
        <v>4</v>
      </c>
      <c r="C475" s="131" t="s">
        <v>461</v>
      </c>
      <c r="D475" s="132"/>
      <c r="E475" s="8"/>
      <c r="F475" s="132"/>
      <c r="G475" s="132"/>
      <c r="H475" s="37"/>
      <c r="I475" s="21" t="n">
        <f aca="false">1+I474</f>
        <v>4</v>
      </c>
      <c r="J475" s="131" t="s">
        <v>461</v>
      </c>
      <c r="K475" s="132"/>
      <c r="L475" s="8"/>
      <c r="M475" s="132"/>
      <c r="N475" s="132"/>
      <c r="O475" s="37"/>
    </row>
    <row r="476" customFormat="false" ht="12" hidden="false" customHeight="true" outlineLevel="0" collapsed="false">
      <c r="A476" s="20" t="n">
        <v>472</v>
      </c>
      <c r="B476" s="21" t="n">
        <f aca="false">1+B475</f>
        <v>5</v>
      </c>
      <c r="C476" s="131" t="s">
        <v>462</v>
      </c>
      <c r="D476" s="132"/>
      <c r="E476" s="8"/>
      <c r="F476" s="132"/>
      <c r="G476" s="132"/>
      <c r="H476" s="37"/>
      <c r="I476" s="21" t="n">
        <f aca="false">1+I475</f>
        <v>5</v>
      </c>
      <c r="J476" s="131" t="s">
        <v>462</v>
      </c>
      <c r="K476" s="132"/>
      <c r="L476" s="8"/>
      <c r="M476" s="132"/>
      <c r="N476" s="132"/>
      <c r="O476" s="37"/>
    </row>
    <row r="477" customFormat="false" ht="12.75" hidden="false" customHeight="false" outlineLevel="0" collapsed="false">
      <c r="A477" s="20" t="n">
        <v>473</v>
      </c>
      <c r="B477" s="21" t="n">
        <f aca="false">1+B476</f>
        <v>6</v>
      </c>
      <c r="C477" s="131" t="s">
        <v>463</v>
      </c>
      <c r="D477" s="132"/>
      <c r="E477" s="8"/>
      <c r="F477" s="132"/>
      <c r="G477" s="132"/>
      <c r="H477" s="37"/>
      <c r="I477" s="21" t="n">
        <f aca="false">1+I476</f>
        <v>6</v>
      </c>
      <c r="J477" s="131" t="s">
        <v>463</v>
      </c>
      <c r="K477" s="132"/>
      <c r="L477" s="8"/>
      <c r="M477" s="132"/>
      <c r="N477" s="132"/>
      <c r="O477" s="37"/>
    </row>
    <row r="478" customFormat="false" ht="12.75" hidden="false" customHeight="false" outlineLevel="0" collapsed="false">
      <c r="A478" s="20" t="n">
        <v>474</v>
      </c>
      <c r="B478" s="21" t="n">
        <f aca="false">1+B477</f>
        <v>7</v>
      </c>
      <c r="C478" s="131" t="s">
        <v>464</v>
      </c>
      <c r="D478" s="132"/>
      <c r="E478" s="8"/>
      <c r="F478" s="132"/>
      <c r="G478" s="132"/>
      <c r="H478" s="37"/>
      <c r="I478" s="21" t="n">
        <f aca="false">1+I477</f>
        <v>7</v>
      </c>
      <c r="J478" s="131" t="s">
        <v>464</v>
      </c>
      <c r="K478" s="132"/>
      <c r="L478" s="8"/>
      <c r="M478" s="132"/>
      <c r="N478" s="132"/>
      <c r="O478" s="37"/>
    </row>
    <row r="479" customFormat="false" ht="12.75" hidden="false" customHeight="false" outlineLevel="0" collapsed="false">
      <c r="A479" s="20" t="n">
        <v>475</v>
      </c>
      <c r="B479" s="21" t="n">
        <f aca="false">1+B478</f>
        <v>8</v>
      </c>
      <c r="C479" s="131" t="s">
        <v>465</v>
      </c>
      <c r="D479" s="132"/>
      <c r="E479" s="8"/>
      <c r="F479" s="132"/>
      <c r="G479" s="132"/>
      <c r="H479" s="37"/>
      <c r="I479" s="21" t="n">
        <f aca="false">1+I478</f>
        <v>8</v>
      </c>
      <c r="J479" s="131" t="s">
        <v>465</v>
      </c>
      <c r="K479" s="132"/>
      <c r="L479" s="8"/>
      <c r="M479" s="132"/>
      <c r="N479" s="132"/>
      <c r="O479" s="37"/>
    </row>
    <row r="480" customFormat="false" ht="12.75" hidden="false" customHeight="false" outlineLevel="0" collapsed="false">
      <c r="A480" s="20" t="n">
        <v>476</v>
      </c>
      <c r="B480" s="21" t="n">
        <f aca="false">1+B479</f>
        <v>9</v>
      </c>
      <c r="C480" s="131" t="s">
        <v>466</v>
      </c>
      <c r="D480" s="132"/>
      <c r="E480" s="8"/>
      <c r="F480" s="132"/>
      <c r="G480" s="132"/>
      <c r="H480" s="37"/>
      <c r="I480" s="21" t="n">
        <f aca="false">1+I479</f>
        <v>9</v>
      </c>
      <c r="J480" s="131" t="s">
        <v>466</v>
      </c>
      <c r="K480" s="132"/>
      <c r="L480" s="8"/>
      <c r="M480" s="132"/>
      <c r="N480" s="132"/>
      <c r="O480" s="37"/>
    </row>
    <row r="481" customFormat="false" ht="12.75" hidden="false" customHeight="false" outlineLevel="0" collapsed="false">
      <c r="A481" s="20" t="n">
        <v>477</v>
      </c>
      <c r="B481" s="21" t="n">
        <f aca="false">1+B480</f>
        <v>10</v>
      </c>
      <c r="C481" s="131" t="s">
        <v>467</v>
      </c>
      <c r="D481" s="132"/>
      <c r="E481" s="8"/>
      <c r="F481" s="132"/>
      <c r="G481" s="132"/>
      <c r="H481" s="37"/>
      <c r="I481" s="21" t="n">
        <f aca="false">1+I480</f>
        <v>10</v>
      </c>
      <c r="J481" s="131" t="s">
        <v>467</v>
      </c>
      <c r="K481" s="132"/>
      <c r="L481" s="8"/>
      <c r="M481" s="132"/>
      <c r="N481" s="132"/>
      <c r="O481" s="37"/>
    </row>
    <row r="482" customFormat="false" ht="12.75" hidden="false" customHeight="false" outlineLevel="0" collapsed="false">
      <c r="A482" s="20" t="n">
        <v>478</v>
      </c>
      <c r="B482" s="21" t="n">
        <f aca="false">1+B481</f>
        <v>11</v>
      </c>
      <c r="C482" s="131" t="s">
        <v>468</v>
      </c>
      <c r="D482" s="132"/>
      <c r="E482" s="8"/>
      <c r="F482" s="132"/>
      <c r="G482" s="132"/>
      <c r="H482" s="37"/>
      <c r="I482" s="21" t="n">
        <f aca="false">1+I481</f>
        <v>11</v>
      </c>
      <c r="J482" s="131" t="s">
        <v>468</v>
      </c>
      <c r="K482" s="132"/>
      <c r="L482" s="8"/>
      <c r="M482" s="132"/>
      <c r="N482" s="132"/>
      <c r="O482" s="37"/>
    </row>
    <row r="483" customFormat="false" ht="12" hidden="false" customHeight="true" outlineLevel="0" collapsed="false">
      <c r="A483" s="20" t="n">
        <v>479</v>
      </c>
      <c r="B483" s="21" t="n">
        <f aca="false">1+B482</f>
        <v>12</v>
      </c>
      <c r="C483" s="131" t="s">
        <v>469</v>
      </c>
      <c r="D483" s="132"/>
      <c r="E483" s="8"/>
      <c r="F483" s="132"/>
      <c r="G483" s="132"/>
      <c r="H483" s="37"/>
      <c r="I483" s="21" t="n">
        <f aca="false">1+I482</f>
        <v>12</v>
      </c>
      <c r="J483" s="131" t="s">
        <v>469</v>
      </c>
      <c r="K483" s="132"/>
      <c r="L483" s="8"/>
      <c r="M483" s="132"/>
      <c r="N483" s="132"/>
      <c r="O483" s="37"/>
    </row>
    <row r="484" customFormat="false" ht="12.75" hidden="false" customHeight="false" outlineLevel="0" collapsed="false">
      <c r="A484" s="20" t="n">
        <v>480</v>
      </c>
      <c r="B484" s="21" t="n">
        <f aca="false">1+B483</f>
        <v>13</v>
      </c>
      <c r="C484" s="131" t="s">
        <v>470</v>
      </c>
      <c r="D484" s="132"/>
      <c r="E484" s="8"/>
      <c r="F484" s="132"/>
      <c r="G484" s="132"/>
      <c r="H484" s="37"/>
      <c r="I484" s="21" t="n">
        <f aca="false">1+I483</f>
        <v>13</v>
      </c>
      <c r="J484" s="131" t="s">
        <v>470</v>
      </c>
      <c r="K484" s="132"/>
      <c r="L484" s="8"/>
      <c r="M484" s="132"/>
      <c r="N484" s="132"/>
      <c r="O484" s="37"/>
    </row>
    <row r="485" customFormat="false" ht="12.75" hidden="false" customHeight="false" outlineLevel="0" collapsed="false">
      <c r="A485" s="20" t="n">
        <v>481</v>
      </c>
      <c r="B485" s="21" t="n">
        <f aca="false">1+B484</f>
        <v>14</v>
      </c>
      <c r="C485" s="131" t="s">
        <v>471</v>
      </c>
      <c r="D485" s="132"/>
      <c r="E485" s="8"/>
      <c r="F485" s="132"/>
      <c r="G485" s="132"/>
      <c r="H485" s="37"/>
      <c r="I485" s="21" t="n">
        <f aca="false">1+I484</f>
        <v>14</v>
      </c>
      <c r="J485" s="131" t="s">
        <v>471</v>
      </c>
      <c r="K485" s="132"/>
      <c r="L485" s="8"/>
      <c r="M485" s="132"/>
      <c r="N485" s="132"/>
      <c r="O485" s="37"/>
    </row>
    <row r="486" customFormat="false" ht="12.75" hidden="false" customHeight="false" outlineLevel="0" collapsed="false">
      <c r="A486" s="20" t="n">
        <v>482</v>
      </c>
      <c r="B486" s="21" t="n">
        <f aca="false">1+B485</f>
        <v>15</v>
      </c>
      <c r="C486" s="131" t="s">
        <v>472</v>
      </c>
      <c r="D486" s="132"/>
      <c r="E486" s="8"/>
      <c r="F486" s="132"/>
      <c r="G486" s="132"/>
      <c r="H486" s="37"/>
      <c r="I486" s="21" t="n">
        <f aca="false">1+I485</f>
        <v>15</v>
      </c>
      <c r="J486" s="131" t="s">
        <v>472</v>
      </c>
      <c r="K486" s="132"/>
      <c r="L486" s="8"/>
      <c r="M486" s="132"/>
      <c r="N486" s="132"/>
      <c r="O486" s="37"/>
    </row>
    <row r="487" customFormat="false" ht="12" hidden="false" customHeight="true" outlineLevel="0" collapsed="false">
      <c r="A487" s="20" t="n">
        <v>483</v>
      </c>
      <c r="B487" s="21" t="n">
        <f aca="false">1+B486</f>
        <v>16</v>
      </c>
      <c r="C487" s="131" t="s">
        <v>473</v>
      </c>
      <c r="D487" s="132"/>
      <c r="E487" s="8"/>
      <c r="F487" s="132"/>
      <c r="G487" s="132"/>
      <c r="H487" s="37"/>
      <c r="I487" s="21" t="n">
        <f aca="false">1+I486</f>
        <v>16</v>
      </c>
      <c r="J487" s="131" t="s">
        <v>473</v>
      </c>
      <c r="K487" s="132"/>
      <c r="L487" s="8"/>
      <c r="M487" s="132"/>
      <c r="N487" s="132"/>
      <c r="O487" s="37"/>
    </row>
    <row r="488" customFormat="false" ht="12.75" hidden="false" customHeight="false" outlineLevel="0" collapsed="false">
      <c r="A488" s="20" t="n">
        <v>484</v>
      </c>
      <c r="B488" s="21" t="n">
        <f aca="false">1+B487</f>
        <v>17</v>
      </c>
      <c r="C488" s="131" t="s">
        <v>474</v>
      </c>
      <c r="D488" s="132"/>
      <c r="E488" s="8"/>
      <c r="F488" s="132"/>
      <c r="G488" s="132"/>
      <c r="H488" s="37"/>
      <c r="I488" s="21" t="n">
        <f aca="false">1+I487</f>
        <v>17</v>
      </c>
      <c r="J488" s="131" t="s">
        <v>474</v>
      </c>
      <c r="K488" s="132"/>
      <c r="L488" s="8"/>
      <c r="M488" s="132"/>
      <c r="N488" s="132"/>
      <c r="O488" s="37"/>
    </row>
    <row r="489" customFormat="false" ht="12.6" hidden="false" customHeight="true" outlineLevel="0" collapsed="false">
      <c r="A489" s="20" t="n">
        <v>485</v>
      </c>
      <c r="B489" s="21" t="n">
        <f aca="false">1+B488</f>
        <v>18</v>
      </c>
      <c r="C489" s="131" t="s">
        <v>475</v>
      </c>
      <c r="D489" s="132"/>
      <c r="E489" s="8"/>
      <c r="F489" s="132"/>
      <c r="G489" s="132"/>
      <c r="H489" s="37"/>
      <c r="I489" s="21" t="n">
        <f aca="false">1+I488</f>
        <v>18</v>
      </c>
      <c r="J489" s="131" t="s">
        <v>475</v>
      </c>
      <c r="K489" s="132"/>
      <c r="L489" s="8"/>
      <c r="M489" s="132"/>
      <c r="N489" s="132"/>
      <c r="O489" s="37"/>
    </row>
    <row r="490" customFormat="false" ht="12.6" hidden="false" customHeight="true" outlineLevel="0" collapsed="false">
      <c r="A490" s="20" t="n">
        <v>486</v>
      </c>
      <c r="B490" s="21" t="n">
        <f aca="false">1+B489</f>
        <v>19</v>
      </c>
      <c r="C490" s="131"/>
      <c r="D490" s="37"/>
      <c r="E490" s="133"/>
      <c r="F490" s="134"/>
      <c r="G490" s="134"/>
      <c r="H490" s="37"/>
      <c r="I490" s="21" t="n">
        <f aca="false">1+I489</f>
        <v>19</v>
      </c>
      <c r="J490" s="131"/>
      <c r="K490" s="37"/>
      <c r="L490" s="133"/>
      <c r="M490" s="134"/>
      <c r="N490" s="134"/>
      <c r="O490" s="37"/>
    </row>
    <row r="491" customFormat="false" ht="12.6" hidden="false" customHeight="true" outlineLevel="0" collapsed="false">
      <c r="A491" s="20" t="n">
        <v>487</v>
      </c>
      <c r="B491" s="21" t="n">
        <f aca="false">1+B490</f>
        <v>20</v>
      </c>
      <c r="C491" s="49"/>
      <c r="D491" s="49"/>
      <c r="E491" s="135" t="s">
        <v>476</v>
      </c>
      <c r="F491" s="135"/>
      <c r="G491" s="49"/>
      <c r="H491" s="37"/>
      <c r="I491" s="21" t="n">
        <f aca="false">1+I490</f>
        <v>20</v>
      </c>
      <c r="J491" s="49"/>
      <c r="K491" s="49"/>
      <c r="L491" s="135" t="s">
        <v>476</v>
      </c>
      <c r="M491" s="135"/>
      <c r="N491" s="49"/>
      <c r="O491" s="37"/>
    </row>
    <row r="492" customFormat="false" ht="12.6" hidden="false" customHeight="true" outlineLevel="0" collapsed="false">
      <c r="A492" s="20" t="n">
        <v>488</v>
      </c>
      <c r="B492" s="21" t="n">
        <f aca="false">1+B491</f>
        <v>21</v>
      </c>
      <c r="C492" s="136" t="s">
        <v>477</v>
      </c>
      <c r="D492" s="49"/>
      <c r="E492" s="137" t="s">
        <v>478</v>
      </c>
      <c r="F492" s="137" t="s">
        <v>479</v>
      </c>
      <c r="G492" s="37"/>
      <c r="H492" s="37"/>
      <c r="I492" s="21" t="n">
        <f aca="false">1+I491</f>
        <v>21</v>
      </c>
      <c r="J492" s="136" t="s">
        <v>477</v>
      </c>
      <c r="K492" s="49"/>
      <c r="L492" s="137" t="s">
        <v>478</v>
      </c>
      <c r="M492" s="137" t="s">
        <v>479</v>
      </c>
      <c r="N492" s="37"/>
      <c r="O492" s="37"/>
    </row>
    <row r="493" customFormat="false" ht="12.6" hidden="false" customHeight="true" outlineLevel="0" collapsed="false">
      <c r="A493" s="20" t="n">
        <v>489</v>
      </c>
      <c r="B493" s="21" t="n">
        <f aca="false">1+B492</f>
        <v>22</v>
      </c>
      <c r="C493" s="136" t="s">
        <v>480</v>
      </c>
      <c r="D493" s="49"/>
      <c r="E493" s="49"/>
      <c r="F493" s="49"/>
      <c r="G493" s="37"/>
      <c r="H493" s="37"/>
      <c r="I493" s="21" t="n">
        <f aca="false">1+I492</f>
        <v>22</v>
      </c>
      <c r="J493" s="136" t="s">
        <v>480</v>
      </c>
      <c r="K493" s="49"/>
      <c r="L493" s="49"/>
      <c r="M493" s="49"/>
      <c r="N493" s="37"/>
      <c r="O493" s="37"/>
    </row>
    <row r="494" customFormat="false" ht="12.6" hidden="false" customHeight="true" outlineLevel="0" collapsed="false">
      <c r="A494" s="20" t="n">
        <v>490</v>
      </c>
      <c r="B494" s="21" t="n">
        <f aca="false">1+B493</f>
        <v>23</v>
      </c>
      <c r="C494" s="49" t="s">
        <v>481</v>
      </c>
      <c r="D494" s="49"/>
      <c r="E494" s="138" t="n">
        <v>0.192</v>
      </c>
      <c r="F494" s="138" t="n">
        <v>0.192</v>
      </c>
      <c r="G494" s="21" t="s">
        <v>176</v>
      </c>
      <c r="H494" s="37"/>
      <c r="I494" s="21" t="n">
        <f aca="false">1+I493</f>
        <v>23</v>
      </c>
      <c r="J494" s="49" t="s">
        <v>481</v>
      </c>
      <c r="K494" s="49"/>
      <c r="L494" s="138" t="n">
        <v>0.192</v>
      </c>
      <c r="M494" s="138" t="n">
        <v>0.192</v>
      </c>
      <c r="N494" s="21" t="s">
        <v>176</v>
      </c>
      <c r="O494" s="37"/>
    </row>
    <row r="495" customFormat="false" ht="12.6" hidden="false" customHeight="true" outlineLevel="0" collapsed="false">
      <c r="A495" s="20" t="n">
        <v>491</v>
      </c>
      <c r="B495" s="21" t="n">
        <f aca="false">1+B494</f>
        <v>24</v>
      </c>
      <c r="C495" s="49" t="s">
        <v>482</v>
      </c>
      <c r="D495" s="49"/>
      <c r="E495" s="138" t="n">
        <v>0.192</v>
      </c>
      <c r="F495" s="138" t="n">
        <v>0.192</v>
      </c>
      <c r="G495" s="21" t="s">
        <v>176</v>
      </c>
      <c r="H495" s="37"/>
      <c r="I495" s="21" t="n">
        <f aca="false">1+I494</f>
        <v>24</v>
      </c>
      <c r="J495" s="49" t="s">
        <v>482</v>
      </c>
      <c r="K495" s="49"/>
      <c r="L495" s="138" t="n">
        <v>0.192</v>
      </c>
      <c r="M495" s="138" t="n">
        <v>0.192</v>
      </c>
      <c r="N495" s="21" t="s">
        <v>176</v>
      </c>
      <c r="O495" s="37"/>
    </row>
    <row r="496" customFormat="false" ht="12.6" hidden="false" customHeight="true" outlineLevel="0" collapsed="false">
      <c r="A496" s="20" t="n">
        <v>492</v>
      </c>
      <c r="B496" s="21" t="n">
        <f aca="false">1+B495</f>
        <v>25</v>
      </c>
      <c r="C496" s="49" t="s">
        <v>483</v>
      </c>
      <c r="D496" s="49"/>
      <c r="E496" s="138" t="n">
        <v>0.192</v>
      </c>
      <c r="F496" s="138" t="n">
        <v>0.192</v>
      </c>
      <c r="G496" s="21" t="s">
        <v>176</v>
      </c>
      <c r="H496" s="37"/>
      <c r="I496" s="21" t="n">
        <f aca="false">1+I495</f>
        <v>25</v>
      </c>
      <c r="J496" s="49" t="s">
        <v>483</v>
      </c>
      <c r="K496" s="49"/>
      <c r="L496" s="138" t="n">
        <v>0.192</v>
      </c>
      <c r="M496" s="138" t="n">
        <v>0.192</v>
      </c>
      <c r="N496" s="21" t="s">
        <v>176</v>
      </c>
      <c r="O496" s="37"/>
    </row>
    <row r="497" customFormat="false" ht="12.6" hidden="false" customHeight="true" outlineLevel="0" collapsed="false">
      <c r="A497" s="20" t="n">
        <v>493</v>
      </c>
      <c r="B497" s="21" t="n">
        <f aca="false">1+B496</f>
        <v>26</v>
      </c>
      <c r="C497" s="49" t="s">
        <v>484</v>
      </c>
      <c r="D497" s="49"/>
      <c r="E497" s="138" t="n">
        <v>0.192</v>
      </c>
      <c r="F497" s="138" t="n">
        <v>0.192</v>
      </c>
      <c r="G497" s="21" t="s">
        <v>176</v>
      </c>
      <c r="H497" s="37"/>
      <c r="I497" s="21" t="n">
        <f aca="false">1+I496</f>
        <v>26</v>
      </c>
      <c r="J497" s="49" t="s">
        <v>484</v>
      </c>
      <c r="K497" s="49"/>
      <c r="L497" s="138" t="n">
        <v>0.192</v>
      </c>
      <c r="M497" s="138" t="n">
        <v>0.192</v>
      </c>
      <c r="N497" s="21" t="s">
        <v>176</v>
      </c>
      <c r="O497" s="37"/>
    </row>
    <row r="498" customFormat="false" ht="12.6" hidden="false" customHeight="true" outlineLevel="0" collapsed="false">
      <c r="A498" s="20" t="n">
        <v>494</v>
      </c>
      <c r="B498" s="21" t="n">
        <f aca="false">1+B497</f>
        <v>27</v>
      </c>
      <c r="C498" s="49"/>
      <c r="D498" s="49"/>
      <c r="E498" s="49"/>
      <c r="F498" s="49"/>
      <c r="G498" s="21"/>
      <c r="H498" s="37"/>
      <c r="I498" s="21" t="n">
        <f aca="false">1+I497</f>
        <v>27</v>
      </c>
      <c r="J498" s="49"/>
      <c r="K498" s="49"/>
      <c r="L498" s="49"/>
      <c r="M498" s="49"/>
      <c r="N498" s="21"/>
      <c r="O498" s="37"/>
    </row>
    <row r="499" customFormat="false" ht="12.6" hidden="false" customHeight="true" outlineLevel="0" collapsed="false">
      <c r="A499" s="20" t="n">
        <v>495</v>
      </c>
      <c r="B499" s="21" t="n">
        <f aca="false">1+B498</f>
        <v>28</v>
      </c>
      <c r="C499" s="136" t="s">
        <v>485</v>
      </c>
      <c r="D499" s="49"/>
      <c r="E499" s="49"/>
      <c r="F499" s="49"/>
      <c r="G499" s="21" t="s">
        <v>176</v>
      </c>
      <c r="H499" s="37"/>
      <c r="I499" s="21" t="n">
        <f aca="false">1+I498</f>
        <v>28</v>
      </c>
      <c r="J499" s="136" t="s">
        <v>485</v>
      </c>
      <c r="K499" s="49"/>
      <c r="L499" s="49"/>
      <c r="M499" s="49"/>
      <c r="N499" s="21" t="s">
        <v>176</v>
      </c>
      <c r="O499" s="37"/>
    </row>
    <row r="500" customFormat="false" ht="12.6" hidden="false" customHeight="true" outlineLevel="0" collapsed="false">
      <c r="A500" s="20" t="n">
        <v>496</v>
      </c>
      <c r="B500" s="21" t="n">
        <f aca="false">1+B499</f>
        <v>29</v>
      </c>
      <c r="C500" s="49" t="s">
        <v>486</v>
      </c>
      <c r="D500" s="49"/>
      <c r="E500" s="138" t="n">
        <v>0.192</v>
      </c>
      <c r="F500" s="138" t="n">
        <v>0.192</v>
      </c>
      <c r="G500" s="21" t="s">
        <v>176</v>
      </c>
      <c r="H500" s="37"/>
      <c r="I500" s="21" t="n">
        <f aca="false">1+I499</f>
        <v>29</v>
      </c>
      <c r="J500" s="49" t="s">
        <v>486</v>
      </c>
      <c r="K500" s="49"/>
      <c r="L500" s="138" t="n">
        <v>0.192</v>
      </c>
      <c r="M500" s="138" t="n">
        <v>0.192</v>
      </c>
      <c r="N500" s="21" t="s">
        <v>176</v>
      </c>
      <c r="O500" s="37"/>
    </row>
    <row r="501" customFormat="false" ht="12.6" hidden="false" customHeight="true" outlineLevel="0" collapsed="false">
      <c r="A501" s="20" t="n">
        <v>497</v>
      </c>
      <c r="B501" s="21" t="n">
        <f aca="false">1+B500</f>
        <v>30</v>
      </c>
      <c r="C501" s="49" t="s">
        <v>487</v>
      </c>
      <c r="D501" s="49"/>
      <c r="E501" s="138" t="n">
        <v>0.192</v>
      </c>
      <c r="F501" s="138" t="n">
        <v>0.192</v>
      </c>
      <c r="G501" s="21" t="s">
        <v>176</v>
      </c>
      <c r="H501" s="37"/>
      <c r="I501" s="21" t="n">
        <f aca="false">1+I500</f>
        <v>30</v>
      </c>
      <c r="J501" s="49" t="s">
        <v>487</v>
      </c>
      <c r="K501" s="49"/>
      <c r="L501" s="138" t="n">
        <v>0.192</v>
      </c>
      <c r="M501" s="138" t="n">
        <v>0.192</v>
      </c>
      <c r="N501" s="21" t="s">
        <v>176</v>
      </c>
      <c r="O501" s="37"/>
    </row>
    <row r="502" customFormat="false" ht="12.6" hidden="false" customHeight="true" outlineLevel="0" collapsed="false">
      <c r="A502" s="20" t="n">
        <v>498</v>
      </c>
      <c r="B502" s="21" t="n">
        <f aca="false">1+B501</f>
        <v>31</v>
      </c>
      <c r="C502" s="49"/>
      <c r="D502" s="49"/>
      <c r="E502" s="49"/>
      <c r="F502" s="49"/>
      <c r="G502" s="21"/>
      <c r="H502" s="37"/>
      <c r="I502" s="21" t="n">
        <f aca="false">1+I501</f>
        <v>31</v>
      </c>
      <c r="J502" s="49"/>
      <c r="K502" s="49"/>
      <c r="L502" s="49"/>
      <c r="M502" s="49"/>
      <c r="N502" s="21"/>
      <c r="O502" s="37"/>
    </row>
    <row r="503" customFormat="false" ht="12.6" hidden="false" customHeight="true" outlineLevel="0" collapsed="false">
      <c r="A503" s="20" t="n">
        <v>499</v>
      </c>
      <c r="B503" s="21" t="n">
        <f aca="false">1+B502</f>
        <v>32</v>
      </c>
      <c r="C503" s="136" t="s">
        <v>488</v>
      </c>
      <c r="D503" s="49"/>
      <c r="E503" s="49"/>
      <c r="F503" s="49"/>
      <c r="G503" s="21"/>
      <c r="H503" s="37"/>
      <c r="I503" s="21" t="n">
        <f aca="false">1+I502</f>
        <v>32</v>
      </c>
      <c r="J503" s="136" t="s">
        <v>488</v>
      </c>
      <c r="K503" s="49"/>
      <c r="L503" s="49"/>
      <c r="M503" s="49"/>
      <c r="N503" s="21"/>
      <c r="O503" s="37"/>
    </row>
    <row r="504" customFormat="false" ht="12.6" hidden="false" customHeight="true" outlineLevel="0" collapsed="false">
      <c r="A504" s="20" t="n">
        <v>500</v>
      </c>
      <c r="B504" s="21" t="n">
        <f aca="false">1+B503</f>
        <v>33</v>
      </c>
      <c r="C504" s="49" t="s">
        <v>489</v>
      </c>
      <c r="D504" s="49"/>
      <c r="E504" s="138" t="n">
        <v>0.192</v>
      </c>
      <c r="F504" s="138" t="n">
        <v>0.192</v>
      </c>
      <c r="G504" s="21" t="s">
        <v>176</v>
      </c>
      <c r="H504" s="37"/>
      <c r="I504" s="21" t="n">
        <f aca="false">1+I503</f>
        <v>33</v>
      </c>
      <c r="J504" s="49" t="s">
        <v>489</v>
      </c>
      <c r="K504" s="49"/>
      <c r="L504" s="138" t="n">
        <v>0.192</v>
      </c>
      <c r="M504" s="138" t="n">
        <v>0.192</v>
      </c>
      <c r="N504" s="21" t="s">
        <v>176</v>
      </c>
      <c r="O504" s="37"/>
    </row>
    <row r="505" customFormat="false" ht="12.6" hidden="false" customHeight="true" outlineLevel="0" collapsed="false">
      <c r="A505" s="20" t="n">
        <v>501</v>
      </c>
      <c r="B505" s="21" t="n">
        <f aca="false">1+B504</f>
        <v>34</v>
      </c>
      <c r="C505" s="49" t="s">
        <v>490</v>
      </c>
      <c r="D505" s="49"/>
      <c r="E505" s="138" t="n">
        <v>0.192</v>
      </c>
      <c r="F505" s="138" t="n">
        <v>0.192</v>
      </c>
      <c r="G505" s="21" t="s">
        <v>176</v>
      </c>
      <c r="H505" s="37"/>
      <c r="I505" s="21" t="n">
        <f aca="false">1+I504</f>
        <v>34</v>
      </c>
      <c r="J505" s="49" t="s">
        <v>490</v>
      </c>
      <c r="K505" s="49"/>
      <c r="L505" s="138" t="n">
        <v>0.192</v>
      </c>
      <c r="M505" s="138" t="n">
        <v>0.192</v>
      </c>
      <c r="N505" s="21" t="s">
        <v>176</v>
      </c>
      <c r="O505" s="37"/>
    </row>
    <row r="506" customFormat="false" ht="12.6" hidden="false" customHeight="true" outlineLevel="0" collapsed="false">
      <c r="A506" s="20" t="n">
        <v>502</v>
      </c>
      <c r="B506" s="21" t="n">
        <f aca="false">1+B505</f>
        <v>35</v>
      </c>
      <c r="C506" s="49" t="s">
        <v>491</v>
      </c>
      <c r="D506" s="49"/>
      <c r="E506" s="138" t="n">
        <v>0.192</v>
      </c>
      <c r="F506" s="138" t="n">
        <v>0.192</v>
      </c>
      <c r="G506" s="21" t="s">
        <v>176</v>
      </c>
      <c r="H506" s="37"/>
      <c r="I506" s="21" t="n">
        <f aca="false">1+I505</f>
        <v>35</v>
      </c>
      <c r="J506" s="49" t="s">
        <v>491</v>
      </c>
      <c r="K506" s="49"/>
      <c r="L506" s="138" t="n">
        <v>0.192</v>
      </c>
      <c r="M506" s="138" t="n">
        <v>0.192</v>
      </c>
      <c r="N506" s="21" t="s">
        <v>176</v>
      </c>
      <c r="O506" s="37"/>
    </row>
    <row r="507" customFormat="false" ht="12.6" hidden="false" customHeight="true" outlineLevel="0" collapsed="false">
      <c r="A507" s="20" t="n">
        <v>503</v>
      </c>
      <c r="B507" s="21" t="n">
        <f aca="false">1+B506</f>
        <v>36</v>
      </c>
      <c r="C507" s="49" t="s">
        <v>492</v>
      </c>
      <c r="D507" s="49"/>
      <c r="E507" s="138" t="n">
        <v>0.192</v>
      </c>
      <c r="F507" s="138" t="n">
        <v>0.192</v>
      </c>
      <c r="G507" s="21" t="s">
        <v>176</v>
      </c>
      <c r="H507" s="37"/>
      <c r="I507" s="21" t="n">
        <f aca="false">1+I506</f>
        <v>36</v>
      </c>
      <c r="J507" s="49" t="s">
        <v>492</v>
      </c>
      <c r="K507" s="49"/>
      <c r="L507" s="138" t="n">
        <v>0.192</v>
      </c>
      <c r="M507" s="138" t="n">
        <v>0.192</v>
      </c>
      <c r="N507" s="21" t="s">
        <v>176</v>
      </c>
      <c r="O507" s="37"/>
    </row>
    <row r="508" customFormat="false" ht="12.6" hidden="false" customHeight="true" outlineLevel="0" collapsed="false">
      <c r="A508" s="20" t="n">
        <v>504</v>
      </c>
      <c r="B508" s="21" t="n">
        <f aca="false">1+B507</f>
        <v>37</v>
      </c>
      <c r="C508" s="49" t="s">
        <v>493</v>
      </c>
      <c r="D508" s="49"/>
      <c r="E508" s="138" t="n">
        <v>0.192</v>
      </c>
      <c r="F508" s="138" t="n">
        <v>0.192</v>
      </c>
      <c r="G508" s="21" t="s">
        <v>176</v>
      </c>
      <c r="H508" s="37"/>
      <c r="I508" s="21" t="n">
        <f aca="false">1+I507</f>
        <v>37</v>
      </c>
      <c r="J508" s="49" t="s">
        <v>493</v>
      </c>
      <c r="K508" s="49"/>
      <c r="L508" s="138" t="n">
        <v>0.192</v>
      </c>
      <c r="M508" s="138" t="n">
        <v>0.192</v>
      </c>
      <c r="N508" s="21" t="s">
        <v>176</v>
      </c>
      <c r="O508" s="37"/>
    </row>
    <row r="509" customFormat="false" ht="12.6" hidden="false" customHeight="true" outlineLevel="0" collapsed="false">
      <c r="A509" s="20" t="n">
        <v>505</v>
      </c>
      <c r="B509" s="21" t="n">
        <f aca="false">1+B508</f>
        <v>38</v>
      </c>
      <c r="C509" s="49" t="s">
        <v>494</v>
      </c>
      <c r="D509" s="49"/>
      <c r="E509" s="138" t="n">
        <v>0.192</v>
      </c>
      <c r="F509" s="138" t="n">
        <v>0.192</v>
      </c>
      <c r="G509" s="21" t="s">
        <v>176</v>
      </c>
      <c r="H509" s="37"/>
      <c r="I509" s="21" t="n">
        <f aca="false">1+I508</f>
        <v>38</v>
      </c>
      <c r="J509" s="49" t="s">
        <v>494</v>
      </c>
      <c r="K509" s="49"/>
      <c r="L509" s="138" t="n">
        <v>0.192</v>
      </c>
      <c r="M509" s="138" t="n">
        <v>0.192</v>
      </c>
      <c r="N509" s="21" t="s">
        <v>176</v>
      </c>
      <c r="O509" s="37"/>
    </row>
    <row r="510" customFormat="false" ht="12.6" hidden="false" customHeight="true" outlineLevel="0" collapsed="false">
      <c r="A510" s="20" t="n">
        <v>506</v>
      </c>
      <c r="B510" s="21" t="n">
        <f aca="false">1+B509</f>
        <v>39</v>
      </c>
      <c r="C510" s="49" t="s">
        <v>495</v>
      </c>
      <c r="D510" s="49"/>
      <c r="E510" s="138" t="n">
        <v>0.192</v>
      </c>
      <c r="F510" s="138" t="n">
        <v>0.192</v>
      </c>
      <c r="G510" s="21" t="s">
        <v>176</v>
      </c>
      <c r="H510" s="37"/>
      <c r="I510" s="21" t="n">
        <f aca="false">1+I509</f>
        <v>39</v>
      </c>
      <c r="J510" s="49" t="s">
        <v>495</v>
      </c>
      <c r="K510" s="49"/>
      <c r="L510" s="138" t="n">
        <v>0.192</v>
      </c>
      <c r="M510" s="138" t="n">
        <v>0.192</v>
      </c>
      <c r="N510" s="21" t="s">
        <v>176</v>
      </c>
      <c r="O510" s="37"/>
    </row>
    <row r="511" customFormat="false" ht="12" hidden="false" customHeight="true" outlineLevel="0" collapsed="false">
      <c r="A511" s="20" t="n">
        <v>507</v>
      </c>
      <c r="B511" s="21" t="n">
        <f aca="false">1+B510</f>
        <v>40</v>
      </c>
      <c r="C511" s="49" t="s">
        <v>496</v>
      </c>
      <c r="D511" s="49"/>
      <c r="E511" s="138" t="n">
        <v>0.192</v>
      </c>
      <c r="F511" s="138" t="n">
        <v>0.192</v>
      </c>
      <c r="G511" s="21" t="s">
        <v>176</v>
      </c>
      <c r="H511" s="37"/>
      <c r="I511" s="21" t="n">
        <f aca="false">1+I510</f>
        <v>40</v>
      </c>
      <c r="J511" s="49" t="s">
        <v>496</v>
      </c>
      <c r="K511" s="49"/>
      <c r="L511" s="138" t="n">
        <v>0.192</v>
      </c>
      <c r="M511" s="138" t="n">
        <v>0.192</v>
      </c>
      <c r="N511" s="21" t="s">
        <v>176</v>
      </c>
      <c r="O511" s="37"/>
    </row>
    <row r="512" customFormat="false" ht="12.75" hidden="false" customHeight="false" outlineLevel="0" collapsed="false">
      <c r="A512" s="20" t="n">
        <v>508</v>
      </c>
      <c r="B512" s="21" t="n">
        <f aca="false">1+B511</f>
        <v>41</v>
      </c>
      <c r="C512" s="49" t="s">
        <v>497</v>
      </c>
      <c r="D512" s="49"/>
      <c r="E512" s="138" t="n">
        <v>0.192</v>
      </c>
      <c r="F512" s="138" t="n">
        <v>0.192</v>
      </c>
      <c r="G512" s="21" t="s">
        <v>176</v>
      </c>
      <c r="H512" s="37"/>
      <c r="I512" s="21" t="n">
        <f aca="false">1+I511</f>
        <v>41</v>
      </c>
      <c r="J512" s="49" t="s">
        <v>497</v>
      </c>
      <c r="K512" s="49"/>
      <c r="L512" s="138" t="n">
        <v>0.192</v>
      </c>
      <c r="M512" s="138" t="n">
        <v>0.192</v>
      </c>
      <c r="N512" s="21" t="s">
        <v>176</v>
      </c>
      <c r="O512" s="37"/>
    </row>
    <row r="513" customFormat="false" ht="12.6" hidden="false" customHeight="true" outlineLevel="0" collapsed="false">
      <c r="A513" s="20" t="n">
        <v>509</v>
      </c>
      <c r="B513" s="21" t="n">
        <f aca="false">1+B512</f>
        <v>42</v>
      </c>
      <c r="C513" s="49" t="s">
        <v>498</v>
      </c>
      <c r="D513" s="49"/>
      <c r="E513" s="138" t="n">
        <v>0.192</v>
      </c>
      <c r="F513" s="138" t="n">
        <v>0.192</v>
      </c>
      <c r="G513" s="21" t="s">
        <v>176</v>
      </c>
      <c r="H513" s="37"/>
      <c r="I513" s="21" t="n">
        <f aca="false">1+I512</f>
        <v>42</v>
      </c>
      <c r="J513" s="49" t="s">
        <v>498</v>
      </c>
      <c r="K513" s="49"/>
      <c r="L513" s="138" t="n">
        <v>0.192</v>
      </c>
      <c r="M513" s="138" t="n">
        <v>0.192</v>
      </c>
      <c r="N513" s="21" t="s">
        <v>176</v>
      </c>
      <c r="O513" s="37"/>
    </row>
    <row r="514" customFormat="false" ht="12.6" hidden="false" customHeight="true" outlineLevel="0" collapsed="false">
      <c r="A514" s="20" t="n">
        <v>510</v>
      </c>
      <c r="B514" s="21" t="n">
        <f aca="false">1+B513</f>
        <v>43</v>
      </c>
      <c r="C514" s="49" t="s">
        <v>499</v>
      </c>
      <c r="D514" s="49"/>
      <c r="E514" s="138" t="n">
        <v>0.192</v>
      </c>
      <c r="F514" s="138" t="n">
        <v>0.192</v>
      </c>
      <c r="G514" s="21" t="s">
        <v>176</v>
      </c>
      <c r="H514" s="37"/>
      <c r="I514" s="21" t="n">
        <f aca="false">1+I513</f>
        <v>43</v>
      </c>
      <c r="J514" s="49" t="s">
        <v>499</v>
      </c>
      <c r="K514" s="49"/>
      <c r="L514" s="138" t="n">
        <v>0.192</v>
      </c>
      <c r="M514" s="138" t="n">
        <v>0.192</v>
      </c>
      <c r="N514" s="21" t="s">
        <v>176</v>
      </c>
      <c r="O514" s="37"/>
    </row>
    <row r="515" customFormat="false" ht="12.6" hidden="false" customHeight="true" outlineLevel="0" collapsed="false">
      <c r="A515" s="20" t="n">
        <v>511</v>
      </c>
      <c r="B515" s="21" t="n">
        <f aca="false">1+B514</f>
        <v>44</v>
      </c>
      <c r="C515" s="49" t="s">
        <v>500</v>
      </c>
      <c r="D515" s="49"/>
      <c r="E515" s="138" t="n">
        <v>0.192</v>
      </c>
      <c r="F515" s="138" t="n">
        <v>0.192</v>
      </c>
      <c r="G515" s="21" t="s">
        <v>176</v>
      </c>
      <c r="H515" s="37"/>
      <c r="I515" s="21" t="n">
        <f aca="false">1+I514</f>
        <v>44</v>
      </c>
      <c r="J515" s="49" t="s">
        <v>500</v>
      </c>
      <c r="K515" s="49"/>
      <c r="L515" s="138" t="n">
        <v>0.192</v>
      </c>
      <c r="M515" s="138" t="n">
        <v>0.192</v>
      </c>
      <c r="N515" s="21" t="s">
        <v>176</v>
      </c>
      <c r="O515" s="37"/>
    </row>
    <row r="516" customFormat="false" ht="12.6" hidden="false" customHeight="true" outlineLevel="0" collapsed="false">
      <c r="A516" s="20" t="n">
        <v>512</v>
      </c>
      <c r="B516" s="21" t="n">
        <f aca="false">1+B515</f>
        <v>45</v>
      </c>
      <c r="C516" s="49" t="s">
        <v>501</v>
      </c>
      <c r="D516" s="49"/>
      <c r="E516" s="138" t="n">
        <v>0.192</v>
      </c>
      <c r="F516" s="138" t="n">
        <v>0.192</v>
      </c>
      <c r="G516" s="21" t="s">
        <v>176</v>
      </c>
      <c r="H516" s="37"/>
      <c r="I516" s="21" t="n">
        <f aca="false">1+I515</f>
        <v>45</v>
      </c>
      <c r="J516" s="49" t="s">
        <v>501</v>
      </c>
      <c r="K516" s="49"/>
      <c r="L516" s="138" t="n">
        <v>0.192</v>
      </c>
      <c r="M516" s="138" t="n">
        <v>0.192</v>
      </c>
      <c r="N516" s="21" t="s">
        <v>176</v>
      </c>
      <c r="O516" s="37"/>
    </row>
    <row r="517" customFormat="false" ht="12.6" hidden="false" customHeight="true" outlineLevel="0" collapsed="false">
      <c r="A517" s="20" t="n">
        <v>513</v>
      </c>
      <c r="B517" s="21" t="n">
        <f aca="false">1+B516</f>
        <v>46</v>
      </c>
      <c r="C517" s="49" t="s">
        <v>502</v>
      </c>
      <c r="D517" s="49"/>
      <c r="E517" s="138" t="n">
        <v>0.192</v>
      </c>
      <c r="F517" s="138" t="n">
        <v>0.192</v>
      </c>
      <c r="G517" s="21" t="s">
        <v>176</v>
      </c>
      <c r="H517" s="37"/>
      <c r="I517" s="21" t="n">
        <f aca="false">1+I516</f>
        <v>46</v>
      </c>
      <c r="J517" s="49" t="s">
        <v>502</v>
      </c>
      <c r="K517" s="49"/>
      <c r="L517" s="138" t="n">
        <v>0.192</v>
      </c>
      <c r="M517" s="138" t="n">
        <v>0.192</v>
      </c>
      <c r="N517" s="21" t="s">
        <v>176</v>
      </c>
      <c r="O517" s="37"/>
    </row>
    <row r="518" customFormat="false" ht="12.6" hidden="false" customHeight="true" outlineLevel="0" collapsed="false">
      <c r="A518" s="20" t="n">
        <v>514</v>
      </c>
      <c r="B518" s="21" t="n">
        <f aca="false">1+B517</f>
        <v>47</v>
      </c>
      <c r="C518" s="49" t="s">
        <v>503</v>
      </c>
      <c r="D518" s="49"/>
      <c r="E518" s="138" t="n">
        <v>0.192</v>
      </c>
      <c r="F518" s="138" t="n">
        <v>0.192</v>
      </c>
      <c r="G518" s="21" t="s">
        <v>176</v>
      </c>
      <c r="H518" s="37"/>
      <c r="I518" s="21" t="n">
        <f aca="false">1+I517</f>
        <v>47</v>
      </c>
      <c r="J518" s="49" t="s">
        <v>503</v>
      </c>
      <c r="K518" s="49"/>
      <c r="L518" s="138" t="n">
        <v>0.192</v>
      </c>
      <c r="M518" s="138" t="n">
        <v>0.192</v>
      </c>
      <c r="N518" s="21" t="s">
        <v>176</v>
      </c>
      <c r="O518" s="37"/>
    </row>
    <row r="519" customFormat="false" ht="12.6" hidden="false" customHeight="true" outlineLevel="0" collapsed="false">
      <c r="A519" s="20" t="n">
        <v>515</v>
      </c>
      <c r="B519" s="21" t="n">
        <f aca="false">1+B518</f>
        <v>48</v>
      </c>
      <c r="C519" s="49" t="s">
        <v>504</v>
      </c>
      <c r="D519" s="49"/>
      <c r="E519" s="138" t="n">
        <v>0.192</v>
      </c>
      <c r="F519" s="138" t="n">
        <v>0.192</v>
      </c>
      <c r="G519" s="21" t="s">
        <v>176</v>
      </c>
      <c r="H519" s="37"/>
      <c r="I519" s="21" t="n">
        <f aca="false">1+I518</f>
        <v>48</v>
      </c>
      <c r="J519" s="49" t="s">
        <v>504</v>
      </c>
      <c r="K519" s="49"/>
      <c r="L519" s="138" t="n">
        <v>0.192</v>
      </c>
      <c r="M519" s="138" t="n">
        <v>0.192</v>
      </c>
      <c r="N519" s="21" t="s">
        <v>176</v>
      </c>
      <c r="O519" s="37"/>
    </row>
    <row r="520" customFormat="false" ht="12.6" hidden="false" customHeight="true" outlineLevel="0" collapsed="false">
      <c r="A520" s="20" t="n">
        <v>516</v>
      </c>
      <c r="B520" s="21" t="n">
        <f aca="false">1+B519</f>
        <v>49</v>
      </c>
      <c r="C520" s="49" t="s">
        <v>505</v>
      </c>
      <c r="D520" s="49"/>
      <c r="E520" s="138" t="n">
        <v>0.192</v>
      </c>
      <c r="F520" s="138" t="n">
        <v>0.192</v>
      </c>
      <c r="G520" s="21" t="s">
        <v>176</v>
      </c>
      <c r="H520" s="37"/>
      <c r="I520" s="21" t="n">
        <f aca="false">1+I519</f>
        <v>49</v>
      </c>
      <c r="J520" s="49" t="s">
        <v>505</v>
      </c>
      <c r="K520" s="49"/>
      <c r="L520" s="138" t="n">
        <v>0.192</v>
      </c>
      <c r="M520" s="138" t="n">
        <v>0.192</v>
      </c>
      <c r="N520" s="21" t="s">
        <v>176</v>
      </c>
      <c r="O520" s="37"/>
    </row>
    <row r="521" customFormat="false" ht="12.6" hidden="false" customHeight="true" outlineLevel="0" collapsed="false">
      <c r="A521" s="20" t="n">
        <v>517</v>
      </c>
      <c r="B521" s="21" t="n">
        <f aca="false">1+B520</f>
        <v>50</v>
      </c>
      <c r="C521" s="49" t="s">
        <v>506</v>
      </c>
      <c r="D521" s="49"/>
      <c r="E521" s="138" t="n">
        <v>0.192</v>
      </c>
      <c r="F521" s="138" t="n">
        <v>0.192</v>
      </c>
      <c r="G521" s="21" t="s">
        <v>176</v>
      </c>
      <c r="H521" s="37"/>
      <c r="I521" s="21" t="n">
        <f aca="false">1+I520</f>
        <v>50</v>
      </c>
      <c r="J521" s="49" t="s">
        <v>506</v>
      </c>
      <c r="K521" s="49"/>
      <c r="L521" s="138" t="n">
        <v>0.192</v>
      </c>
      <c r="M521" s="138" t="n">
        <v>0.192</v>
      </c>
      <c r="N521" s="21" t="s">
        <v>176</v>
      </c>
      <c r="O521" s="37"/>
    </row>
    <row r="522" customFormat="false" ht="12.6" hidden="false" customHeight="true" outlineLevel="0" collapsed="false">
      <c r="A522" s="20" t="n">
        <v>518</v>
      </c>
      <c r="B522" s="21" t="n">
        <f aca="false">1+B521</f>
        <v>51</v>
      </c>
      <c r="C522" s="49" t="s">
        <v>507</v>
      </c>
      <c r="D522" s="49"/>
      <c r="E522" s="138" t="n">
        <v>0.192</v>
      </c>
      <c r="F522" s="138" t="n">
        <v>0.192</v>
      </c>
      <c r="G522" s="21" t="s">
        <v>176</v>
      </c>
      <c r="H522" s="37"/>
      <c r="I522" s="21" t="n">
        <f aca="false">1+I521</f>
        <v>51</v>
      </c>
      <c r="J522" s="49" t="s">
        <v>507</v>
      </c>
      <c r="K522" s="49"/>
      <c r="L522" s="138" t="n">
        <v>0.192</v>
      </c>
      <c r="M522" s="138" t="n">
        <v>0.192</v>
      </c>
      <c r="N522" s="21" t="s">
        <v>176</v>
      </c>
      <c r="O522" s="37"/>
    </row>
    <row r="523" customFormat="false" ht="12" hidden="false" customHeight="true" outlineLevel="0" collapsed="false">
      <c r="A523" s="20" t="n">
        <v>519</v>
      </c>
      <c r="B523" s="21" t="n">
        <f aca="false">1+B522</f>
        <v>52</v>
      </c>
      <c r="C523" s="49" t="s">
        <v>508</v>
      </c>
      <c r="D523" s="49"/>
      <c r="E523" s="138" t="n">
        <v>0.192</v>
      </c>
      <c r="F523" s="138" t="n">
        <v>0.192</v>
      </c>
      <c r="G523" s="21" t="s">
        <v>176</v>
      </c>
      <c r="H523" s="37"/>
      <c r="I523" s="21" t="n">
        <f aca="false">1+I522</f>
        <v>52</v>
      </c>
      <c r="J523" s="49" t="s">
        <v>508</v>
      </c>
      <c r="K523" s="49"/>
      <c r="L523" s="138" t="n">
        <v>0.192</v>
      </c>
      <c r="M523" s="138" t="n">
        <v>0.192</v>
      </c>
      <c r="N523" s="21" t="s">
        <v>176</v>
      </c>
      <c r="O523" s="37"/>
    </row>
    <row r="524" customFormat="false" ht="12.75" hidden="false" customHeight="false" outlineLevel="0" collapsed="false">
      <c r="A524" s="20" t="n">
        <v>520</v>
      </c>
      <c r="B524" s="21" t="n">
        <f aca="false">1+B523</f>
        <v>53</v>
      </c>
      <c r="C524" s="49" t="s">
        <v>509</v>
      </c>
      <c r="D524" s="49"/>
      <c r="E524" s="138" t="n">
        <v>0.192</v>
      </c>
      <c r="F524" s="138" t="n">
        <v>0.192</v>
      </c>
      <c r="G524" s="21" t="s">
        <v>176</v>
      </c>
      <c r="H524" s="37"/>
      <c r="I524" s="21" t="n">
        <f aca="false">1+I523</f>
        <v>53</v>
      </c>
      <c r="J524" s="49" t="s">
        <v>509</v>
      </c>
      <c r="K524" s="49"/>
      <c r="L524" s="138" t="n">
        <v>0.192</v>
      </c>
      <c r="M524" s="138" t="n">
        <v>0.192</v>
      </c>
      <c r="N524" s="21" t="s">
        <v>176</v>
      </c>
      <c r="O524" s="37"/>
    </row>
    <row r="525" customFormat="false" ht="12.6" hidden="false" customHeight="true" outlineLevel="0" collapsed="false">
      <c r="A525" s="20" t="n">
        <v>521</v>
      </c>
      <c r="B525" s="21" t="n">
        <f aca="false">1+B524</f>
        <v>54</v>
      </c>
      <c r="C525" s="49" t="s">
        <v>510</v>
      </c>
      <c r="D525" s="49"/>
      <c r="E525" s="138" t="n">
        <v>0.192</v>
      </c>
      <c r="F525" s="138" t="n">
        <v>0.192</v>
      </c>
      <c r="G525" s="21" t="s">
        <v>176</v>
      </c>
      <c r="H525" s="37"/>
      <c r="I525" s="21" t="n">
        <f aca="false">1+I524</f>
        <v>54</v>
      </c>
      <c r="J525" s="49" t="s">
        <v>510</v>
      </c>
      <c r="K525" s="49"/>
      <c r="L525" s="138" t="n">
        <v>0.192</v>
      </c>
      <c r="M525" s="138" t="n">
        <v>0.192</v>
      </c>
      <c r="N525" s="21" t="s">
        <v>176</v>
      </c>
      <c r="O525" s="37"/>
    </row>
    <row r="526" customFormat="false" ht="12.6" hidden="false" customHeight="true" outlineLevel="0" collapsed="false">
      <c r="A526" s="20" t="n">
        <v>522</v>
      </c>
      <c r="B526" s="21" t="n">
        <f aca="false">1+B525</f>
        <v>55</v>
      </c>
      <c r="C526" s="49"/>
      <c r="D526" s="49"/>
      <c r="E526" s="138"/>
      <c r="F526" s="138"/>
      <c r="G526" s="21"/>
      <c r="H526" s="37"/>
      <c r="I526" s="21" t="n">
        <f aca="false">1+I525</f>
        <v>55</v>
      </c>
      <c r="J526" s="49"/>
      <c r="K526" s="49"/>
      <c r="L526" s="138"/>
      <c r="M526" s="138"/>
      <c r="N526" s="21"/>
      <c r="O526" s="37"/>
    </row>
    <row r="527" customFormat="false" ht="12" hidden="false" customHeight="true" outlineLevel="0" collapsed="false">
      <c r="A527" s="20" t="n">
        <v>523</v>
      </c>
      <c r="B527" s="21" t="n">
        <f aca="false">1+B526</f>
        <v>56</v>
      </c>
      <c r="C527" s="136" t="s">
        <v>511</v>
      </c>
      <c r="D527" s="49"/>
      <c r="E527" s="49"/>
      <c r="F527" s="49"/>
      <c r="G527" s="21"/>
      <c r="H527" s="37"/>
      <c r="I527" s="21" t="n">
        <f aca="false">1+I526</f>
        <v>56</v>
      </c>
      <c r="J527" s="136" t="s">
        <v>511</v>
      </c>
      <c r="K527" s="49"/>
      <c r="L527" s="49"/>
      <c r="M527" s="49"/>
      <c r="N527" s="21"/>
      <c r="O527" s="37"/>
    </row>
    <row r="528" customFormat="false" ht="12.75" hidden="false" customHeight="false" outlineLevel="0" collapsed="false">
      <c r="A528" s="20" t="n">
        <v>524</v>
      </c>
      <c r="B528" s="21" t="n">
        <f aca="false">1+B527</f>
        <v>57</v>
      </c>
      <c r="C528" s="49" t="s">
        <v>512</v>
      </c>
      <c r="D528" s="49"/>
      <c r="E528" s="138" t="n">
        <v>0.192</v>
      </c>
      <c r="F528" s="138" t="n">
        <v>0.192</v>
      </c>
      <c r="G528" s="21" t="s">
        <v>176</v>
      </c>
      <c r="H528" s="37"/>
      <c r="I528" s="21" t="n">
        <f aca="false">1+I527</f>
        <v>57</v>
      </c>
      <c r="J528" s="49" t="s">
        <v>512</v>
      </c>
      <c r="K528" s="49"/>
      <c r="L528" s="138" t="n">
        <v>0.192</v>
      </c>
      <c r="M528" s="138" t="n">
        <v>0.192</v>
      </c>
      <c r="N528" s="21" t="s">
        <v>176</v>
      </c>
      <c r="O528" s="37"/>
    </row>
    <row r="529" customFormat="false" ht="12.6" hidden="false" customHeight="true" outlineLevel="0" collapsed="false">
      <c r="A529" s="20" t="n">
        <v>525</v>
      </c>
      <c r="B529" s="21" t="n">
        <f aca="false">1+B528</f>
        <v>58</v>
      </c>
      <c r="C529" s="49" t="s">
        <v>513</v>
      </c>
      <c r="D529" s="49"/>
      <c r="E529" s="138" t="n">
        <v>0.192</v>
      </c>
      <c r="F529" s="138" t="n">
        <v>0.192</v>
      </c>
      <c r="G529" s="21" t="s">
        <v>176</v>
      </c>
      <c r="H529" s="37"/>
      <c r="I529" s="21" t="n">
        <f aca="false">1+I528</f>
        <v>58</v>
      </c>
      <c r="J529" s="49" t="s">
        <v>513</v>
      </c>
      <c r="K529" s="49"/>
      <c r="L529" s="138" t="n">
        <v>0.192</v>
      </c>
      <c r="M529" s="138" t="n">
        <v>0.192</v>
      </c>
      <c r="N529" s="21" t="s">
        <v>176</v>
      </c>
      <c r="O529" s="37"/>
    </row>
    <row r="530" customFormat="false" ht="12.6" hidden="false" customHeight="true" outlineLevel="0" collapsed="false">
      <c r="A530" s="20" t="n">
        <v>526</v>
      </c>
      <c r="B530" s="21" t="n">
        <f aca="false">1+B529</f>
        <v>59</v>
      </c>
      <c r="C530" s="49" t="s">
        <v>514</v>
      </c>
      <c r="D530" s="49"/>
      <c r="E530" s="138" t="n">
        <v>0.192</v>
      </c>
      <c r="F530" s="138" t="n">
        <v>0.192</v>
      </c>
      <c r="G530" s="21" t="s">
        <v>176</v>
      </c>
      <c r="H530" s="37"/>
      <c r="I530" s="21" t="n">
        <f aca="false">1+I529</f>
        <v>59</v>
      </c>
      <c r="J530" s="49" t="s">
        <v>514</v>
      </c>
      <c r="K530" s="49"/>
      <c r="L530" s="138" t="n">
        <v>0.192</v>
      </c>
      <c r="M530" s="138" t="n">
        <v>0.192</v>
      </c>
      <c r="N530" s="21" t="s">
        <v>176</v>
      </c>
      <c r="O530" s="37"/>
    </row>
    <row r="531" customFormat="false" ht="12.6" hidden="false" customHeight="true" outlineLevel="0" collapsed="false">
      <c r="A531" s="20" t="n">
        <v>527</v>
      </c>
      <c r="B531" s="21" t="n">
        <f aca="false">1+B530</f>
        <v>60</v>
      </c>
      <c r="C531" s="49" t="s">
        <v>515</v>
      </c>
      <c r="D531" s="49"/>
      <c r="E531" s="138" t="n">
        <v>0.192</v>
      </c>
      <c r="F531" s="138" t="n">
        <v>0.192</v>
      </c>
      <c r="G531" s="21" t="s">
        <v>176</v>
      </c>
      <c r="H531" s="37"/>
      <c r="I531" s="21" t="n">
        <f aca="false">1+I530</f>
        <v>60</v>
      </c>
      <c r="J531" s="49" t="s">
        <v>515</v>
      </c>
      <c r="K531" s="49"/>
      <c r="L531" s="138" t="n">
        <v>0.192</v>
      </c>
      <c r="M531" s="138" t="n">
        <v>0.192</v>
      </c>
      <c r="N531" s="21" t="s">
        <v>176</v>
      </c>
      <c r="O531" s="37"/>
    </row>
    <row r="532" customFormat="false" ht="12.6" hidden="false" customHeight="true" outlineLevel="0" collapsed="false">
      <c r="A532" s="20" t="n">
        <v>528</v>
      </c>
      <c r="B532" s="21" t="n">
        <f aca="false">1+B531</f>
        <v>61</v>
      </c>
      <c r="C532" s="49" t="s">
        <v>516</v>
      </c>
      <c r="D532" s="49"/>
      <c r="E532" s="138" t="n">
        <v>0.192</v>
      </c>
      <c r="F532" s="138" t="n">
        <v>0.192</v>
      </c>
      <c r="G532" s="21" t="s">
        <v>176</v>
      </c>
      <c r="H532" s="37"/>
      <c r="I532" s="21" t="n">
        <f aca="false">1+I531</f>
        <v>61</v>
      </c>
      <c r="J532" s="49" t="s">
        <v>516</v>
      </c>
      <c r="K532" s="49"/>
      <c r="L532" s="138" t="n">
        <v>0.192</v>
      </c>
      <c r="M532" s="138" t="n">
        <v>0.192</v>
      </c>
      <c r="N532" s="21" t="s">
        <v>176</v>
      </c>
      <c r="O532" s="37"/>
    </row>
    <row r="533" customFormat="false" ht="12.6" hidden="false" customHeight="true" outlineLevel="0" collapsed="false">
      <c r="A533" s="20" t="n">
        <v>529</v>
      </c>
      <c r="B533" s="21" t="n">
        <f aca="false">1+B532</f>
        <v>62</v>
      </c>
      <c r="C533" s="49" t="s">
        <v>517</v>
      </c>
      <c r="D533" s="49"/>
      <c r="E533" s="138" t="n">
        <v>0.192</v>
      </c>
      <c r="F533" s="138" t="n">
        <v>0.192</v>
      </c>
      <c r="G533" s="21" t="s">
        <v>176</v>
      </c>
      <c r="H533" s="37"/>
      <c r="I533" s="21" t="n">
        <f aca="false">1+I532</f>
        <v>62</v>
      </c>
      <c r="J533" s="49" t="s">
        <v>517</v>
      </c>
      <c r="K533" s="49"/>
      <c r="L533" s="138" t="n">
        <v>0.192</v>
      </c>
      <c r="M533" s="138" t="n">
        <v>0.192</v>
      </c>
      <c r="N533" s="21" t="s">
        <v>176</v>
      </c>
      <c r="O533" s="37"/>
    </row>
    <row r="534" customFormat="false" ht="12" hidden="false" customHeight="true" outlineLevel="0" collapsed="false">
      <c r="A534" s="20" t="n">
        <v>530</v>
      </c>
      <c r="B534" s="21" t="n">
        <f aca="false">1+B533</f>
        <v>63</v>
      </c>
      <c r="C534" s="49" t="s">
        <v>518</v>
      </c>
      <c r="D534" s="49"/>
      <c r="E534" s="138" t="n">
        <v>0.192</v>
      </c>
      <c r="F534" s="138" t="n">
        <v>0.192</v>
      </c>
      <c r="G534" s="21" t="s">
        <v>176</v>
      </c>
      <c r="H534" s="37"/>
      <c r="I534" s="21" t="n">
        <f aca="false">1+I533</f>
        <v>63</v>
      </c>
      <c r="J534" s="49" t="s">
        <v>518</v>
      </c>
      <c r="K534" s="49"/>
      <c r="L534" s="138" t="n">
        <v>0.192</v>
      </c>
      <c r="M534" s="138" t="n">
        <v>0.192</v>
      </c>
      <c r="N534" s="21" t="s">
        <v>176</v>
      </c>
      <c r="O534" s="37"/>
    </row>
    <row r="535" customFormat="false" ht="12.75" hidden="false" customHeight="false" outlineLevel="0" collapsed="false">
      <c r="A535" s="20" t="n">
        <v>531</v>
      </c>
      <c r="B535" s="21" t="n">
        <f aca="false">1+B534</f>
        <v>64</v>
      </c>
      <c r="C535" s="49" t="s">
        <v>519</v>
      </c>
      <c r="D535" s="49"/>
      <c r="E535" s="138" t="n">
        <v>0.192</v>
      </c>
      <c r="F535" s="138" t="n">
        <v>0.192</v>
      </c>
      <c r="G535" s="21" t="s">
        <v>176</v>
      </c>
      <c r="H535" s="37"/>
      <c r="I535" s="21" t="n">
        <f aca="false">1+I534</f>
        <v>64</v>
      </c>
      <c r="J535" s="49" t="s">
        <v>519</v>
      </c>
      <c r="K535" s="49"/>
      <c r="L535" s="138" t="n">
        <v>0.192</v>
      </c>
      <c r="M535" s="138" t="n">
        <v>0.192</v>
      </c>
      <c r="N535" s="21" t="s">
        <v>176</v>
      </c>
      <c r="O535" s="37"/>
    </row>
    <row r="536" customFormat="false" ht="12.6" hidden="false" customHeight="true" outlineLevel="0" collapsed="false">
      <c r="A536" s="20" t="n">
        <v>532</v>
      </c>
      <c r="B536" s="21" t="n">
        <f aca="false">1+B535</f>
        <v>65</v>
      </c>
      <c r="C536" s="49" t="s">
        <v>520</v>
      </c>
      <c r="D536" s="49"/>
      <c r="E536" s="138" t="n">
        <v>0.192</v>
      </c>
      <c r="F536" s="138" t="n">
        <v>0.192</v>
      </c>
      <c r="G536" s="21" t="s">
        <v>176</v>
      </c>
      <c r="H536" s="37"/>
      <c r="I536" s="21" t="n">
        <f aca="false">1+I535</f>
        <v>65</v>
      </c>
      <c r="J536" s="49" t="s">
        <v>520</v>
      </c>
      <c r="K536" s="49"/>
      <c r="L536" s="138" t="n">
        <v>0.192</v>
      </c>
      <c r="M536" s="138" t="n">
        <v>0.192</v>
      </c>
      <c r="N536" s="21" t="s">
        <v>176</v>
      </c>
      <c r="O536" s="37"/>
    </row>
    <row r="537" customFormat="false" ht="12.6" hidden="false" customHeight="true" outlineLevel="0" collapsed="false">
      <c r="A537" s="20" t="n">
        <v>533</v>
      </c>
      <c r="B537" s="21" t="n">
        <f aca="false">1+B536</f>
        <v>66</v>
      </c>
      <c r="C537" s="49" t="s">
        <v>521</v>
      </c>
      <c r="D537" s="49"/>
      <c r="E537" s="138" t="n">
        <v>0.192</v>
      </c>
      <c r="F537" s="138" t="n">
        <v>0.192</v>
      </c>
      <c r="G537" s="21" t="s">
        <v>176</v>
      </c>
      <c r="H537" s="37"/>
      <c r="I537" s="21" t="n">
        <f aca="false">1+I536</f>
        <v>66</v>
      </c>
      <c r="J537" s="49" t="s">
        <v>521</v>
      </c>
      <c r="K537" s="49"/>
      <c r="L537" s="138" t="n">
        <v>0.192</v>
      </c>
      <c r="M537" s="138" t="n">
        <v>0.192</v>
      </c>
      <c r="N537" s="21" t="s">
        <v>176</v>
      </c>
      <c r="O537" s="37"/>
    </row>
    <row r="538" customFormat="false" ht="12.6" hidden="false" customHeight="true" outlineLevel="0" collapsed="false">
      <c r="A538" s="20" t="n">
        <v>534</v>
      </c>
      <c r="B538" s="21" t="n">
        <f aca="false">1+B537</f>
        <v>67</v>
      </c>
      <c r="C538" s="49"/>
      <c r="D538" s="49"/>
      <c r="E538" s="49"/>
      <c r="F538" s="49"/>
      <c r="G538" s="21"/>
      <c r="H538" s="37"/>
      <c r="I538" s="21" t="n">
        <f aca="false">1+I537</f>
        <v>67</v>
      </c>
      <c r="J538" s="49"/>
      <c r="K538" s="49"/>
      <c r="L538" s="49"/>
      <c r="M538" s="49"/>
      <c r="N538" s="21"/>
      <c r="O538" s="37"/>
    </row>
    <row r="539" customFormat="false" ht="12.6" hidden="false" customHeight="true" outlineLevel="0" collapsed="false">
      <c r="A539" s="20" t="n">
        <v>535</v>
      </c>
      <c r="B539" s="21" t="n">
        <f aca="false">1+B538</f>
        <v>68</v>
      </c>
      <c r="C539" s="136" t="s">
        <v>522</v>
      </c>
      <c r="D539" s="49"/>
      <c r="E539" s="49"/>
      <c r="F539" s="49"/>
      <c r="G539" s="21"/>
      <c r="H539" s="37"/>
      <c r="I539" s="21" t="n">
        <f aca="false">1+I538</f>
        <v>68</v>
      </c>
      <c r="J539" s="136" t="s">
        <v>522</v>
      </c>
      <c r="K539" s="49"/>
      <c r="L539" s="49"/>
      <c r="M539" s="49"/>
      <c r="N539" s="21"/>
      <c r="O539" s="37"/>
    </row>
    <row r="540" customFormat="false" ht="12.6" hidden="false" customHeight="true" outlineLevel="0" collapsed="false">
      <c r="A540" s="20" t="n">
        <v>536</v>
      </c>
      <c r="B540" s="21" t="n">
        <f aca="false">1+B539</f>
        <v>69</v>
      </c>
      <c r="C540" s="49" t="s">
        <v>523</v>
      </c>
      <c r="D540" s="49"/>
      <c r="E540" s="138" t="n">
        <v>0.192</v>
      </c>
      <c r="F540" s="138" t="n">
        <v>0.192</v>
      </c>
      <c r="G540" s="21" t="s">
        <v>176</v>
      </c>
      <c r="H540" s="37"/>
      <c r="I540" s="21" t="n">
        <f aca="false">1+I539</f>
        <v>69</v>
      </c>
      <c r="J540" s="49" t="s">
        <v>523</v>
      </c>
      <c r="K540" s="49"/>
      <c r="L540" s="138" t="n">
        <v>0.192</v>
      </c>
      <c r="M540" s="138" t="n">
        <v>0.192</v>
      </c>
      <c r="N540" s="21" t="s">
        <v>176</v>
      </c>
      <c r="O540" s="37"/>
    </row>
    <row r="541" customFormat="false" ht="12.6" hidden="false" customHeight="true" outlineLevel="0" collapsed="false">
      <c r="A541" s="20" t="n">
        <v>537</v>
      </c>
      <c r="B541" s="21" t="n">
        <f aca="false">1+B540</f>
        <v>70</v>
      </c>
      <c r="C541" s="49" t="s">
        <v>524</v>
      </c>
      <c r="D541" s="49"/>
      <c r="E541" s="138" t="n">
        <v>0.192</v>
      </c>
      <c r="F541" s="138" t="n">
        <v>0.192</v>
      </c>
      <c r="G541" s="21" t="s">
        <v>176</v>
      </c>
      <c r="H541" s="37"/>
      <c r="I541" s="21" t="n">
        <f aca="false">1+I540</f>
        <v>70</v>
      </c>
      <c r="J541" s="49" t="s">
        <v>524</v>
      </c>
      <c r="K541" s="49"/>
      <c r="L541" s="138" t="n">
        <v>0.192</v>
      </c>
      <c r="M541" s="138" t="n">
        <v>0.192</v>
      </c>
      <c r="N541" s="21" t="s">
        <v>176</v>
      </c>
      <c r="O541" s="37"/>
    </row>
    <row r="542" customFormat="false" ht="12.6" hidden="false" customHeight="true" outlineLevel="0" collapsed="false">
      <c r="A542" s="20" t="n">
        <v>538</v>
      </c>
      <c r="B542" s="21" t="n">
        <f aca="false">1+B541</f>
        <v>71</v>
      </c>
      <c r="C542" s="49"/>
      <c r="D542" s="49"/>
      <c r="E542" s="49"/>
      <c r="F542" s="49"/>
      <c r="G542" s="21"/>
      <c r="H542" s="37"/>
      <c r="I542" s="21" t="n">
        <f aca="false">1+I541</f>
        <v>71</v>
      </c>
      <c r="J542" s="49"/>
      <c r="K542" s="49"/>
      <c r="L542" s="49"/>
      <c r="M542" s="49"/>
      <c r="N542" s="21"/>
      <c r="O542" s="37"/>
    </row>
    <row r="543" customFormat="false" ht="12.6" hidden="false" customHeight="true" outlineLevel="0" collapsed="false">
      <c r="A543" s="20" t="n">
        <v>539</v>
      </c>
      <c r="B543" s="21" t="n">
        <f aca="false">1+B542</f>
        <v>72</v>
      </c>
      <c r="C543" s="136" t="s">
        <v>525</v>
      </c>
      <c r="D543" s="49"/>
      <c r="E543" s="49"/>
      <c r="F543" s="49"/>
      <c r="G543" s="21"/>
      <c r="H543" s="37"/>
      <c r="I543" s="21" t="n">
        <f aca="false">1+I542</f>
        <v>72</v>
      </c>
      <c r="J543" s="136" t="s">
        <v>525</v>
      </c>
      <c r="K543" s="49"/>
      <c r="L543" s="49"/>
      <c r="M543" s="49"/>
      <c r="N543" s="21"/>
      <c r="O543" s="37"/>
    </row>
    <row r="544" customFormat="false" ht="12.6" hidden="false" customHeight="true" outlineLevel="0" collapsed="false">
      <c r="A544" s="20" t="n">
        <v>540</v>
      </c>
      <c r="B544" s="21" t="n">
        <f aca="false">1+B543</f>
        <v>73</v>
      </c>
      <c r="C544" s="49" t="s">
        <v>526</v>
      </c>
      <c r="D544" s="49"/>
      <c r="E544" s="138" t="n">
        <v>0.192</v>
      </c>
      <c r="F544" s="138" t="n">
        <v>0.192</v>
      </c>
      <c r="G544" s="21" t="s">
        <v>176</v>
      </c>
      <c r="H544" s="37"/>
      <c r="I544" s="21" t="n">
        <f aca="false">1+I543</f>
        <v>73</v>
      </c>
      <c r="J544" s="49" t="s">
        <v>526</v>
      </c>
      <c r="K544" s="49"/>
      <c r="L544" s="138" t="n">
        <v>0.192</v>
      </c>
      <c r="M544" s="138" t="n">
        <v>0.192</v>
      </c>
      <c r="N544" s="21" t="s">
        <v>176</v>
      </c>
      <c r="O544" s="37"/>
    </row>
    <row r="545" customFormat="false" ht="12.6" hidden="false" customHeight="true" outlineLevel="0" collapsed="false">
      <c r="A545" s="20" t="n">
        <v>541</v>
      </c>
      <c r="B545" s="21" t="n">
        <f aca="false">1+B544</f>
        <v>74</v>
      </c>
      <c r="C545" s="49" t="s">
        <v>527</v>
      </c>
      <c r="D545" s="49"/>
      <c r="E545" s="138" t="n">
        <v>0.192</v>
      </c>
      <c r="F545" s="138" t="n">
        <v>0.192</v>
      </c>
      <c r="G545" s="21" t="s">
        <v>176</v>
      </c>
      <c r="H545" s="37"/>
      <c r="I545" s="21" t="n">
        <f aca="false">1+I544</f>
        <v>74</v>
      </c>
      <c r="J545" s="49" t="s">
        <v>527</v>
      </c>
      <c r="K545" s="49"/>
      <c r="L545" s="138" t="n">
        <v>0.192</v>
      </c>
      <c r="M545" s="138" t="n">
        <v>0.192</v>
      </c>
      <c r="N545" s="21" t="s">
        <v>176</v>
      </c>
      <c r="O545" s="37"/>
    </row>
    <row r="546" customFormat="false" ht="12.6" hidden="false" customHeight="true" outlineLevel="0" collapsed="false">
      <c r="A546" s="20" t="n">
        <v>542</v>
      </c>
      <c r="B546" s="21" t="n">
        <f aca="false">1+B545</f>
        <v>75</v>
      </c>
      <c r="C546" s="49" t="s">
        <v>528</v>
      </c>
      <c r="D546" s="49"/>
      <c r="E546" s="138" t="n">
        <v>0.192</v>
      </c>
      <c r="F546" s="138" t="n">
        <v>0.192</v>
      </c>
      <c r="G546" s="21" t="s">
        <v>176</v>
      </c>
      <c r="H546" s="37"/>
      <c r="I546" s="21" t="n">
        <f aca="false">1+I545</f>
        <v>75</v>
      </c>
      <c r="J546" s="49" t="s">
        <v>528</v>
      </c>
      <c r="K546" s="49"/>
      <c r="L546" s="138" t="n">
        <v>0.192</v>
      </c>
      <c r="M546" s="138" t="n">
        <v>0.192</v>
      </c>
      <c r="N546" s="21" t="s">
        <v>176</v>
      </c>
      <c r="O546" s="37"/>
    </row>
    <row r="547" customFormat="false" ht="12.6" hidden="false" customHeight="true" outlineLevel="0" collapsed="false">
      <c r="A547" s="20" t="n">
        <v>543</v>
      </c>
      <c r="B547" s="21" t="n">
        <f aca="false">1+B546</f>
        <v>76</v>
      </c>
      <c r="C547" s="49" t="s">
        <v>529</v>
      </c>
      <c r="D547" s="49"/>
      <c r="E547" s="138" t="n">
        <v>0.192</v>
      </c>
      <c r="F547" s="138" t="n">
        <v>0.192</v>
      </c>
      <c r="G547" s="21" t="s">
        <v>176</v>
      </c>
      <c r="H547" s="37"/>
      <c r="I547" s="21" t="n">
        <f aca="false">1+I546</f>
        <v>76</v>
      </c>
      <c r="J547" s="49" t="s">
        <v>529</v>
      </c>
      <c r="K547" s="49"/>
      <c r="L547" s="138" t="n">
        <v>0.192</v>
      </c>
      <c r="M547" s="138" t="n">
        <v>0.192</v>
      </c>
      <c r="N547" s="21" t="s">
        <v>176</v>
      </c>
      <c r="O547" s="37"/>
    </row>
    <row r="548" customFormat="false" ht="12.6" hidden="false" customHeight="true" outlineLevel="0" collapsed="false">
      <c r="A548" s="20" t="n">
        <v>544</v>
      </c>
      <c r="B548" s="21" t="n">
        <f aca="false">1+B547</f>
        <v>77</v>
      </c>
      <c r="C548" s="49" t="s">
        <v>530</v>
      </c>
      <c r="D548" s="49"/>
      <c r="E548" s="138" t="n">
        <v>0.192</v>
      </c>
      <c r="F548" s="138" t="n">
        <v>0.192</v>
      </c>
      <c r="G548" s="21" t="s">
        <v>176</v>
      </c>
      <c r="H548" s="37"/>
      <c r="I548" s="21" t="n">
        <f aca="false">1+I547</f>
        <v>77</v>
      </c>
      <c r="J548" s="49" t="s">
        <v>530</v>
      </c>
      <c r="K548" s="49"/>
      <c r="L548" s="138" t="n">
        <v>0.192</v>
      </c>
      <c r="M548" s="138" t="n">
        <v>0.192</v>
      </c>
      <c r="N548" s="21" t="s">
        <v>176</v>
      </c>
      <c r="O548" s="37"/>
    </row>
    <row r="549" customFormat="false" ht="12.6" hidden="false" customHeight="true" outlineLevel="0" collapsed="false">
      <c r="A549" s="20" t="n">
        <v>545</v>
      </c>
      <c r="B549" s="21" t="n">
        <f aca="false">1+B548</f>
        <v>78</v>
      </c>
      <c r="C549" s="49"/>
      <c r="D549" s="49"/>
      <c r="E549" s="49"/>
      <c r="F549" s="49"/>
      <c r="G549" s="21"/>
      <c r="H549" s="37"/>
      <c r="I549" s="21" t="n">
        <f aca="false">1+I548</f>
        <v>78</v>
      </c>
      <c r="J549" s="49"/>
      <c r="K549" s="49"/>
      <c r="L549" s="49"/>
      <c r="M549" s="49"/>
      <c r="N549" s="21"/>
      <c r="O549" s="37"/>
    </row>
    <row r="550" customFormat="false" ht="12" hidden="false" customHeight="true" outlineLevel="0" collapsed="false">
      <c r="A550" s="20" t="n">
        <v>546</v>
      </c>
      <c r="B550" s="21" t="n">
        <f aca="false">1+B549</f>
        <v>79</v>
      </c>
      <c r="C550" s="136" t="s">
        <v>531</v>
      </c>
      <c r="D550" s="49"/>
      <c r="E550" s="49"/>
      <c r="F550" s="49"/>
      <c r="G550" s="21"/>
      <c r="H550" s="37"/>
      <c r="I550" s="21" t="n">
        <f aca="false">1+I549</f>
        <v>79</v>
      </c>
      <c r="J550" s="136" t="s">
        <v>531</v>
      </c>
      <c r="K550" s="49"/>
      <c r="L550" s="49"/>
      <c r="M550" s="49"/>
      <c r="N550" s="21"/>
      <c r="O550" s="37"/>
    </row>
    <row r="551" customFormat="false" ht="12.75" hidden="false" customHeight="false" outlineLevel="0" collapsed="false">
      <c r="A551" s="20" t="n">
        <v>547</v>
      </c>
      <c r="B551" s="21" t="n">
        <f aca="false">1+B550</f>
        <v>80</v>
      </c>
      <c r="C551" s="49" t="s">
        <v>532</v>
      </c>
      <c r="D551" s="49"/>
      <c r="E551" s="138" t="n">
        <v>0.192</v>
      </c>
      <c r="F551" s="138" t="n">
        <v>0.192</v>
      </c>
      <c r="G551" s="21" t="s">
        <v>176</v>
      </c>
      <c r="H551" s="37"/>
      <c r="I551" s="21" t="n">
        <f aca="false">1+I550</f>
        <v>80</v>
      </c>
      <c r="J551" s="49" t="s">
        <v>532</v>
      </c>
      <c r="K551" s="49"/>
      <c r="L551" s="138" t="n">
        <v>0.192</v>
      </c>
      <c r="M551" s="138" t="n">
        <v>0.192</v>
      </c>
      <c r="N551" s="21" t="s">
        <v>176</v>
      </c>
      <c r="O551" s="37"/>
    </row>
    <row r="552" customFormat="false" ht="12.75" hidden="false" customHeight="false" outlineLevel="0" collapsed="false">
      <c r="A552" s="20" t="n">
        <v>548</v>
      </c>
      <c r="B552" s="21" t="n">
        <f aca="false">1+B551</f>
        <v>81</v>
      </c>
      <c r="C552" s="49" t="s">
        <v>533</v>
      </c>
      <c r="D552" s="49"/>
      <c r="E552" s="138" t="n">
        <v>0.192</v>
      </c>
      <c r="F552" s="138" t="n">
        <v>0.192</v>
      </c>
      <c r="G552" s="21" t="s">
        <v>176</v>
      </c>
      <c r="H552" s="37"/>
      <c r="I552" s="21" t="n">
        <f aca="false">1+I551</f>
        <v>81</v>
      </c>
      <c r="J552" s="49" t="s">
        <v>533</v>
      </c>
      <c r="K552" s="49"/>
      <c r="L552" s="138" t="n">
        <v>0.192</v>
      </c>
      <c r="M552" s="138" t="n">
        <v>0.192</v>
      </c>
      <c r="N552" s="21" t="s">
        <v>176</v>
      </c>
      <c r="O552" s="37"/>
    </row>
    <row r="553" customFormat="false" ht="12.75" hidden="false" customHeight="false" outlineLevel="0" collapsed="false">
      <c r="A553" s="20" t="n">
        <v>549</v>
      </c>
      <c r="B553" s="21" t="n">
        <f aca="false">1+B552</f>
        <v>82</v>
      </c>
      <c r="C553" s="49" t="s">
        <v>534</v>
      </c>
      <c r="D553" s="49"/>
      <c r="E553" s="138" t="n">
        <v>0.192</v>
      </c>
      <c r="F553" s="138" t="n">
        <v>0.192</v>
      </c>
      <c r="G553" s="21" t="s">
        <v>176</v>
      </c>
      <c r="H553" s="37"/>
      <c r="I553" s="21" t="n">
        <f aca="false">1+I552</f>
        <v>82</v>
      </c>
      <c r="J553" s="49" t="s">
        <v>534</v>
      </c>
      <c r="K553" s="49"/>
      <c r="L553" s="138" t="n">
        <v>0.192</v>
      </c>
      <c r="M553" s="138" t="n">
        <v>0.192</v>
      </c>
      <c r="N553" s="21" t="s">
        <v>176</v>
      </c>
      <c r="O553" s="37"/>
    </row>
    <row r="554" customFormat="false" ht="12.75" hidden="false" customHeight="false" outlineLevel="0" collapsed="false">
      <c r="A554" s="20" t="n">
        <v>550</v>
      </c>
      <c r="B554" s="21" t="n">
        <f aca="false">1+B553</f>
        <v>83</v>
      </c>
      <c r="C554" s="49" t="s">
        <v>535</v>
      </c>
      <c r="D554" s="49"/>
      <c r="E554" s="138" t="n">
        <v>0.192</v>
      </c>
      <c r="F554" s="138" t="n">
        <v>0.192</v>
      </c>
      <c r="G554" s="21" t="s">
        <v>176</v>
      </c>
      <c r="H554" s="37"/>
      <c r="I554" s="21" t="n">
        <f aca="false">1+I553</f>
        <v>83</v>
      </c>
      <c r="J554" s="49" t="s">
        <v>535</v>
      </c>
      <c r="K554" s="49"/>
      <c r="L554" s="138" t="n">
        <v>0.192</v>
      </c>
      <c r="M554" s="138" t="n">
        <v>0.192</v>
      </c>
      <c r="N554" s="21" t="s">
        <v>176</v>
      </c>
      <c r="O554" s="37"/>
    </row>
    <row r="555" customFormat="false" ht="12.75" hidden="false" customHeight="false" outlineLevel="0" collapsed="false">
      <c r="A555" s="20" t="n">
        <v>551</v>
      </c>
      <c r="B555" s="21" t="n">
        <f aca="false">1+B554</f>
        <v>84</v>
      </c>
      <c r="C555" s="49" t="s">
        <v>536</v>
      </c>
      <c r="D555" s="49"/>
      <c r="E555" s="138" t="n">
        <v>0.192</v>
      </c>
      <c r="F555" s="138" t="n">
        <v>0.192</v>
      </c>
      <c r="G555" s="21" t="s">
        <v>176</v>
      </c>
      <c r="H555" s="37"/>
      <c r="I555" s="21" t="n">
        <f aca="false">1+I554</f>
        <v>84</v>
      </c>
      <c r="J555" s="49" t="s">
        <v>536</v>
      </c>
      <c r="K555" s="49"/>
      <c r="L555" s="138" t="n">
        <v>0.192</v>
      </c>
      <c r="M555" s="138" t="n">
        <v>0.192</v>
      </c>
      <c r="N555" s="21" t="s">
        <v>176</v>
      </c>
      <c r="O555" s="37"/>
    </row>
    <row r="556" customFormat="false" ht="12.75" hidden="false" customHeight="false" outlineLevel="0" collapsed="false">
      <c r="A556" s="20" t="n">
        <v>552</v>
      </c>
      <c r="B556" s="21" t="n">
        <f aca="false">1+B555</f>
        <v>85</v>
      </c>
      <c r="C556" s="49" t="s">
        <v>537</v>
      </c>
      <c r="D556" s="49"/>
      <c r="E556" s="138" t="n">
        <v>0.1391</v>
      </c>
      <c r="F556" s="138" t="n">
        <v>0.1391</v>
      </c>
      <c r="G556" s="21" t="s">
        <v>176</v>
      </c>
      <c r="H556" s="37"/>
      <c r="I556" s="21" t="n">
        <f aca="false">1+I555</f>
        <v>85</v>
      </c>
      <c r="J556" s="49" t="s">
        <v>537</v>
      </c>
      <c r="K556" s="49"/>
      <c r="L556" s="138" t="n">
        <v>0.1391</v>
      </c>
      <c r="M556" s="138" t="n">
        <v>0.1391</v>
      </c>
      <c r="N556" s="21" t="s">
        <v>176</v>
      </c>
      <c r="O556" s="37"/>
    </row>
    <row r="557" customFormat="false" ht="12.75" hidden="false" customHeight="false" outlineLevel="0" collapsed="false">
      <c r="A557" s="20" t="n">
        <v>553</v>
      </c>
      <c r="B557" s="21" t="n">
        <f aca="false">1+B556</f>
        <v>86</v>
      </c>
      <c r="C557" s="49" t="s">
        <v>538</v>
      </c>
      <c r="D557" s="49"/>
      <c r="E557" s="138" t="n">
        <v>0.192</v>
      </c>
      <c r="F557" s="138" t="n">
        <v>0.192</v>
      </c>
      <c r="G557" s="21" t="s">
        <v>176</v>
      </c>
      <c r="H557" s="37"/>
      <c r="I557" s="21" t="n">
        <f aca="false">1+I556</f>
        <v>86</v>
      </c>
      <c r="J557" s="49" t="s">
        <v>538</v>
      </c>
      <c r="K557" s="49"/>
      <c r="L557" s="138" t="n">
        <v>0.192</v>
      </c>
      <c r="M557" s="138" t="n">
        <v>0.192</v>
      </c>
      <c r="N557" s="21" t="s">
        <v>176</v>
      </c>
      <c r="O557" s="37"/>
    </row>
    <row r="558" customFormat="false" ht="12.75" hidden="false" customHeight="false" outlineLevel="0" collapsed="false">
      <c r="A558" s="20" t="n">
        <v>554</v>
      </c>
      <c r="B558" s="21" t="n">
        <f aca="false">1+B557</f>
        <v>87</v>
      </c>
      <c r="C558" s="49" t="s">
        <v>539</v>
      </c>
      <c r="D558" s="49"/>
      <c r="E558" s="138" t="n">
        <v>0.192</v>
      </c>
      <c r="F558" s="138" t="n">
        <v>0.192</v>
      </c>
      <c r="G558" s="21" t="s">
        <v>176</v>
      </c>
      <c r="H558" s="37"/>
      <c r="I558" s="21" t="n">
        <f aca="false">1+I557</f>
        <v>87</v>
      </c>
      <c r="J558" s="49" t="s">
        <v>539</v>
      </c>
      <c r="K558" s="49"/>
      <c r="L558" s="138" t="n">
        <v>0.192</v>
      </c>
      <c r="M558" s="138" t="n">
        <v>0.192</v>
      </c>
      <c r="N558" s="21" t="s">
        <v>176</v>
      </c>
      <c r="O558" s="37"/>
    </row>
    <row r="559" customFormat="false" ht="12.75" hidden="false" customHeight="false" outlineLevel="0" collapsed="false">
      <c r="A559" s="20" t="n">
        <v>555</v>
      </c>
      <c r="B559" s="21" t="n">
        <f aca="false">1+B558</f>
        <v>88</v>
      </c>
      <c r="C559" s="49" t="s">
        <v>540</v>
      </c>
      <c r="D559" s="49"/>
      <c r="E559" s="138" t="n">
        <v>0.192</v>
      </c>
      <c r="F559" s="138" t="n">
        <v>0.192</v>
      </c>
      <c r="G559" s="21" t="s">
        <v>176</v>
      </c>
      <c r="H559" s="37"/>
      <c r="I559" s="21" t="n">
        <f aca="false">1+I558</f>
        <v>88</v>
      </c>
      <c r="J559" s="49" t="s">
        <v>540</v>
      </c>
      <c r="K559" s="49"/>
      <c r="L559" s="138" t="n">
        <v>0.192</v>
      </c>
      <c r="M559" s="138" t="n">
        <v>0.192</v>
      </c>
      <c r="N559" s="21" t="s">
        <v>176</v>
      </c>
      <c r="O559" s="37"/>
    </row>
    <row r="560" customFormat="false" ht="12.75" hidden="false" customHeight="false" outlineLevel="0" collapsed="false">
      <c r="A560" s="20" t="n">
        <v>556</v>
      </c>
      <c r="B560" s="21" t="n">
        <f aca="false">1+B559</f>
        <v>89</v>
      </c>
      <c r="C560" s="49" t="s">
        <v>541</v>
      </c>
      <c r="D560" s="49"/>
      <c r="E560" s="138" t="n">
        <v>0.192</v>
      </c>
      <c r="F560" s="138" t="n">
        <v>0.192</v>
      </c>
      <c r="G560" s="21" t="s">
        <v>176</v>
      </c>
      <c r="H560" s="37"/>
      <c r="I560" s="21" t="n">
        <f aca="false">1+I559</f>
        <v>89</v>
      </c>
      <c r="J560" s="49" t="s">
        <v>541</v>
      </c>
      <c r="K560" s="49"/>
      <c r="L560" s="138" t="n">
        <v>0.192</v>
      </c>
      <c r="M560" s="138" t="n">
        <v>0.192</v>
      </c>
      <c r="N560" s="21" t="s">
        <v>176</v>
      </c>
      <c r="O560" s="37"/>
    </row>
    <row r="561" customFormat="false" ht="12.75" hidden="false" customHeight="false" outlineLevel="0" collapsed="false">
      <c r="A561" s="20" t="n">
        <v>557</v>
      </c>
      <c r="B561" s="21" t="n">
        <f aca="false">1+B560</f>
        <v>90</v>
      </c>
      <c r="C561" s="49" t="s">
        <v>542</v>
      </c>
      <c r="D561" s="49"/>
      <c r="E561" s="138" t="n">
        <v>0.192</v>
      </c>
      <c r="F561" s="138" t="n">
        <v>0.192</v>
      </c>
      <c r="G561" s="21" t="s">
        <v>176</v>
      </c>
      <c r="H561" s="37"/>
      <c r="I561" s="21" t="n">
        <f aca="false">1+I560</f>
        <v>90</v>
      </c>
      <c r="J561" s="49" t="s">
        <v>542</v>
      </c>
      <c r="K561" s="49"/>
      <c r="L561" s="138" t="n">
        <v>0.192</v>
      </c>
      <c r="M561" s="138" t="n">
        <v>0.192</v>
      </c>
      <c r="N561" s="21" t="s">
        <v>176</v>
      </c>
      <c r="O561" s="37"/>
    </row>
    <row r="562" customFormat="false" ht="12.75" hidden="false" customHeight="false" outlineLevel="0" collapsed="false">
      <c r="A562" s="20" t="n">
        <v>558</v>
      </c>
      <c r="B562" s="21" t="n">
        <f aca="false">1+B561</f>
        <v>91</v>
      </c>
      <c r="C562" s="49" t="s">
        <v>543</v>
      </c>
      <c r="D562" s="49"/>
      <c r="E562" s="138" t="n">
        <v>0.192</v>
      </c>
      <c r="F562" s="138" t="n">
        <v>0.192</v>
      </c>
      <c r="G562" s="21" t="s">
        <v>176</v>
      </c>
      <c r="H562" s="37"/>
      <c r="I562" s="21" t="n">
        <f aca="false">1+I561</f>
        <v>91</v>
      </c>
      <c r="J562" s="49" t="s">
        <v>543</v>
      </c>
      <c r="K562" s="49"/>
      <c r="L562" s="138" t="n">
        <v>0.192</v>
      </c>
      <c r="M562" s="138" t="n">
        <v>0.192</v>
      </c>
      <c r="N562" s="21" t="s">
        <v>176</v>
      </c>
      <c r="O562" s="37"/>
    </row>
    <row r="563" customFormat="false" ht="12.75" hidden="false" customHeight="false" outlineLevel="0" collapsed="false">
      <c r="A563" s="20" t="n">
        <v>559</v>
      </c>
      <c r="B563" s="21" t="n">
        <f aca="false">1+B562</f>
        <v>92</v>
      </c>
      <c r="C563" s="49" t="s">
        <v>544</v>
      </c>
      <c r="D563" s="49"/>
      <c r="E563" s="138" t="n">
        <v>0.192</v>
      </c>
      <c r="F563" s="138" t="n">
        <v>0.192</v>
      </c>
      <c r="G563" s="21" t="s">
        <v>176</v>
      </c>
      <c r="H563" s="37"/>
      <c r="I563" s="21" t="n">
        <f aca="false">1+I562</f>
        <v>92</v>
      </c>
      <c r="J563" s="49" t="s">
        <v>544</v>
      </c>
      <c r="K563" s="49"/>
      <c r="L563" s="138" t="n">
        <v>0.192</v>
      </c>
      <c r="M563" s="138" t="n">
        <v>0.192</v>
      </c>
      <c r="N563" s="21" t="s">
        <v>176</v>
      </c>
      <c r="O563" s="37"/>
    </row>
    <row r="564" customFormat="false" ht="12.75" hidden="false" customHeight="false" outlineLevel="0" collapsed="false">
      <c r="A564" s="20" t="n">
        <v>560</v>
      </c>
      <c r="B564" s="21" t="n">
        <f aca="false">1+B563</f>
        <v>93</v>
      </c>
      <c r="C564" s="49" t="s">
        <v>545</v>
      </c>
      <c r="D564" s="49"/>
      <c r="E564" s="138" t="n">
        <v>0.192</v>
      </c>
      <c r="F564" s="138" t="n">
        <v>0.192</v>
      </c>
      <c r="G564" s="21" t="s">
        <v>176</v>
      </c>
      <c r="H564" s="37"/>
      <c r="I564" s="21" t="n">
        <f aca="false">1+I563</f>
        <v>93</v>
      </c>
      <c r="J564" s="49" t="s">
        <v>545</v>
      </c>
      <c r="K564" s="49"/>
      <c r="L564" s="138" t="n">
        <v>0.192</v>
      </c>
      <c r="M564" s="138" t="n">
        <v>0.192</v>
      </c>
      <c r="N564" s="21" t="s">
        <v>176</v>
      </c>
      <c r="O564" s="37"/>
    </row>
    <row r="565" customFormat="false" ht="12.75" hidden="false" customHeight="false" outlineLevel="0" collapsed="false">
      <c r="A565" s="20" t="n">
        <v>561</v>
      </c>
      <c r="B565" s="21" t="n">
        <f aca="false">1+B564</f>
        <v>94</v>
      </c>
      <c r="C565" s="49"/>
      <c r="D565" s="49"/>
      <c r="E565" s="138"/>
      <c r="F565" s="138"/>
      <c r="G565" s="21"/>
      <c r="H565" s="37"/>
      <c r="I565" s="21" t="n">
        <f aca="false">1+I564</f>
        <v>94</v>
      </c>
      <c r="J565" s="49"/>
      <c r="K565" s="49"/>
      <c r="L565" s="138"/>
      <c r="M565" s="138"/>
      <c r="N565" s="21"/>
      <c r="O565" s="37"/>
    </row>
    <row r="566" customFormat="false" ht="12.75" hidden="false" customHeight="false" outlineLevel="0" collapsed="false">
      <c r="A566" s="20" t="n">
        <v>562</v>
      </c>
      <c r="B566" s="21" t="n">
        <f aca="false">1+B565</f>
        <v>95</v>
      </c>
      <c r="C566" s="139" t="s">
        <v>546</v>
      </c>
      <c r="D566" s="140"/>
      <c r="E566" s="138"/>
      <c r="F566" s="138"/>
      <c r="G566" s="21" t="s">
        <v>176</v>
      </c>
      <c r="H566" s="37"/>
      <c r="I566" s="21" t="n">
        <f aca="false">1+I565</f>
        <v>95</v>
      </c>
      <c r="J566" s="139" t="s">
        <v>546</v>
      </c>
      <c r="K566" s="140"/>
      <c r="L566" s="138"/>
      <c r="M566" s="138"/>
      <c r="N566" s="21" t="s">
        <v>176</v>
      </c>
      <c r="O566" s="37"/>
    </row>
    <row r="567" customFormat="false" ht="12.75" hidden="false" customHeight="false" outlineLevel="0" collapsed="false">
      <c r="A567" s="20" t="n">
        <v>563</v>
      </c>
      <c r="B567" s="21" t="n">
        <f aca="false">1+B566</f>
        <v>96</v>
      </c>
      <c r="C567" s="140" t="s">
        <v>547</v>
      </c>
      <c r="D567" s="140"/>
      <c r="E567" s="138" t="n">
        <v>0.192</v>
      </c>
      <c r="F567" s="138" t="n">
        <v>0.192</v>
      </c>
      <c r="G567" s="21" t="s">
        <v>176</v>
      </c>
      <c r="H567" s="37"/>
      <c r="I567" s="21" t="n">
        <f aca="false">1+I566</f>
        <v>96</v>
      </c>
      <c r="J567" s="140" t="s">
        <v>547</v>
      </c>
      <c r="K567" s="140"/>
      <c r="L567" s="138" t="n">
        <v>0.192</v>
      </c>
      <c r="M567" s="138" t="n">
        <v>0.192</v>
      </c>
      <c r="N567" s="21" t="s">
        <v>176</v>
      </c>
      <c r="O567" s="37"/>
    </row>
    <row r="568" customFormat="false" ht="12.75" hidden="false" customHeight="false" outlineLevel="0" collapsed="false">
      <c r="A568" s="20" t="n">
        <v>564</v>
      </c>
      <c r="B568" s="21" t="n">
        <f aca="false">1+B567</f>
        <v>97</v>
      </c>
      <c r="C568" s="140" t="s">
        <v>548</v>
      </c>
      <c r="D568" s="140"/>
      <c r="E568" s="138" t="n">
        <v>0.192</v>
      </c>
      <c r="F568" s="138" t="n">
        <v>0.192</v>
      </c>
      <c r="G568" s="21" t="s">
        <v>176</v>
      </c>
      <c r="H568" s="37"/>
      <c r="I568" s="21" t="n">
        <f aca="false">1+I567</f>
        <v>97</v>
      </c>
      <c r="J568" s="140" t="s">
        <v>548</v>
      </c>
      <c r="K568" s="140"/>
      <c r="L568" s="138" t="n">
        <v>0.192</v>
      </c>
      <c r="M568" s="138" t="n">
        <v>0.192</v>
      </c>
      <c r="N568" s="21" t="s">
        <v>176</v>
      </c>
      <c r="O568" s="37"/>
    </row>
    <row r="569" customFormat="false" ht="12.75" hidden="false" customHeight="false" outlineLevel="0" collapsed="false">
      <c r="A569" s="20" t="n">
        <v>565</v>
      </c>
      <c r="B569" s="21" t="n">
        <f aca="false">1+B568</f>
        <v>98</v>
      </c>
      <c r="C569" s="140" t="s">
        <v>549</v>
      </c>
      <c r="D569" s="140"/>
      <c r="E569" s="138" t="n">
        <v>0.192</v>
      </c>
      <c r="F569" s="138" t="n">
        <v>0.192</v>
      </c>
      <c r="G569" s="21" t="s">
        <v>176</v>
      </c>
      <c r="H569" s="37"/>
      <c r="I569" s="21" t="n">
        <f aca="false">1+I568</f>
        <v>98</v>
      </c>
      <c r="J569" s="140" t="s">
        <v>549</v>
      </c>
      <c r="K569" s="140"/>
      <c r="L569" s="138" t="n">
        <v>0.192</v>
      </c>
      <c r="M569" s="138" t="n">
        <v>0.192</v>
      </c>
      <c r="N569" s="21" t="s">
        <v>176</v>
      </c>
      <c r="O569" s="37"/>
    </row>
    <row r="570" customFormat="false" ht="12.75" hidden="false" customHeight="false" outlineLevel="0" collapsed="false">
      <c r="A570" s="20" t="n">
        <v>566</v>
      </c>
      <c r="B570" s="21" t="n">
        <f aca="false">1+B569</f>
        <v>99</v>
      </c>
      <c r="C570" s="140" t="s">
        <v>550</v>
      </c>
      <c r="D570" s="140"/>
      <c r="E570" s="138" t="n">
        <v>0.192</v>
      </c>
      <c r="F570" s="138" t="n">
        <v>0.192</v>
      </c>
      <c r="G570" s="21" t="s">
        <v>176</v>
      </c>
      <c r="H570" s="37"/>
      <c r="I570" s="21" t="n">
        <f aca="false">1+I569</f>
        <v>99</v>
      </c>
      <c r="J570" s="140" t="s">
        <v>550</v>
      </c>
      <c r="K570" s="140"/>
      <c r="L570" s="138" t="n">
        <v>0.192</v>
      </c>
      <c r="M570" s="138" t="n">
        <v>0.192</v>
      </c>
      <c r="N570" s="21" t="s">
        <v>176</v>
      </c>
      <c r="O570" s="37"/>
    </row>
    <row r="571" customFormat="false" ht="12.75" hidden="false" customHeight="false" outlineLevel="0" collapsed="false">
      <c r="A571" s="20" t="n">
        <v>567</v>
      </c>
      <c r="B571" s="21" t="n">
        <f aca="false">1+B570</f>
        <v>100</v>
      </c>
      <c r="C571" s="140" t="s">
        <v>551</v>
      </c>
      <c r="D571" s="49"/>
      <c r="E571" s="138" t="n">
        <v>0.192</v>
      </c>
      <c r="F571" s="138" t="n">
        <v>0.192</v>
      </c>
      <c r="G571" s="21" t="s">
        <v>176</v>
      </c>
      <c r="H571" s="37"/>
      <c r="I571" s="21" t="n">
        <f aca="false">1+I570</f>
        <v>100</v>
      </c>
      <c r="J571" s="140" t="s">
        <v>551</v>
      </c>
      <c r="K571" s="49"/>
      <c r="L571" s="138" t="n">
        <v>0.192</v>
      </c>
      <c r="M571" s="138" t="n">
        <v>0.192</v>
      </c>
      <c r="N571" s="21" t="s">
        <v>176</v>
      </c>
      <c r="O571" s="37"/>
    </row>
    <row r="572" customFormat="false" ht="12.75" hidden="false" customHeight="false" outlineLevel="0" collapsed="false">
      <c r="A572" s="20" t="n">
        <v>568</v>
      </c>
      <c r="B572" s="21" t="n">
        <f aca="false">1+B571</f>
        <v>101</v>
      </c>
      <c r="C572" s="49"/>
      <c r="D572" s="49"/>
      <c r="E572" s="138"/>
      <c r="F572" s="138"/>
      <c r="G572" s="21"/>
      <c r="H572" s="37"/>
      <c r="I572" s="21" t="n">
        <f aca="false">1+I571</f>
        <v>101</v>
      </c>
      <c r="J572" s="49"/>
      <c r="K572" s="49"/>
      <c r="L572" s="138"/>
      <c r="M572" s="138"/>
      <c r="N572" s="21"/>
      <c r="O572" s="37"/>
    </row>
    <row r="573" customFormat="false" ht="12.75" hidden="false" customHeight="false" outlineLevel="0" collapsed="false">
      <c r="A573" s="20" t="n">
        <v>569</v>
      </c>
      <c r="B573" s="21" t="n">
        <f aca="false">1+B572</f>
        <v>102</v>
      </c>
      <c r="C573" s="136" t="s">
        <v>552</v>
      </c>
      <c r="D573" s="49"/>
      <c r="E573" s="49"/>
      <c r="F573" s="49"/>
      <c r="G573" s="21"/>
      <c r="H573" s="37"/>
      <c r="I573" s="21" t="n">
        <f aca="false">1+I572</f>
        <v>102</v>
      </c>
      <c r="J573" s="136" t="s">
        <v>552</v>
      </c>
      <c r="K573" s="49"/>
      <c r="L573" s="49"/>
      <c r="M573" s="49"/>
      <c r="N573" s="21"/>
      <c r="O573" s="37"/>
    </row>
    <row r="574" customFormat="false" ht="12.75" hidden="false" customHeight="false" outlineLevel="0" collapsed="false">
      <c r="A574" s="20" t="n">
        <v>570</v>
      </c>
      <c r="B574" s="21" t="n">
        <f aca="false">1+B573</f>
        <v>103</v>
      </c>
      <c r="C574" s="140" t="s">
        <v>553</v>
      </c>
      <c r="D574" s="49"/>
      <c r="E574" s="138" t="n">
        <v>0.192</v>
      </c>
      <c r="F574" s="138" t="n">
        <v>0.192</v>
      </c>
      <c r="G574" s="21" t="s">
        <v>176</v>
      </c>
      <c r="H574" s="37"/>
      <c r="I574" s="21" t="n">
        <f aca="false">1+I573</f>
        <v>103</v>
      </c>
      <c r="J574" s="140" t="s">
        <v>553</v>
      </c>
      <c r="K574" s="49"/>
      <c r="L574" s="138" t="n">
        <v>0.192</v>
      </c>
      <c r="M574" s="138" t="n">
        <v>0.192</v>
      </c>
      <c r="N574" s="21" t="s">
        <v>176</v>
      </c>
      <c r="O574" s="37"/>
    </row>
    <row r="575" customFormat="false" ht="12.75" hidden="false" customHeight="false" outlineLevel="0" collapsed="false">
      <c r="A575" s="20" t="n">
        <v>571</v>
      </c>
      <c r="B575" s="21" t="n">
        <f aca="false">1+B574</f>
        <v>104</v>
      </c>
      <c r="C575" s="140" t="s">
        <v>554</v>
      </c>
      <c r="D575" s="49"/>
      <c r="E575" s="138" t="n">
        <v>0.192</v>
      </c>
      <c r="F575" s="138" t="n">
        <v>0.192</v>
      </c>
      <c r="G575" s="21" t="s">
        <v>176</v>
      </c>
      <c r="H575" s="37"/>
      <c r="I575" s="21" t="n">
        <f aca="false">1+I574</f>
        <v>104</v>
      </c>
      <c r="J575" s="140" t="s">
        <v>554</v>
      </c>
      <c r="K575" s="49"/>
      <c r="L575" s="138" t="n">
        <v>0.192</v>
      </c>
      <c r="M575" s="138" t="n">
        <v>0.192</v>
      </c>
      <c r="N575" s="21" t="s">
        <v>176</v>
      </c>
      <c r="O575" s="37"/>
    </row>
    <row r="576" customFormat="false" ht="12.75" hidden="false" customHeight="false" outlineLevel="0" collapsed="false">
      <c r="A576" s="20" t="n">
        <v>572</v>
      </c>
      <c r="B576" s="21" t="n">
        <f aca="false">1+B575</f>
        <v>105</v>
      </c>
      <c r="C576" s="140" t="s">
        <v>555</v>
      </c>
      <c r="D576" s="49"/>
      <c r="E576" s="138" t="n">
        <v>0.192</v>
      </c>
      <c r="F576" s="138" t="n">
        <v>0.192</v>
      </c>
      <c r="G576" s="21" t="s">
        <v>176</v>
      </c>
      <c r="H576" s="37"/>
      <c r="I576" s="21" t="n">
        <f aca="false">1+I575</f>
        <v>105</v>
      </c>
      <c r="J576" s="140" t="s">
        <v>555</v>
      </c>
      <c r="K576" s="49"/>
      <c r="L576" s="138" t="n">
        <v>0.192</v>
      </c>
      <c r="M576" s="138" t="n">
        <v>0.192</v>
      </c>
      <c r="N576" s="21" t="s">
        <v>176</v>
      </c>
      <c r="O576" s="37"/>
    </row>
    <row r="577" customFormat="false" ht="12.75" hidden="false" customHeight="false" outlineLevel="0" collapsed="false">
      <c r="A577" s="20" t="n">
        <v>573</v>
      </c>
      <c r="B577" s="21" t="n">
        <f aca="false">1+B576</f>
        <v>106</v>
      </c>
      <c r="C577" s="140" t="s">
        <v>556</v>
      </c>
      <c r="D577" s="49"/>
      <c r="E577" s="138" t="n">
        <v>0.192</v>
      </c>
      <c r="F577" s="138" t="n">
        <v>0.192</v>
      </c>
      <c r="G577" s="21" t="s">
        <v>176</v>
      </c>
      <c r="H577" s="37"/>
      <c r="I577" s="21" t="n">
        <f aca="false">1+I576</f>
        <v>106</v>
      </c>
      <c r="J577" s="140" t="s">
        <v>556</v>
      </c>
      <c r="K577" s="49"/>
      <c r="L577" s="138" t="n">
        <v>0.192</v>
      </c>
      <c r="M577" s="138" t="n">
        <v>0.192</v>
      </c>
      <c r="N577" s="21" t="s">
        <v>176</v>
      </c>
      <c r="O577" s="37"/>
    </row>
    <row r="578" customFormat="false" ht="12.75" hidden="false" customHeight="false" outlineLevel="0" collapsed="false">
      <c r="A578" s="20" t="n">
        <v>574</v>
      </c>
      <c r="B578" s="21" t="n">
        <f aca="false">1+B577</f>
        <v>107</v>
      </c>
      <c r="C578" s="49"/>
      <c r="D578" s="49"/>
      <c r="E578" s="49"/>
      <c r="F578" s="49"/>
      <c r="G578" s="21"/>
      <c r="H578" s="37"/>
      <c r="I578" s="21" t="n">
        <f aca="false">1+I577</f>
        <v>107</v>
      </c>
      <c r="J578" s="49"/>
      <c r="K578" s="49"/>
      <c r="L578" s="49"/>
      <c r="M578" s="49"/>
      <c r="N578" s="21"/>
      <c r="O578" s="37"/>
    </row>
    <row r="579" customFormat="false" ht="12.75" hidden="false" customHeight="false" outlineLevel="0" collapsed="false">
      <c r="A579" s="20" t="n">
        <v>575</v>
      </c>
      <c r="B579" s="21" t="n">
        <f aca="false">1+B578</f>
        <v>108</v>
      </c>
      <c r="C579" s="136" t="s">
        <v>557</v>
      </c>
      <c r="D579" s="49"/>
      <c r="E579" s="49"/>
      <c r="F579" s="49"/>
      <c r="G579" s="21"/>
      <c r="H579" s="37"/>
      <c r="I579" s="21" t="n">
        <f aca="false">1+I578</f>
        <v>108</v>
      </c>
      <c r="J579" s="136" t="s">
        <v>557</v>
      </c>
      <c r="K579" s="49"/>
      <c r="L579" s="49"/>
      <c r="M579" s="49"/>
      <c r="N579" s="21"/>
      <c r="O579" s="37"/>
    </row>
    <row r="580" customFormat="false" ht="12.75" hidden="false" customHeight="false" outlineLevel="0" collapsed="false">
      <c r="A580" s="20" t="n">
        <v>576</v>
      </c>
      <c r="B580" s="21" t="n">
        <f aca="false">1+B579</f>
        <v>109</v>
      </c>
      <c r="C580" s="49" t="s">
        <v>558</v>
      </c>
      <c r="D580" s="49"/>
      <c r="E580" s="138" t="n">
        <v>0.192</v>
      </c>
      <c r="F580" s="138" t="n">
        <v>0.192</v>
      </c>
      <c r="G580" s="21" t="s">
        <v>176</v>
      </c>
      <c r="H580" s="37"/>
      <c r="I580" s="21" t="n">
        <f aca="false">1+I579</f>
        <v>109</v>
      </c>
      <c r="J580" s="49" t="s">
        <v>558</v>
      </c>
      <c r="K580" s="49"/>
      <c r="L580" s="138" t="n">
        <v>0.192</v>
      </c>
      <c r="M580" s="138" t="n">
        <v>0.192</v>
      </c>
      <c r="N580" s="21" t="s">
        <v>176</v>
      </c>
      <c r="O580" s="37"/>
    </row>
    <row r="581" customFormat="false" ht="12.75" hidden="false" customHeight="false" outlineLevel="0" collapsed="false">
      <c r="A581" s="20" t="n">
        <v>577</v>
      </c>
      <c r="B581" s="21" t="n">
        <f aca="false">1+B580</f>
        <v>110</v>
      </c>
      <c r="C581" s="49" t="s">
        <v>559</v>
      </c>
      <c r="D581" s="49"/>
      <c r="E581" s="138" t="n">
        <v>0.192</v>
      </c>
      <c r="F581" s="138" t="n">
        <v>0.192</v>
      </c>
      <c r="G581" s="21" t="s">
        <v>176</v>
      </c>
      <c r="H581" s="37"/>
      <c r="I581" s="21" t="n">
        <f aca="false">1+I580</f>
        <v>110</v>
      </c>
      <c r="J581" s="49" t="s">
        <v>559</v>
      </c>
      <c r="K581" s="49"/>
      <c r="L581" s="138" t="n">
        <v>0.192</v>
      </c>
      <c r="M581" s="138" t="n">
        <v>0.192</v>
      </c>
      <c r="N581" s="21" t="s">
        <v>176</v>
      </c>
      <c r="O581" s="37"/>
    </row>
    <row r="582" customFormat="false" ht="12.75" hidden="false" customHeight="false" outlineLevel="0" collapsed="false">
      <c r="A582" s="20" t="n">
        <v>578</v>
      </c>
      <c r="B582" s="21" t="n">
        <f aca="false">1+B581</f>
        <v>111</v>
      </c>
      <c r="C582" s="49" t="s">
        <v>560</v>
      </c>
      <c r="D582" s="49"/>
      <c r="E582" s="138" t="n">
        <v>0.192</v>
      </c>
      <c r="F582" s="138" t="n">
        <v>0.192</v>
      </c>
      <c r="G582" s="21" t="s">
        <v>176</v>
      </c>
      <c r="H582" s="37"/>
      <c r="I582" s="21" t="n">
        <f aca="false">1+I581</f>
        <v>111</v>
      </c>
      <c r="J582" s="49" t="s">
        <v>560</v>
      </c>
      <c r="K582" s="49"/>
      <c r="L582" s="138" t="n">
        <v>0.192</v>
      </c>
      <c r="M582" s="138" t="n">
        <v>0.192</v>
      </c>
      <c r="N582" s="21" t="s">
        <v>176</v>
      </c>
      <c r="O582" s="37"/>
    </row>
    <row r="583" customFormat="false" ht="12.75" hidden="false" customHeight="false" outlineLevel="0" collapsed="false">
      <c r="A583" s="20" t="n">
        <v>579</v>
      </c>
      <c r="B583" s="21" t="n">
        <f aca="false">1+B582</f>
        <v>112</v>
      </c>
      <c r="C583" s="49" t="s">
        <v>561</v>
      </c>
      <c r="D583" s="49"/>
      <c r="E583" s="138" t="n">
        <v>0.192</v>
      </c>
      <c r="F583" s="138" t="n">
        <v>0.192</v>
      </c>
      <c r="G583" s="21" t="s">
        <v>176</v>
      </c>
      <c r="H583" s="37"/>
      <c r="I583" s="21" t="n">
        <f aca="false">1+I582</f>
        <v>112</v>
      </c>
      <c r="J583" s="49" t="s">
        <v>561</v>
      </c>
      <c r="K583" s="49"/>
      <c r="L583" s="138" t="n">
        <v>0.192</v>
      </c>
      <c r="M583" s="138" t="n">
        <v>0.192</v>
      </c>
      <c r="N583" s="21" t="s">
        <v>176</v>
      </c>
      <c r="O583" s="37"/>
    </row>
    <row r="584" customFormat="false" ht="12.75" hidden="false" customHeight="false" outlineLevel="0" collapsed="false">
      <c r="A584" s="20" t="n">
        <v>580</v>
      </c>
      <c r="B584" s="21" t="n">
        <f aca="false">1+B583</f>
        <v>113</v>
      </c>
      <c r="C584" s="49"/>
      <c r="D584" s="49"/>
      <c r="E584" s="49"/>
      <c r="F584" s="49"/>
      <c r="G584" s="21"/>
      <c r="H584" s="37"/>
      <c r="I584" s="21" t="n">
        <f aca="false">1+I583</f>
        <v>113</v>
      </c>
      <c r="J584" s="49"/>
      <c r="K584" s="49"/>
      <c r="L584" s="49"/>
      <c r="M584" s="49"/>
      <c r="N584" s="21"/>
      <c r="O584" s="37"/>
    </row>
    <row r="585" customFormat="false" ht="12.75" hidden="false" customHeight="false" outlineLevel="0" collapsed="false">
      <c r="A585" s="20" t="n">
        <v>581</v>
      </c>
      <c r="B585" s="21" t="n">
        <f aca="false">1+B584</f>
        <v>114</v>
      </c>
      <c r="C585" s="136" t="s">
        <v>562</v>
      </c>
      <c r="D585" s="136"/>
      <c r="E585" s="49"/>
      <c r="F585" s="49"/>
      <c r="G585" s="21"/>
      <c r="H585" s="37"/>
      <c r="I585" s="21" t="n">
        <f aca="false">1+I584</f>
        <v>114</v>
      </c>
      <c r="J585" s="136" t="s">
        <v>562</v>
      </c>
      <c r="K585" s="136"/>
      <c r="L585" s="49"/>
      <c r="M585" s="49"/>
      <c r="N585" s="21"/>
      <c r="O585" s="37"/>
    </row>
    <row r="586" customFormat="false" ht="12.75" hidden="false" customHeight="false" outlineLevel="0" collapsed="false">
      <c r="A586" s="20" t="n">
        <v>582</v>
      </c>
      <c r="B586" s="21" t="n">
        <f aca="false">1+B585</f>
        <v>115</v>
      </c>
      <c r="C586" s="49" t="s">
        <v>563</v>
      </c>
      <c r="D586" s="49"/>
      <c r="E586" s="138" t="n">
        <v>0.192</v>
      </c>
      <c r="F586" s="138" t="n">
        <v>0.192</v>
      </c>
      <c r="G586" s="21" t="s">
        <v>176</v>
      </c>
      <c r="H586" s="37"/>
      <c r="I586" s="21" t="n">
        <f aca="false">1+I585</f>
        <v>115</v>
      </c>
      <c r="J586" s="49" t="s">
        <v>563</v>
      </c>
      <c r="K586" s="49"/>
      <c r="L586" s="138" t="n">
        <v>0.192</v>
      </c>
      <c r="M586" s="138" t="n">
        <v>0.192</v>
      </c>
      <c r="N586" s="21" t="s">
        <v>176</v>
      </c>
      <c r="O586" s="37"/>
    </row>
    <row r="587" customFormat="false" ht="12.75" hidden="false" customHeight="false" outlineLevel="0" collapsed="false">
      <c r="A587" s="20" t="n">
        <v>583</v>
      </c>
      <c r="B587" s="21" t="n">
        <f aca="false">1+B586</f>
        <v>116</v>
      </c>
      <c r="C587" s="49" t="s">
        <v>564</v>
      </c>
      <c r="D587" s="49"/>
      <c r="E587" s="138" t="n">
        <v>0.192</v>
      </c>
      <c r="F587" s="138" t="n">
        <v>0.192</v>
      </c>
      <c r="G587" s="21" t="s">
        <v>176</v>
      </c>
      <c r="H587" s="37"/>
      <c r="I587" s="21" t="n">
        <f aca="false">1+I586</f>
        <v>116</v>
      </c>
      <c r="J587" s="49" t="s">
        <v>564</v>
      </c>
      <c r="K587" s="49"/>
      <c r="L587" s="138" t="n">
        <v>0.192</v>
      </c>
      <c r="M587" s="138" t="n">
        <v>0.192</v>
      </c>
      <c r="N587" s="21" t="s">
        <v>176</v>
      </c>
      <c r="O587" s="37"/>
    </row>
    <row r="588" customFormat="false" ht="12.75" hidden="false" customHeight="false" outlineLevel="0" collapsed="false">
      <c r="A588" s="20" t="n">
        <v>584</v>
      </c>
      <c r="B588" s="21" t="n">
        <f aca="false">1+B587</f>
        <v>117</v>
      </c>
      <c r="C588" s="49" t="s">
        <v>565</v>
      </c>
      <c r="D588" s="49"/>
      <c r="E588" s="138" t="n">
        <v>0.192</v>
      </c>
      <c r="F588" s="138" t="n">
        <v>0.192</v>
      </c>
      <c r="G588" s="21" t="s">
        <v>176</v>
      </c>
      <c r="H588" s="37"/>
      <c r="I588" s="21" t="n">
        <f aca="false">1+I587</f>
        <v>117</v>
      </c>
      <c r="J588" s="49" t="s">
        <v>565</v>
      </c>
      <c r="K588" s="49"/>
      <c r="L588" s="138" t="n">
        <v>0.192</v>
      </c>
      <c r="M588" s="138" t="n">
        <v>0.192</v>
      </c>
      <c r="N588" s="21" t="s">
        <v>176</v>
      </c>
      <c r="O588" s="37"/>
    </row>
    <row r="589" customFormat="false" ht="12.75" hidden="false" customHeight="false" outlineLevel="0" collapsed="false">
      <c r="A589" s="20" t="n">
        <v>585</v>
      </c>
      <c r="B589" s="21" t="n">
        <f aca="false">1+B588</f>
        <v>118</v>
      </c>
      <c r="C589" s="49" t="s">
        <v>566</v>
      </c>
      <c r="D589" s="49"/>
      <c r="E589" s="138" t="n">
        <v>0.192</v>
      </c>
      <c r="F589" s="138" t="n">
        <v>0.192</v>
      </c>
      <c r="G589" s="21" t="s">
        <v>176</v>
      </c>
      <c r="H589" s="37"/>
      <c r="I589" s="21" t="n">
        <f aca="false">1+I588</f>
        <v>118</v>
      </c>
      <c r="J589" s="49" t="s">
        <v>566</v>
      </c>
      <c r="K589" s="49"/>
      <c r="L589" s="138" t="n">
        <v>0.192</v>
      </c>
      <c r="M589" s="138" t="n">
        <v>0.192</v>
      </c>
      <c r="N589" s="21" t="s">
        <v>176</v>
      </c>
      <c r="O589" s="37"/>
    </row>
    <row r="590" customFormat="false" ht="12.75" hidden="false" customHeight="false" outlineLevel="0" collapsed="false">
      <c r="A590" s="20" t="n">
        <v>586</v>
      </c>
      <c r="B590" s="21" t="n">
        <f aca="false">1+B589</f>
        <v>119</v>
      </c>
      <c r="C590" s="49"/>
      <c r="D590" s="49"/>
      <c r="E590" s="49"/>
      <c r="F590" s="49"/>
      <c r="G590" s="21"/>
      <c r="H590" s="37"/>
      <c r="I590" s="21" t="n">
        <f aca="false">1+I589</f>
        <v>119</v>
      </c>
      <c r="J590" s="49"/>
      <c r="K590" s="49"/>
      <c r="L590" s="49"/>
      <c r="M590" s="49"/>
      <c r="N590" s="21"/>
      <c r="O590" s="37"/>
    </row>
    <row r="591" customFormat="false" ht="12.75" hidden="false" customHeight="false" outlineLevel="0" collapsed="false">
      <c r="A591" s="20" t="n">
        <v>587</v>
      </c>
      <c r="B591" s="21" t="n">
        <f aca="false">1+B590</f>
        <v>120</v>
      </c>
      <c r="C591" s="136" t="s">
        <v>567</v>
      </c>
      <c r="D591" s="49"/>
      <c r="E591" s="49"/>
      <c r="F591" s="49"/>
      <c r="G591" s="21"/>
      <c r="H591" s="37"/>
      <c r="I591" s="21" t="n">
        <f aca="false">1+I590</f>
        <v>120</v>
      </c>
      <c r="J591" s="136" t="s">
        <v>567</v>
      </c>
      <c r="K591" s="49"/>
      <c r="L591" s="49"/>
      <c r="M591" s="49"/>
      <c r="N591" s="21"/>
      <c r="O591" s="37"/>
    </row>
    <row r="592" customFormat="false" ht="12.75" hidden="false" customHeight="false" outlineLevel="0" collapsed="false">
      <c r="A592" s="20" t="n">
        <v>588</v>
      </c>
      <c r="B592" s="21" t="n">
        <f aca="false">1+B591</f>
        <v>121</v>
      </c>
      <c r="C592" s="49" t="s">
        <v>568</v>
      </c>
      <c r="D592" s="49"/>
      <c r="E592" s="138" t="n">
        <v>0.192</v>
      </c>
      <c r="F592" s="138" t="n">
        <v>0.192</v>
      </c>
      <c r="G592" s="21" t="s">
        <v>176</v>
      </c>
      <c r="H592" s="37"/>
      <c r="I592" s="21" t="n">
        <f aca="false">1+I591</f>
        <v>121</v>
      </c>
      <c r="J592" s="49" t="s">
        <v>568</v>
      </c>
      <c r="K592" s="49"/>
      <c r="L592" s="138" t="n">
        <v>0.192</v>
      </c>
      <c r="M592" s="138" t="n">
        <v>0.192</v>
      </c>
      <c r="N592" s="21" t="s">
        <v>176</v>
      </c>
      <c r="O592" s="37"/>
    </row>
    <row r="593" customFormat="false" ht="12.75" hidden="false" customHeight="false" outlineLevel="0" collapsed="false">
      <c r="A593" s="20" t="n">
        <v>589</v>
      </c>
      <c r="B593" s="21" t="n">
        <f aca="false">1+B592</f>
        <v>122</v>
      </c>
      <c r="C593" s="49" t="s">
        <v>569</v>
      </c>
      <c r="D593" s="49"/>
      <c r="E593" s="138" t="n">
        <v>0.192</v>
      </c>
      <c r="F593" s="138" t="n">
        <v>0.192</v>
      </c>
      <c r="G593" s="21" t="s">
        <v>176</v>
      </c>
      <c r="H593" s="37"/>
      <c r="I593" s="21" t="n">
        <f aca="false">1+I592</f>
        <v>122</v>
      </c>
      <c r="J593" s="49" t="s">
        <v>569</v>
      </c>
      <c r="K593" s="49"/>
      <c r="L593" s="138" t="n">
        <v>0.192</v>
      </c>
      <c r="M593" s="138" t="n">
        <v>0.192</v>
      </c>
      <c r="N593" s="21" t="s">
        <v>176</v>
      </c>
      <c r="O593" s="37"/>
    </row>
    <row r="594" customFormat="false" ht="12.75" hidden="false" customHeight="false" outlineLevel="0" collapsed="false">
      <c r="A594" s="20" t="n">
        <v>590</v>
      </c>
      <c r="B594" s="21" t="n">
        <f aca="false">1+B593</f>
        <v>123</v>
      </c>
      <c r="C594" s="49" t="s">
        <v>570</v>
      </c>
      <c r="D594" s="49"/>
      <c r="E594" s="138" t="n">
        <v>0.192</v>
      </c>
      <c r="F594" s="138" t="n">
        <v>0.192</v>
      </c>
      <c r="G594" s="21" t="s">
        <v>176</v>
      </c>
      <c r="H594" s="37"/>
      <c r="I594" s="21" t="n">
        <f aca="false">1+I593</f>
        <v>123</v>
      </c>
      <c r="J594" s="49" t="s">
        <v>570</v>
      </c>
      <c r="K594" s="49"/>
      <c r="L594" s="138" t="n">
        <v>0.192</v>
      </c>
      <c r="M594" s="138" t="n">
        <v>0.192</v>
      </c>
      <c r="N594" s="21" t="s">
        <v>176</v>
      </c>
      <c r="O594" s="37"/>
    </row>
    <row r="595" customFormat="false" ht="12.75" hidden="false" customHeight="false" outlineLevel="0" collapsed="false">
      <c r="A595" s="20" t="n">
        <v>591</v>
      </c>
      <c r="B595" s="21" t="n">
        <f aca="false">1+B594</f>
        <v>124</v>
      </c>
      <c r="C595" s="49"/>
      <c r="D595" s="49"/>
      <c r="E595" s="49"/>
      <c r="F595" s="49"/>
      <c r="G595" s="21"/>
      <c r="H595" s="37"/>
      <c r="I595" s="21" t="n">
        <f aca="false">1+I594</f>
        <v>124</v>
      </c>
      <c r="J595" s="49"/>
      <c r="K595" s="49"/>
      <c r="L595" s="49"/>
      <c r="M595" s="49"/>
      <c r="N595" s="21"/>
      <c r="O595" s="37"/>
    </row>
    <row r="596" customFormat="false" ht="12.75" hidden="false" customHeight="false" outlineLevel="0" collapsed="false">
      <c r="A596" s="20" t="n">
        <v>592</v>
      </c>
      <c r="B596" s="21" t="n">
        <f aca="false">1+B595</f>
        <v>125</v>
      </c>
      <c r="C596" s="136" t="s">
        <v>571</v>
      </c>
      <c r="D596" s="49"/>
      <c r="E596" s="49"/>
      <c r="F596" s="49"/>
      <c r="G596" s="21"/>
      <c r="H596" s="37"/>
      <c r="I596" s="21" t="n">
        <f aca="false">1+I595</f>
        <v>125</v>
      </c>
      <c r="J596" s="136" t="s">
        <v>571</v>
      </c>
      <c r="K596" s="49"/>
      <c r="L596" s="49"/>
      <c r="M596" s="49"/>
      <c r="N596" s="21"/>
      <c r="O596" s="37"/>
    </row>
    <row r="597" customFormat="false" ht="12.75" hidden="false" customHeight="false" outlineLevel="0" collapsed="false">
      <c r="A597" s="20" t="n">
        <v>593</v>
      </c>
      <c r="B597" s="21" t="n">
        <f aca="false">1+B596</f>
        <v>126</v>
      </c>
      <c r="C597" s="49" t="s">
        <v>572</v>
      </c>
      <c r="D597" s="49"/>
      <c r="E597" s="138" t="n">
        <v>0.192</v>
      </c>
      <c r="F597" s="138" t="n">
        <v>0.192</v>
      </c>
      <c r="G597" s="21" t="s">
        <v>176</v>
      </c>
      <c r="H597" s="37"/>
      <c r="I597" s="21" t="n">
        <f aca="false">1+I596</f>
        <v>126</v>
      </c>
      <c r="J597" s="49" t="s">
        <v>572</v>
      </c>
      <c r="K597" s="49"/>
      <c r="L597" s="138" t="n">
        <v>0.192</v>
      </c>
      <c r="M597" s="138" t="n">
        <v>0.192</v>
      </c>
      <c r="N597" s="21" t="s">
        <v>176</v>
      </c>
      <c r="O597" s="37"/>
    </row>
    <row r="598" customFormat="false" ht="12.75" hidden="false" customHeight="false" outlineLevel="0" collapsed="false">
      <c r="A598" s="20" t="n">
        <v>594</v>
      </c>
      <c r="B598" s="21" t="n">
        <f aca="false">1+B597</f>
        <v>127</v>
      </c>
      <c r="C598" s="49" t="s">
        <v>573</v>
      </c>
      <c r="D598" s="49"/>
      <c r="E598" s="138" t="n">
        <v>0.192</v>
      </c>
      <c r="F598" s="138" t="n">
        <v>0.192</v>
      </c>
      <c r="G598" s="21" t="s">
        <v>176</v>
      </c>
      <c r="H598" s="37"/>
      <c r="I598" s="21" t="n">
        <f aca="false">1+I597</f>
        <v>127</v>
      </c>
      <c r="J598" s="49" t="s">
        <v>573</v>
      </c>
      <c r="K598" s="49"/>
      <c r="L598" s="138" t="n">
        <v>0.192</v>
      </c>
      <c r="M598" s="138" t="n">
        <v>0.192</v>
      </c>
      <c r="N598" s="21" t="s">
        <v>176</v>
      </c>
      <c r="O598" s="37"/>
    </row>
    <row r="599" customFormat="false" ht="12.75" hidden="false" customHeight="false" outlineLevel="0" collapsed="false">
      <c r="A599" s="20" t="n">
        <v>595</v>
      </c>
      <c r="B599" s="21" t="n">
        <f aca="false">1+B598</f>
        <v>128</v>
      </c>
      <c r="C599" s="49" t="s">
        <v>574</v>
      </c>
      <c r="D599" s="49"/>
      <c r="E599" s="138" t="n">
        <v>0.192</v>
      </c>
      <c r="F599" s="138" t="n">
        <v>0.192</v>
      </c>
      <c r="G599" s="21" t="s">
        <v>176</v>
      </c>
      <c r="H599" s="37"/>
      <c r="I599" s="21" t="n">
        <f aca="false">1+I598</f>
        <v>128</v>
      </c>
      <c r="J599" s="49" t="s">
        <v>574</v>
      </c>
      <c r="K599" s="49"/>
      <c r="L599" s="138" t="n">
        <v>0.192</v>
      </c>
      <c r="M599" s="138" t="n">
        <v>0.192</v>
      </c>
      <c r="N599" s="21" t="s">
        <v>176</v>
      </c>
      <c r="O599" s="37"/>
    </row>
    <row r="600" customFormat="false" ht="12.75" hidden="false" customHeight="false" outlineLevel="0" collapsed="false">
      <c r="A600" s="20" t="n">
        <v>596</v>
      </c>
      <c r="B600" s="21" t="n">
        <f aca="false">1+B599</f>
        <v>129</v>
      </c>
      <c r="C600" s="49" t="s">
        <v>575</v>
      </c>
      <c r="D600" s="49"/>
      <c r="E600" s="138" t="n">
        <v>0.192</v>
      </c>
      <c r="F600" s="138" t="n">
        <v>0.192</v>
      </c>
      <c r="G600" s="21" t="s">
        <v>176</v>
      </c>
      <c r="H600" s="37"/>
      <c r="I600" s="21" t="n">
        <f aca="false">1+I599</f>
        <v>129</v>
      </c>
      <c r="J600" s="49" t="s">
        <v>575</v>
      </c>
      <c r="K600" s="49"/>
      <c r="L600" s="138" t="n">
        <v>0.192</v>
      </c>
      <c r="M600" s="138" t="n">
        <v>0.192</v>
      </c>
      <c r="N600" s="21" t="s">
        <v>176</v>
      </c>
      <c r="O600" s="37"/>
    </row>
    <row r="601" customFormat="false" ht="12.75" hidden="false" customHeight="false" outlineLevel="0" collapsed="false">
      <c r="A601" s="20" t="n">
        <v>597</v>
      </c>
      <c r="B601" s="21" t="n">
        <f aca="false">1+B600</f>
        <v>130</v>
      </c>
      <c r="C601" s="49" t="s">
        <v>576</v>
      </c>
      <c r="D601" s="49"/>
      <c r="E601" s="138" t="n">
        <v>0.192</v>
      </c>
      <c r="F601" s="138" t="n">
        <v>0.192</v>
      </c>
      <c r="G601" s="21" t="s">
        <v>176</v>
      </c>
      <c r="H601" s="37"/>
      <c r="I601" s="21" t="n">
        <f aca="false">1+I600</f>
        <v>130</v>
      </c>
      <c r="J601" s="49" t="s">
        <v>576</v>
      </c>
      <c r="K601" s="49"/>
      <c r="L601" s="138" t="n">
        <v>0.192</v>
      </c>
      <c r="M601" s="138" t="n">
        <v>0.192</v>
      </c>
      <c r="N601" s="21" t="s">
        <v>176</v>
      </c>
      <c r="O601" s="37"/>
    </row>
    <row r="602" customFormat="false" ht="12.75" hidden="false" customHeight="false" outlineLevel="0" collapsed="false">
      <c r="A602" s="20" t="n">
        <v>598</v>
      </c>
      <c r="B602" s="21" t="n">
        <f aca="false">1+B601</f>
        <v>131</v>
      </c>
      <c r="C602" s="49" t="s">
        <v>577</v>
      </c>
      <c r="D602" s="49"/>
      <c r="E602" s="138" t="n">
        <v>0.192</v>
      </c>
      <c r="F602" s="138" t="n">
        <v>0.192</v>
      </c>
      <c r="G602" s="21" t="s">
        <v>176</v>
      </c>
      <c r="H602" s="37"/>
      <c r="I602" s="21" t="n">
        <f aca="false">1+I601</f>
        <v>131</v>
      </c>
      <c r="J602" s="49" t="s">
        <v>577</v>
      </c>
      <c r="K602" s="49"/>
      <c r="L602" s="138" t="n">
        <v>0.192</v>
      </c>
      <c r="M602" s="138" t="n">
        <v>0.192</v>
      </c>
      <c r="N602" s="21" t="s">
        <v>176</v>
      </c>
      <c r="O602" s="37"/>
    </row>
    <row r="603" customFormat="false" ht="12.75" hidden="false" customHeight="false" outlineLevel="0" collapsed="false">
      <c r="A603" s="20" t="n">
        <v>599</v>
      </c>
      <c r="B603" s="21" t="n">
        <f aca="false">1+B602</f>
        <v>132</v>
      </c>
      <c r="C603" s="49" t="s">
        <v>578</v>
      </c>
      <c r="D603" s="49"/>
      <c r="E603" s="138" t="n">
        <v>0.192</v>
      </c>
      <c r="F603" s="138" t="n">
        <v>0.192</v>
      </c>
      <c r="G603" s="21" t="s">
        <v>176</v>
      </c>
      <c r="H603" s="37"/>
      <c r="I603" s="21" t="n">
        <f aca="false">1+I602</f>
        <v>132</v>
      </c>
      <c r="J603" s="49" t="s">
        <v>578</v>
      </c>
      <c r="K603" s="49"/>
      <c r="L603" s="138" t="n">
        <v>0.192</v>
      </c>
      <c r="M603" s="138" t="n">
        <v>0.192</v>
      </c>
      <c r="N603" s="21" t="s">
        <v>176</v>
      </c>
      <c r="O603" s="37"/>
    </row>
    <row r="604" customFormat="false" ht="12.75" hidden="false" customHeight="false" outlineLevel="0" collapsed="false">
      <c r="A604" s="20" t="n">
        <v>600</v>
      </c>
      <c r="B604" s="21" t="n">
        <f aca="false">1+B603</f>
        <v>133</v>
      </c>
      <c r="C604" s="49" t="s">
        <v>579</v>
      </c>
      <c r="D604" s="49"/>
      <c r="E604" s="138" t="n">
        <v>0.192</v>
      </c>
      <c r="F604" s="138" t="n">
        <v>0.192</v>
      </c>
      <c r="G604" s="21" t="s">
        <v>176</v>
      </c>
      <c r="H604" s="37"/>
      <c r="I604" s="21" t="n">
        <f aca="false">1+I603</f>
        <v>133</v>
      </c>
      <c r="J604" s="49" t="s">
        <v>579</v>
      </c>
      <c r="K604" s="49"/>
      <c r="L604" s="138" t="n">
        <v>0.192</v>
      </c>
      <c r="M604" s="138" t="n">
        <v>0.192</v>
      </c>
      <c r="N604" s="21" t="s">
        <v>176</v>
      </c>
      <c r="O604" s="37"/>
    </row>
    <row r="605" customFormat="false" ht="12.75" hidden="false" customHeight="false" outlineLevel="0" collapsed="false">
      <c r="A605" s="20" t="n">
        <v>601</v>
      </c>
      <c r="B605" s="21" t="n">
        <f aca="false">1+B604</f>
        <v>134</v>
      </c>
      <c r="C605" s="49" t="s">
        <v>580</v>
      </c>
      <c r="D605" s="49"/>
      <c r="E605" s="138" t="n">
        <v>0.192</v>
      </c>
      <c r="F605" s="138" t="n">
        <v>0.192</v>
      </c>
      <c r="G605" s="21" t="s">
        <v>176</v>
      </c>
      <c r="H605" s="37"/>
      <c r="I605" s="21" t="n">
        <f aca="false">1+I604</f>
        <v>134</v>
      </c>
      <c r="J605" s="49" t="s">
        <v>580</v>
      </c>
      <c r="K605" s="49"/>
      <c r="L605" s="138" t="n">
        <v>0.192</v>
      </c>
      <c r="M605" s="138" t="n">
        <v>0.192</v>
      </c>
      <c r="N605" s="21" t="s">
        <v>176</v>
      </c>
      <c r="O605" s="37"/>
    </row>
    <row r="606" customFormat="false" ht="12.75" hidden="false" customHeight="false" outlineLevel="0" collapsed="false">
      <c r="A606" s="20" t="n">
        <v>602</v>
      </c>
      <c r="B606" s="21" t="n">
        <f aca="false">1+B605</f>
        <v>135</v>
      </c>
      <c r="C606" s="49" t="s">
        <v>581</v>
      </c>
      <c r="D606" s="49"/>
      <c r="E606" s="138" t="n">
        <v>0.192</v>
      </c>
      <c r="F606" s="138" t="n">
        <v>0.192</v>
      </c>
      <c r="G606" s="21" t="s">
        <v>176</v>
      </c>
      <c r="H606" s="37"/>
      <c r="I606" s="21" t="n">
        <f aca="false">1+I605</f>
        <v>135</v>
      </c>
      <c r="J606" s="49" t="s">
        <v>581</v>
      </c>
      <c r="K606" s="49"/>
      <c r="L606" s="138" t="n">
        <v>0.192</v>
      </c>
      <c r="M606" s="138" t="n">
        <v>0.192</v>
      </c>
      <c r="N606" s="21" t="s">
        <v>176</v>
      </c>
      <c r="O606" s="37"/>
    </row>
    <row r="607" customFormat="false" ht="12.75" hidden="false" customHeight="false" outlineLevel="0" collapsed="false">
      <c r="A607" s="20" t="n">
        <v>603</v>
      </c>
      <c r="B607" s="21" t="n">
        <f aca="false">1+B606</f>
        <v>136</v>
      </c>
      <c r="C607" s="49" t="s">
        <v>582</v>
      </c>
      <c r="D607" s="49"/>
      <c r="E607" s="138" t="n">
        <v>0.192</v>
      </c>
      <c r="F607" s="138" t="n">
        <v>0.192</v>
      </c>
      <c r="G607" s="21" t="s">
        <v>176</v>
      </c>
      <c r="H607" s="37"/>
      <c r="I607" s="21" t="n">
        <f aca="false">1+I606</f>
        <v>136</v>
      </c>
      <c r="J607" s="49" t="s">
        <v>582</v>
      </c>
      <c r="K607" s="49"/>
      <c r="L607" s="138" t="n">
        <v>0.192</v>
      </c>
      <c r="M607" s="138" t="n">
        <v>0.192</v>
      </c>
      <c r="N607" s="21" t="s">
        <v>176</v>
      </c>
      <c r="O607" s="37"/>
    </row>
    <row r="608" customFormat="false" ht="12.75" hidden="false" customHeight="false" outlineLevel="0" collapsed="false">
      <c r="A608" s="20" t="n">
        <v>604</v>
      </c>
      <c r="B608" s="21" t="n">
        <f aca="false">1+B607</f>
        <v>137</v>
      </c>
      <c r="C608" s="49" t="s">
        <v>583</v>
      </c>
      <c r="D608" s="49"/>
      <c r="E608" s="138" t="n">
        <v>0.192</v>
      </c>
      <c r="F608" s="138" t="n">
        <v>0.192</v>
      </c>
      <c r="G608" s="21" t="s">
        <v>176</v>
      </c>
      <c r="H608" s="37"/>
      <c r="I608" s="21" t="n">
        <f aca="false">1+I607</f>
        <v>137</v>
      </c>
      <c r="J608" s="49" t="s">
        <v>583</v>
      </c>
      <c r="K608" s="49"/>
      <c r="L608" s="138" t="n">
        <v>0.192</v>
      </c>
      <c r="M608" s="138" t="n">
        <v>0.192</v>
      </c>
      <c r="N608" s="21" t="s">
        <v>176</v>
      </c>
      <c r="O608" s="37"/>
    </row>
    <row r="609" customFormat="false" ht="12.75" hidden="false" customHeight="false" outlineLevel="0" collapsed="false">
      <c r="A609" s="20" t="n">
        <v>605</v>
      </c>
      <c r="B609" s="21" t="n">
        <f aca="false">1+B608</f>
        <v>138</v>
      </c>
      <c r="C609" s="49" t="s">
        <v>584</v>
      </c>
      <c r="D609" s="49"/>
      <c r="E609" s="138" t="n">
        <v>0.192</v>
      </c>
      <c r="F609" s="138" t="n">
        <v>0.192</v>
      </c>
      <c r="G609" s="21" t="s">
        <v>176</v>
      </c>
      <c r="H609" s="37"/>
      <c r="I609" s="21" t="n">
        <f aca="false">1+I608</f>
        <v>138</v>
      </c>
      <c r="J609" s="49" t="s">
        <v>584</v>
      </c>
      <c r="K609" s="49"/>
      <c r="L609" s="138" t="n">
        <v>0.192</v>
      </c>
      <c r="M609" s="138" t="n">
        <v>0.192</v>
      </c>
      <c r="N609" s="21" t="s">
        <v>176</v>
      </c>
      <c r="O609" s="37"/>
    </row>
    <row r="610" customFormat="false" ht="12.75" hidden="false" customHeight="false" outlineLevel="0" collapsed="false">
      <c r="A610" s="20" t="n">
        <v>606</v>
      </c>
      <c r="B610" s="21" t="n">
        <f aca="false">1+B609</f>
        <v>139</v>
      </c>
      <c r="C610" s="49" t="s">
        <v>585</v>
      </c>
      <c r="D610" s="49"/>
      <c r="E610" s="138" t="n">
        <v>0.192</v>
      </c>
      <c r="F610" s="138" t="n">
        <v>0.192</v>
      </c>
      <c r="G610" s="21" t="s">
        <v>176</v>
      </c>
      <c r="H610" s="37"/>
      <c r="I610" s="21" t="n">
        <f aca="false">1+I609</f>
        <v>139</v>
      </c>
      <c r="J610" s="49" t="s">
        <v>585</v>
      </c>
      <c r="K610" s="49"/>
      <c r="L610" s="138" t="n">
        <v>0.192</v>
      </c>
      <c r="M610" s="138" t="n">
        <v>0.192</v>
      </c>
      <c r="N610" s="21" t="s">
        <v>176</v>
      </c>
      <c r="O610" s="37"/>
    </row>
    <row r="611" customFormat="false" ht="12.75" hidden="false" customHeight="false" outlineLevel="0" collapsed="false">
      <c r="A611" s="20" t="n">
        <v>607</v>
      </c>
      <c r="B611" s="21" t="n">
        <f aca="false">1+B610</f>
        <v>140</v>
      </c>
      <c r="C611" s="49"/>
      <c r="D611" s="49"/>
      <c r="E611" s="49"/>
      <c r="F611" s="49"/>
      <c r="G611" s="21"/>
      <c r="H611" s="37"/>
      <c r="I611" s="21" t="n">
        <f aca="false">1+I610</f>
        <v>140</v>
      </c>
      <c r="J611" s="49"/>
      <c r="K611" s="49"/>
      <c r="L611" s="49"/>
      <c r="M611" s="49"/>
      <c r="N611" s="21"/>
      <c r="O611" s="37"/>
    </row>
    <row r="612" customFormat="false" ht="12.75" hidden="false" customHeight="false" outlineLevel="0" collapsed="false">
      <c r="A612" s="20" t="n">
        <v>608</v>
      </c>
      <c r="B612" s="21" t="n">
        <f aca="false">1+B611</f>
        <v>141</v>
      </c>
      <c r="C612" s="49"/>
      <c r="D612" s="49"/>
      <c r="E612" s="135" t="s">
        <v>476</v>
      </c>
      <c r="F612" s="135"/>
      <c r="G612" s="21"/>
      <c r="H612" s="37"/>
      <c r="I612" s="21" t="n">
        <f aca="false">1+I611</f>
        <v>141</v>
      </c>
      <c r="J612" s="49"/>
      <c r="K612" s="49"/>
      <c r="L612" s="135" t="s">
        <v>476</v>
      </c>
      <c r="M612" s="135"/>
      <c r="N612" s="21"/>
      <c r="O612" s="37"/>
    </row>
    <row r="613" customFormat="false" ht="12.75" hidden="false" customHeight="false" outlineLevel="0" collapsed="false">
      <c r="A613" s="20" t="n">
        <v>609</v>
      </c>
      <c r="B613" s="21" t="n">
        <f aca="false">1+B612</f>
        <v>142</v>
      </c>
      <c r="C613" s="136" t="s">
        <v>586</v>
      </c>
      <c r="D613" s="49"/>
      <c r="E613" s="137" t="s">
        <v>478</v>
      </c>
      <c r="F613" s="137" t="s">
        <v>479</v>
      </c>
      <c r="G613" s="21"/>
      <c r="H613" s="37"/>
      <c r="I613" s="21" t="n">
        <f aca="false">1+I612</f>
        <v>142</v>
      </c>
      <c r="J613" s="136" t="s">
        <v>586</v>
      </c>
      <c r="K613" s="49"/>
      <c r="L613" s="137" t="s">
        <v>478</v>
      </c>
      <c r="M613" s="137" t="s">
        <v>479</v>
      </c>
      <c r="N613" s="21"/>
      <c r="O613" s="37"/>
    </row>
    <row r="614" customFormat="false" ht="12.75" hidden="false" customHeight="false" outlineLevel="0" collapsed="false">
      <c r="A614" s="20" t="n">
        <v>610</v>
      </c>
      <c r="B614" s="21" t="n">
        <f aca="false">1+B613</f>
        <v>143</v>
      </c>
      <c r="C614" s="136" t="s">
        <v>480</v>
      </c>
      <c r="D614" s="49"/>
      <c r="E614" s="49"/>
      <c r="F614" s="49"/>
      <c r="G614" s="21" t="s">
        <v>176</v>
      </c>
      <c r="H614" s="37"/>
      <c r="I614" s="21" t="n">
        <f aca="false">1+I613</f>
        <v>143</v>
      </c>
      <c r="J614" s="136" t="s">
        <v>480</v>
      </c>
      <c r="K614" s="49"/>
      <c r="L614" s="49"/>
      <c r="M614" s="49"/>
      <c r="N614" s="21" t="s">
        <v>176</v>
      </c>
      <c r="O614" s="37"/>
    </row>
    <row r="615" customFormat="false" ht="12.75" hidden="false" customHeight="false" outlineLevel="0" collapsed="false">
      <c r="A615" s="20" t="n">
        <v>611</v>
      </c>
      <c r="B615" s="21" t="n">
        <f aca="false">1+B614</f>
        <v>144</v>
      </c>
      <c r="C615" s="49" t="s">
        <v>587</v>
      </c>
      <c r="D615" s="49"/>
      <c r="E615" s="138" t="n">
        <v>0.192</v>
      </c>
      <c r="F615" s="138" t="n">
        <v>0.192</v>
      </c>
      <c r="G615" s="21" t="s">
        <v>176</v>
      </c>
      <c r="H615" s="37"/>
      <c r="I615" s="21" t="n">
        <f aca="false">1+I614</f>
        <v>144</v>
      </c>
      <c r="J615" s="49" t="s">
        <v>587</v>
      </c>
      <c r="K615" s="49"/>
      <c r="L615" s="138" t="n">
        <v>0.192</v>
      </c>
      <c r="M615" s="138" t="n">
        <v>0.192</v>
      </c>
      <c r="N615" s="21" t="s">
        <v>176</v>
      </c>
      <c r="O615" s="37"/>
    </row>
    <row r="616" customFormat="false" ht="12.75" hidden="false" customHeight="false" outlineLevel="0" collapsed="false">
      <c r="A616" s="20" t="n">
        <v>612</v>
      </c>
      <c r="B616" s="21" t="n">
        <f aca="false">1+B615</f>
        <v>145</v>
      </c>
      <c r="C616" s="49" t="s">
        <v>588</v>
      </c>
      <c r="D616" s="49"/>
      <c r="E616" s="138" t="n">
        <v>0.192</v>
      </c>
      <c r="F616" s="138" t="n">
        <v>0.192</v>
      </c>
      <c r="G616" s="21" t="s">
        <v>176</v>
      </c>
      <c r="H616" s="37"/>
      <c r="I616" s="21" t="n">
        <f aca="false">1+I615</f>
        <v>145</v>
      </c>
      <c r="J616" s="49" t="s">
        <v>588</v>
      </c>
      <c r="K616" s="49"/>
      <c r="L616" s="138" t="n">
        <v>0.192</v>
      </c>
      <c r="M616" s="138" t="n">
        <v>0.192</v>
      </c>
      <c r="N616" s="21" t="s">
        <v>176</v>
      </c>
      <c r="O616" s="37"/>
    </row>
    <row r="617" customFormat="false" ht="12.75" hidden="false" customHeight="false" outlineLevel="0" collapsed="false">
      <c r="A617" s="20" t="n">
        <v>613</v>
      </c>
      <c r="B617" s="21" t="n">
        <f aca="false">1+B616</f>
        <v>146</v>
      </c>
      <c r="C617" s="49" t="s">
        <v>589</v>
      </c>
      <c r="D617" s="49"/>
      <c r="E617" s="138" t="n">
        <v>0.192</v>
      </c>
      <c r="F617" s="138" t="n">
        <v>0.192</v>
      </c>
      <c r="G617" s="21" t="s">
        <v>176</v>
      </c>
      <c r="H617" s="37"/>
      <c r="I617" s="21" t="n">
        <f aca="false">1+I616</f>
        <v>146</v>
      </c>
      <c r="J617" s="49" t="s">
        <v>589</v>
      </c>
      <c r="K617" s="49"/>
      <c r="L617" s="138" t="n">
        <v>0.192</v>
      </c>
      <c r="M617" s="138" t="n">
        <v>0.192</v>
      </c>
      <c r="N617" s="21" t="s">
        <v>176</v>
      </c>
      <c r="O617" s="37"/>
    </row>
    <row r="618" customFormat="false" ht="12.75" hidden="false" customHeight="false" outlineLevel="0" collapsed="false">
      <c r="A618" s="20" t="n">
        <v>614</v>
      </c>
      <c r="B618" s="21" t="n">
        <f aca="false">1+B617</f>
        <v>147</v>
      </c>
      <c r="C618" s="49"/>
      <c r="D618" s="49"/>
      <c r="E618" s="49"/>
      <c r="F618" s="49"/>
      <c r="G618" s="21"/>
      <c r="H618" s="37"/>
      <c r="I618" s="21" t="n">
        <f aca="false">1+I617</f>
        <v>147</v>
      </c>
      <c r="J618" s="49"/>
      <c r="K618" s="49"/>
      <c r="L618" s="49"/>
      <c r="M618" s="49"/>
      <c r="N618" s="21"/>
      <c r="O618" s="37"/>
    </row>
    <row r="619" customFormat="false" ht="12.75" hidden="false" customHeight="false" outlineLevel="0" collapsed="false">
      <c r="A619" s="20" t="n">
        <v>615</v>
      </c>
      <c r="B619" s="21" t="n">
        <f aca="false">1+B618</f>
        <v>148</v>
      </c>
      <c r="C619" s="136" t="s">
        <v>485</v>
      </c>
      <c r="D619" s="49"/>
      <c r="E619" s="49"/>
      <c r="F619" s="49"/>
      <c r="G619" s="21"/>
      <c r="H619" s="37"/>
      <c r="I619" s="21" t="n">
        <f aca="false">1+I618</f>
        <v>148</v>
      </c>
      <c r="J619" s="136" t="s">
        <v>485</v>
      </c>
      <c r="K619" s="49"/>
      <c r="L619" s="49"/>
      <c r="M619" s="49"/>
      <c r="N619" s="21"/>
      <c r="O619" s="37"/>
    </row>
    <row r="620" customFormat="false" ht="12.75" hidden="false" customHeight="false" outlineLevel="0" collapsed="false">
      <c r="A620" s="20" t="n">
        <v>616</v>
      </c>
      <c r="B620" s="21" t="n">
        <f aca="false">1+B619</f>
        <v>149</v>
      </c>
      <c r="C620" s="49" t="s">
        <v>486</v>
      </c>
      <c r="D620" s="49"/>
      <c r="E620" s="138" t="n">
        <v>0.192</v>
      </c>
      <c r="F620" s="138" t="n">
        <v>0.192</v>
      </c>
      <c r="G620" s="21" t="s">
        <v>176</v>
      </c>
      <c r="H620" s="37"/>
      <c r="I620" s="21" t="n">
        <f aca="false">1+I619</f>
        <v>149</v>
      </c>
      <c r="J620" s="49" t="s">
        <v>486</v>
      </c>
      <c r="K620" s="49"/>
      <c r="L620" s="138" t="n">
        <v>0.192</v>
      </c>
      <c r="M620" s="138" t="n">
        <v>0.192</v>
      </c>
      <c r="N620" s="21" t="s">
        <v>176</v>
      </c>
      <c r="O620" s="37"/>
    </row>
    <row r="621" customFormat="false" ht="12.75" hidden="false" customHeight="false" outlineLevel="0" collapsed="false">
      <c r="A621" s="20" t="n">
        <v>617</v>
      </c>
      <c r="B621" s="21" t="n">
        <f aca="false">1+B620</f>
        <v>150</v>
      </c>
      <c r="C621" s="49" t="s">
        <v>487</v>
      </c>
      <c r="D621" s="49"/>
      <c r="E621" s="138" t="n">
        <v>0.192</v>
      </c>
      <c r="F621" s="138" t="n">
        <v>0.192</v>
      </c>
      <c r="G621" s="21" t="s">
        <v>176</v>
      </c>
      <c r="H621" s="37"/>
      <c r="I621" s="21" t="n">
        <f aca="false">1+I620</f>
        <v>150</v>
      </c>
      <c r="J621" s="49" t="s">
        <v>487</v>
      </c>
      <c r="K621" s="49"/>
      <c r="L621" s="138" t="n">
        <v>0.192</v>
      </c>
      <c r="M621" s="138" t="n">
        <v>0.192</v>
      </c>
      <c r="N621" s="21" t="s">
        <v>176</v>
      </c>
      <c r="O621" s="37"/>
    </row>
    <row r="622" customFormat="false" ht="12.75" hidden="false" customHeight="false" outlineLevel="0" collapsed="false">
      <c r="A622" s="20" t="n">
        <v>618</v>
      </c>
      <c r="B622" s="21" t="n">
        <f aca="false">1+B621</f>
        <v>151</v>
      </c>
      <c r="C622" s="49"/>
      <c r="D622" s="49"/>
      <c r="E622" s="49"/>
      <c r="F622" s="49"/>
      <c r="G622" s="21"/>
      <c r="H622" s="37"/>
      <c r="I622" s="21" t="n">
        <f aca="false">1+I621</f>
        <v>151</v>
      </c>
      <c r="J622" s="49"/>
      <c r="K622" s="49"/>
      <c r="L622" s="49"/>
      <c r="M622" s="49"/>
      <c r="N622" s="21"/>
      <c r="O622" s="37"/>
    </row>
    <row r="623" customFormat="false" ht="12.75" hidden="false" customHeight="false" outlineLevel="0" collapsed="false">
      <c r="A623" s="20" t="n">
        <v>619</v>
      </c>
      <c r="B623" s="21" t="n">
        <f aca="false">1+B622</f>
        <v>152</v>
      </c>
      <c r="C623" s="136" t="s">
        <v>488</v>
      </c>
      <c r="D623" s="49"/>
      <c r="E623" s="49"/>
      <c r="F623" s="49"/>
      <c r="G623" s="21"/>
      <c r="H623" s="37"/>
      <c r="I623" s="21" t="n">
        <f aca="false">1+I622</f>
        <v>152</v>
      </c>
      <c r="J623" s="136" t="s">
        <v>488</v>
      </c>
      <c r="K623" s="49"/>
      <c r="L623" s="49"/>
      <c r="M623" s="49"/>
      <c r="N623" s="21"/>
      <c r="O623" s="37"/>
    </row>
    <row r="624" customFormat="false" ht="12.75" hidden="false" customHeight="false" outlineLevel="0" collapsed="false">
      <c r="A624" s="20" t="n">
        <v>620</v>
      </c>
      <c r="B624" s="21" t="n">
        <f aca="false">1+B623</f>
        <v>153</v>
      </c>
      <c r="C624" s="49" t="s">
        <v>489</v>
      </c>
      <c r="D624" s="49"/>
      <c r="E624" s="138" t="n">
        <v>0.192</v>
      </c>
      <c r="F624" s="138" t="n">
        <v>0.192</v>
      </c>
      <c r="G624" s="21" t="s">
        <v>176</v>
      </c>
      <c r="H624" s="37"/>
      <c r="I624" s="21" t="n">
        <f aca="false">1+I623</f>
        <v>153</v>
      </c>
      <c r="J624" s="49" t="s">
        <v>489</v>
      </c>
      <c r="K624" s="49"/>
      <c r="L624" s="138" t="n">
        <v>0.192</v>
      </c>
      <c r="M624" s="138" t="n">
        <v>0.192</v>
      </c>
      <c r="N624" s="21" t="s">
        <v>176</v>
      </c>
      <c r="O624" s="37"/>
    </row>
    <row r="625" customFormat="false" ht="12.75" hidden="false" customHeight="false" outlineLevel="0" collapsed="false">
      <c r="A625" s="20" t="n">
        <v>621</v>
      </c>
      <c r="B625" s="21" t="n">
        <f aca="false">1+B624</f>
        <v>154</v>
      </c>
      <c r="C625" s="49" t="s">
        <v>490</v>
      </c>
      <c r="D625" s="49"/>
      <c r="E625" s="138" t="n">
        <v>0.192</v>
      </c>
      <c r="F625" s="138" t="n">
        <v>0.192</v>
      </c>
      <c r="G625" s="21" t="s">
        <v>176</v>
      </c>
      <c r="H625" s="37"/>
      <c r="I625" s="21" t="n">
        <f aca="false">1+I624</f>
        <v>154</v>
      </c>
      <c r="J625" s="49" t="s">
        <v>490</v>
      </c>
      <c r="K625" s="49"/>
      <c r="L625" s="138" t="n">
        <v>0.192</v>
      </c>
      <c r="M625" s="138" t="n">
        <v>0.192</v>
      </c>
      <c r="N625" s="21" t="s">
        <v>176</v>
      </c>
      <c r="O625" s="37"/>
    </row>
    <row r="626" customFormat="false" ht="12.75" hidden="false" customHeight="false" outlineLevel="0" collapsed="false">
      <c r="A626" s="20" t="n">
        <v>622</v>
      </c>
      <c r="B626" s="21" t="n">
        <f aca="false">1+B625</f>
        <v>155</v>
      </c>
      <c r="C626" s="49" t="s">
        <v>491</v>
      </c>
      <c r="D626" s="49"/>
      <c r="E626" s="138" t="n">
        <v>0.192</v>
      </c>
      <c r="F626" s="138" t="n">
        <v>0.192</v>
      </c>
      <c r="G626" s="21" t="s">
        <v>176</v>
      </c>
      <c r="H626" s="37"/>
      <c r="I626" s="21" t="n">
        <f aca="false">1+I625</f>
        <v>155</v>
      </c>
      <c r="J626" s="49" t="s">
        <v>491</v>
      </c>
      <c r="K626" s="49"/>
      <c r="L626" s="138" t="n">
        <v>0.192</v>
      </c>
      <c r="M626" s="138" t="n">
        <v>0.192</v>
      </c>
      <c r="N626" s="21" t="s">
        <v>176</v>
      </c>
      <c r="O626" s="37"/>
    </row>
    <row r="627" customFormat="false" ht="12.75" hidden="false" customHeight="false" outlineLevel="0" collapsed="false">
      <c r="A627" s="20" t="n">
        <v>623</v>
      </c>
      <c r="B627" s="21" t="n">
        <f aca="false">1+B626</f>
        <v>156</v>
      </c>
      <c r="C627" s="49" t="s">
        <v>492</v>
      </c>
      <c r="D627" s="49"/>
      <c r="E627" s="138" t="n">
        <v>0.192</v>
      </c>
      <c r="F627" s="138" t="n">
        <v>0.192</v>
      </c>
      <c r="G627" s="21" t="s">
        <v>176</v>
      </c>
      <c r="H627" s="37"/>
      <c r="I627" s="21" t="n">
        <f aca="false">1+I626</f>
        <v>156</v>
      </c>
      <c r="J627" s="49" t="s">
        <v>492</v>
      </c>
      <c r="K627" s="49"/>
      <c r="L627" s="138" t="n">
        <v>0.192</v>
      </c>
      <c r="M627" s="138" t="n">
        <v>0.192</v>
      </c>
      <c r="N627" s="21" t="s">
        <v>176</v>
      </c>
      <c r="O627" s="37"/>
    </row>
    <row r="628" customFormat="false" ht="12.75" hidden="false" customHeight="false" outlineLevel="0" collapsed="false">
      <c r="A628" s="20" t="n">
        <v>624</v>
      </c>
      <c r="B628" s="21" t="n">
        <f aca="false">1+B627</f>
        <v>157</v>
      </c>
      <c r="C628" s="49" t="s">
        <v>493</v>
      </c>
      <c r="D628" s="49"/>
      <c r="E628" s="138" t="n">
        <v>0.192</v>
      </c>
      <c r="F628" s="138" t="n">
        <v>0.192</v>
      </c>
      <c r="G628" s="21" t="s">
        <v>176</v>
      </c>
      <c r="H628" s="37"/>
      <c r="I628" s="21" t="n">
        <f aca="false">1+I627</f>
        <v>157</v>
      </c>
      <c r="J628" s="49" t="s">
        <v>493</v>
      </c>
      <c r="K628" s="49"/>
      <c r="L628" s="138" t="n">
        <v>0.192</v>
      </c>
      <c r="M628" s="138" t="n">
        <v>0.192</v>
      </c>
      <c r="N628" s="21" t="s">
        <v>176</v>
      </c>
      <c r="O628" s="37"/>
    </row>
    <row r="629" customFormat="false" ht="12.75" hidden="false" customHeight="false" outlineLevel="0" collapsed="false">
      <c r="A629" s="20" t="n">
        <v>625</v>
      </c>
      <c r="B629" s="21" t="n">
        <f aca="false">1+B628</f>
        <v>158</v>
      </c>
      <c r="C629" s="49" t="s">
        <v>494</v>
      </c>
      <c r="D629" s="49"/>
      <c r="E629" s="138" t="n">
        <v>0.192</v>
      </c>
      <c r="F629" s="138" t="n">
        <v>0.192</v>
      </c>
      <c r="G629" s="21" t="s">
        <v>176</v>
      </c>
      <c r="H629" s="37"/>
      <c r="I629" s="21" t="n">
        <f aca="false">1+I628</f>
        <v>158</v>
      </c>
      <c r="J629" s="49" t="s">
        <v>494</v>
      </c>
      <c r="K629" s="49"/>
      <c r="L629" s="138" t="n">
        <v>0.192</v>
      </c>
      <c r="M629" s="138" t="n">
        <v>0.192</v>
      </c>
      <c r="N629" s="21" t="s">
        <v>176</v>
      </c>
      <c r="O629" s="37"/>
    </row>
    <row r="630" customFormat="false" ht="12.75" hidden="false" customHeight="false" outlineLevel="0" collapsed="false">
      <c r="A630" s="20" t="n">
        <v>626</v>
      </c>
      <c r="B630" s="21" t="n">
        <f aca="false">1+B629</f>
        <v>159</v>
      </c>
      <c r="C630" s="49" t="s">
        <v>495</v>
      </c>
      <c r="D630" s="49"/>
      <c r="E630" s="138" t="n">
        <v>0.192</v>
      </c>
      <c r="F630" s="138" t="n">
        <v>0.192</v>
      </c>
      <c r="G630" s="21" t="s">
        <v>176</v>
      </c>
      <c r="H630" s="37"/>
      <c r="I630" s="21" t="n">
        <f aca="false">1+I629</f>
        <v>159</v>
      </c>
      <c r="J630" s="49" t="s">
        <v>495</v>
      </c>
      <c r="K630" s="49"/>
      <c r="L630" s="138" t="n">
        <v>0.192</v>
      </c>
      <c r="M630" s="138" t="n">
        <v>0.192</v>
      </c>
      <c r="N630" s="21" t="s">
        <v>176</v>
      </c>
      <c r="O630" s="37"/>
    </row>
    <row r="631" customFormat="false" ht="12.75" hidden="false" customHeight="false" outlineLevel="0" collapsed="false">
      <c r="A631" s="20" t="n">
        <v>627</v>
      </c>
      <c r="B631" s="21" t="n">
        <f aca="false">1+B630</f>
        <v>160</v>
      </c>
      <c r="C631" s="49" t="s">
        <v>496</v>
      </c>
      <c r="D631" s="49"/>
      <c r="E631" s="138" t="n">
        <v>0.192</v>
      </c>
      <c r="F631" s="138" t="n">
        <v>0.192</v>
      </c>
      <c r="G631" s="21" t="s">
        <v>176</v>
      </c>
      <c r="H631" s="37"/>
      <c r="I631" s="21" t="n">
        <f aca="false">1+I630</f>
        <v>160</v>
      </c>
      <c r="J631" s="49" t="s">
        <v>496</v>
      </c>
      <c r="K631" s="49"/>
      <c r="L631" s="138" t="n">
        <v>0.192</v>
      </c>
      <c r="M631" s="138" t="n">
        <v>0.192</v>
      </c>
      <c r="N631" s="21" t="s">
        <v>176</v>
      </c>
      <c r="O631" s="37"/>
    </row>
    <row r="632" customFormat="false" ht="12.75" hidden="false" customHeight="false" outlineLevel="0" collapsed="false">
      <c r="A632" s="20" t="n">
        <v>628</v>
      </c>
      <c r="B632" s="21" t="n">
        <f aca="false">1+B631</f>
        <v>161</v>
      </c>
      <c r="C632" s="49" t="s">
        <v>497</v>
      </c>
      <c r="D632" s="49"/>
      <c r="E632" s="138" t="n">
        <v>0.192</v>
      </c>
      <c r="F632" s="138" t="n">
        <v>0.192</v>
      </c>
      <c r="G632" s="21" t="s">
        <v>176</v>
      </c>
      <c r="H632" s="37"/>
      <c r="I632" s="21" t="n">
        <f aca="false">1+I631</f>
        <v>161</v>
      </c>
      <c r="J632" s="49" t="s">
        <v>497</v>
      </c>
      <c r="K632" s="49"/>
      <c r="L632" s="138" t="n">
        <v>0.192</v>
      </c>
      <c r="M632" s="138" t="n">
        <v>0.192</v>
      </c>
      <c r="N632" s="21" t="s">
        <v>176</v>
      </c>
      <c r="O632" s="37"/>
    </row>
    <row r="633" customFormat="false" ht="12.75" hidden="false" customHeight="false" outlineLevel="0" collapsed="false">
      <c r="A633" s="20" t="n">
        <v>629</v>
      </c>
      <c r="B633" s="21" t="n">
        <f aca="false">1+B632</f>
        <v>162</v>
      </c>
      <c r="C633" s="49" t="s">
        <v>498</v>
      </c>
      <c r="D633" s="49"/>
      <c r="E633" s="138" t="n">
        <v>0.192</v>
      </c>
      <c r="F633" s="138" t="n">
        <v>0.192</v>
      </c>
      <c r="G633" s="21" t="s">
        <v>176</v>
      </c>
      <c r="H633" s="37"/>
      <c r="I633" s="21" t="n">
        <f aca="false">1+I632</f>
        <v>162</v>
      </c>
      <c r="J633" s="49" t="s">
        <v>498</v>
      </c>
      <c r="K633" s="49"/>
      <c r="L633" s="138" t="n">
        <v>0.192</v>
      </c>
      <c r="M633" s="138" t="n">
        <v>0.192</v>
      </c>
      <c r="N633" s="21" t="s">
        <v>176</v>
      </c>
      <c r="O633" s="37"/>
    </row>
    <row r="634" customFormat="false" ht="12.75" hidden="false" customHeight="false" outlineLevel="0" collapsed="false">
      <c r="A634" s="20" t="n">
        <v>630</v>
      </c>
      <c r="B634" s="21" t="n">
        <f aca="false">1+B633</f>
        <v>163</v>
      </c>
      <c r="C634" s="49" t="s">
        <v>499</v>
      </c>
      <c r="D634" s="49"/>
      <c r="E634" s="138" t="n">
        <v>0.192</v>
      </c>
      <c r="F634" s="138" t="n">
        <v>0.192</v>
      </c>
      <c r="G634" s="21" t="s">
        <v>176</v>
      </c>
      <c r="H634" s="37"/>
      <c r="I634" s="21" t="n">
        <f aca="false">1+I633</f>
        <v>163</v>
      </c>
      <c r="J634" s="49" t="s">
        <v>499</v>
      </c>
      <c r="K634" s="49"/>
      <c r="L634" s="138" t="n">
        <v>0.192</v>
      </c>
      <c r="M634" s="138" t="n">
        <v>0.192</v>
      </c>
      <c r="N634" s="21" t="s">
        <v>176</v>
      </c>
      <c r="O634" s="37"/>
    </row>
    <row r="635" customFormat="false" ht="12.75" hidden="false" customHeight="false" outlineLevel="0" collapsed="false">
      <c r="A635" s="20" t="n">
        <v>631</v>
      </c>
      <c r="B635" s="21" t="n">
        <f aca="false">1+B634</f>
        <v>164</v>
      </c>
      <c r="C635" s="49" t="s">
        <v>500</v>
      </c>
      <c r="D635" s="49"/>
      <c r="E635" s="138" t="n">
        <v>0.192</v>
      </c>
      <c r="F635" s="138" t="n">
        <v>0.192</v>
      </c>
      <c r="G635" s="21" t="s">
        <v>176</v>
      </c>
      <c r="H635" s="37"/>
      <c r="I635" s="21" t="n">
        <f aca="false">1+I634</f>
        <v>164</v>
      </c>
      <c r="J635" s="49" t="s">
        <v>500</v>
      </c>
      <c r="K635" s="49"/>
      <c r="L635" s="138" t="n">
        <v>0.192</v>
      </c>
      <c r="M635" s="138" t="n">
        <v>0.192</v>
      </c>
      <c r="N635" s="21" t="s">
        <v>176</v>
      </c>
      <c r="O635" s="37"/>
    </row>
    <row r="636" customFormat="false" ht="12.75" hidden="false" customHeight="false" outlineLevel="0" collapsed="false">
      <c r="A636" s="20" t="n">
        <v>632</v>
      </c>
      <c r="B636" s="21" t="n">
        <f aca="false">1+B635</f>
        <v>165</v>
      </c>
      <c r="C636" s="49" t="s">
        <v>501</v>
      </c>
      <c r="D636" s="49"/>
      <c r="E636" s="138" t="n">
        <v>0.192</v>
      </c>
      <c r="F636" s="138" t="n">
        <v>0.192</v>
      </c>
      <c r="G636" s="21" t="s">
        <v>176</v>
      </c>
      <c r="H636" s="37"/>
      <c r="I636" s="21" t="n">
        <f aca="false">1+I635</f>
        <v>165</v>
      </c>
      <c r="J636" s="49" t="s">
        <v>501</v>
      </c>
      <c r="K636" s="49"/>
      <c r="L636" s="138" t="n">
        <v>0.192</v>
      </c>
      <c r="M636" s="138" t="n">
        <v>0.192</v>
      </c>
      <c r="N636" s="21" t="s">
        <v>176</v>
      </c>
      <c r="O636" s="37"/>
    </row>
    <row r="637" customFormat="false" ht="12.75" hidden="false" customHeight="false" outlineLevel="0" collapsed="false">
      <c r="A637" s="20" t="n">
        <v>633</v>
      </c>
      <c r="B637" s="21" t="n">
        <f aca="false">1+B636</f>
        <v>166</v>
      </c>
      <c r="C637" s="49" t="s">
        <v>502</v>
      </c>
      <c r="D637" s="49"/>
      <c r="E637" s="138" t="n">
        <v>0.192</v>
      </c>
      <c r="F637" s="138" t="n">
        <v>0.192</v>
      </c>
      <c r="G637" s="21" t="s">
        <v>176</v>
      </c>
      <c r="H637" s="37"/>
      <c r="I637" s="21" t="n">
        <f aca="false">1+I636</f>
        <v>166</v>
      </c>
      <c r="J637" s="49" t="s">
        <v>502</v>
      </c>
      <c r="K637" s="49"/>
      <c r="L637" s="138" t="n">
        <v>0.192</v>
      </c>
      <c r="M637" s="138" t="n">
        <v>0.192</v>
      </c>
      <c r="N637" s="21" t="s">
        <v>176</v>
      </c>
      <c r="O637" s="37"/>
    </row>
    <row r="638" customFormat="false" ht="12.75" hidden="false" customHeight="false" outlineLevel="0" collapsed="false">
      <c r="A638" s="20" t="n">
        <v>634</v>
      </c>
      <c r="B638" s="21" t="n">
        <f aca="false">1+B637</f>
        <v>167</v>
      </c>
      <c r="C638" s="49" t="s">
        <v>503</v>
      </c>
      <c r="D638" s="49"/>
      <c r="E638" s="138" t="n">
        <v>0.192</v>
      </c>
      <c r="F638" s="138" t="n">
        <v>0.192</v>
      </c>
      <c r="G638" s="21" t="s">
        <v>176</v>
      </c>
      <c r="H638" s="37"/>
      <c r="I638" s="21" t="n">
        <f aca="false">1+I637</f>
        <v>167</v>
      </c>
      <c r="J638" s="49" t="s">
        <v>503</v>
      </c>
      <c r="K638" s="49"/>
      <c r="L638" s="138" t="n">
        <v>0.192</v>
      </c>
      <c r="M638" s="138" t="n">
        <v>0.192</v>
      </c>
      <c r="N638" s="21" t="s">
        <v>176</v>
      </c>
      <c r="O638" s="37"/>
    </row>
    <row r="639" customFormat="false" ht="12.75" hidden="false" customHeight="false" outlineLevel="0" collapsed="false">
      <c r="A639" s="20" t="n">
        <v>635</v>
      </c>
      <c r="B639" s="21" t="n">
        <f aca="false">1+B638</f>
        <v>168</v>
      </c>
      <c r="C639" s="49" t="s">
        <v>504</v>
      </c>
      <c r="D639" s="49"/>
      <c r="E639" s="138" t="n">
        <v>0.192</v>
      </c>
      <c r="F639" s="138" t="n">
        <v>0.192</v>
      </c>
      <c r="G639" s="21" t="s">
        <v>176</v>
      </c>
      <c r="H639" s="37"/>
      <c r="I639" s="21" t="n">
        <f aca="false">1+I638</f>
        <v>168</v>
      </c>
      <c r="J639" s="49" t="s">
        <v>504</v>
      </c>
      <c r="K639" s="49"/>
      <c r="L639" s="138" t="n">
        <v>0.192</v>
      </c>
      <c r="M639" s="138" t="n">
        <v>0.192</v>
      </c>
      <c r="N639" s="21" t="s">
        <v>176</v>
      </c>
      <c r="O639" s="37"/>
    </row>
    <row r="640" customFormat="false" ht="12.75" hidden="false" customHeight="false" outlineLevel="0" collapsed="false">
      <c r="A640" s="20" t="n">
        <v>636</v>
      </c>
      <c r="B640" s="21" t="n">
        <f aca="false">1+B639</f>
        <v>169</v>
      </c>
      <c r="C640" s="49" t="s">
        <v>505</v>
      </c>
      <c r="D640" s="49"/>
      <c r="E640" s="138" t="n">
        <v>0.192</v>
      </c>
      <c r="F640" s="138" t="n">
        <v>0.192</v>
      </c>
      <c r="G640" s="21" t="s">
        <v>176</v>
      </c>
      <c r="H640" s="37"/>
      <c r="I640" s="21" t="n">
        <f aca="false">1+I639</f>
        <v>169</v>
      </c>
      <c r="J640" s="49" t="s">
        <v>505</v>
      </c>
      <c r="K640" s="49"/>
      <c r="L640" s="138" t="n">
        <v>0.192</v>
      </c>
      <c r="M640" s="138" t="n">
        <v>0.192</v>
      </c>
      <c r="N640" s="21" t="s">
        <v>176</v>
      </c>
      <c r="O640" s="37"/>
    </row>
    <row r="641" customFormat="false" ht="12.75" hidden="false" customHeight="false" outlineLevel="0" collapsed="false">
      <c r="A641" s="20" t="n">
        <v>637</v>
      </c>
      <c r="B641" s="21" t="n">
        <f aca="false">1+B640</f>
        <v>170</v>
      </c>
      <c r="C641" s="49" t="s">
        <v>506</v>
      </c>
      <c r="D641" s="49"/>
      <c r="E641" s="138" t="n">
        <v>0.192</v>
      </c>
      <c r="F641" s="138" t="n">
        <v>0.192</v>
      </c>
      <c r="G641" s="21" t="s">
        <v>176</v>
      </c>
      <c r="H641" s="37"/>
      <c r="I641" s="21" t="n">
        <f aca="false">1+I640</f>
        <v>170</v>
      </c>
      <c r="J641" s="49" t="s">
        <v>506</v>
      </c>
      <c r="K641" s="49"/>
      <c r="L641" s="138" t="n">
        <v>0.192</v>
      </c>
      <c r="M641" s="138" t="n">
        <v>0.192</v>
      </c>
      <c r="N641" s="21" t="s">
        <v>176</v>
      </c>
      <c r="O641" s="37"/>
    </row>
    <row r="642" customFormat="false" ht="12.75" hidden="false" customHeight="false" outlineLevel="0" collapsed="false">
      <c r="A642" s="20" t="n">
        <v>638</v>
      </c>
      <c r="B642" s="21" t="n">
        <f aca="false">1+B641</f>
        <v>171</v>
      </c>
      <c r="C642" s="49" t="s">
        <v>507</v>
      </c>
      <c r="D642" s="49"/>
      <c r="E642" s="138" t="n">
        <v>0.192</v>
      </c>
      <c r="F642" s="138" t="n">
        <v>0.192</v>
      </c>
      <c r="G642" s="21" t="s">
        <v>176</v>
      </c>
      <c r="H642" s="37"/>
      <c r="I642" s="21" t="n">
        <f aca="false">1+I641</f>
        <v>171</v>
      </c>
      <c r="J642" s="49" t="s">
        <v>507</v>
      </c>
      <c r="K642" s="49"/>
      <c r="L642" s="138" t="n">
        <v>0.192</v>
      </c>
      <c r="M642" s="138" t="n">
        <v>0.192</v>
      </c>
      <c r="N642" s="21" t="s">
        <v>176</v>
      </c>
      <c r="O642" s="37"/>
    </row>
    <row r="643" customFormat="false" ht="12.75" hidden="false" customHeight="false" outlineLevel="0" collapsed="false">
      <c r="A643" s="20" t="n">
        <v>639</v>
      </c>
      <c r="B643" s="21" t="n">
        <f aca="false">1+B642</f>
        <v>172</v>
      </c>
      <c r="C643" s="49" t="s">
        <v>508</v>
      </c>
      <c r="D643" s="49"/>
      <c r="E643" s="138" t="n">
        <v>0.192</v>
      </c>
      <c r="F643" s="138" t="n">
        <v>0.192</v>
      </c>
      <c r="G643" s="21" t="s">
        <v>176</v>
      </c>
      <c r="H643" s="37"/>
      <c r="I643" s="21" t="n">
        <f aca="false">1+I642</f>
        <v>172</v>
      </c>
      <c r="J643" s="49" t="s">
        <v>508</v>
      </c>
      <c r="K643" s="49"/>
      <c r="L643" s="138" t="n">
        <v>0.192</v>
      </c>
      <c r="M643" s="138" t="n">
        <v>0.192</v>
      </c>
      <c r="N643" s="21" t="s">
        <v>176</v>
      </c>
      <c r="O643" s="37"/>
    </row>
    <row r="644" customFormat="false" ht="12.75" hidden="false" customHeight="false" outlineLevel="0" collapsed="false">
      <c r="A644" s="20" t="n">
        <v>640</v>
      </c>
      <c r="B644" s="21" t="n">
        <f aca="false">1+B643</f>
        <v>173</v>
      </c>
      <c r="C644" s="49" t="s">
        <v>510</v>
      </c>
      <c r="D644" s="49"/>
      <c r="E644" s="138" t="n">
        <v>0.192</v>
      </c>
      <c r="F644" s="138" t="n">
        <v>0.192</v>
      </c>
      <c r="G644" s="21" t="s">
        <v>176</v>
      </c>
      <c r="H644" s="37"/>
      <c r="I644" s="21" t="n">
        <f aca="false">1+I643</f>
        <v>173</v>
      </c>
      <c r="J644" s="49" t="s">
        <v>510</v>
      </c>
      <c r="K644" s="49"/>
      <c r="L644" s="138" t="n">
        <v>0.192</v>
      </c>
      <c r="M644" s="138" t="n">
        <v>0.192</v>
      </c>
      <c r="N644" s="21" t="s">
        <v>176</v>
      </c>
      <c r="O644" s="37"/>
    </row>
    <row r="645" customFormat="false" ht="12.75" hidden="false" customHeight="false" outlineLevel="0" collapsed="false">
      <c r="A645" s="20" t="n">
        <v>641</v>
      </c>
      <c r="B645" s="21" t="n">
        <f aca="false">1+B644</f>
        <v>174</v>
      </c>
      <c r="C645" s="49"/>
      <c r="D645" s="49"/>
      <c r="E645" s="138"/>
      <c r="F645" s="138"/>
      <c r="G645" s="21"/>
      <c r="H645" s="37"/>
      <c r="I645" s="21" t="n">
        <f aca="false">1+I644</f>
        <v>174</v>
      </c>
      <c r="J645" s="49"/>
      <c r="K645" s="49"/>
      <c r="L645" s="138"/>
      <c r="M645" s="138"/>
      <c r="N645" s="21"/>
      <c r="O645" s="37"/>
    </row>
    <row r="646" customFormat="false" ht="12.75" hidden="false" customHeight="false" outlineLevel="0" collapsed="false">
      <c r="A646" s="20" t="n">
        <v>642</v>
      </c>
      <c r="B646" s="21" t="n">
        <f aca="false">1+B645</f>
        <v>175</v>
      </c>
      <c r="C646" s="136" t="s">
        <v>552</v>
      </c>
      <c r="D646" s="49"/>
      <c r="E646" s="49"/>
      <c r="F646" s="49"/>
      <c r="G646" s="21"/>
      <c r="H646" s="37"/>
      <c r="I646" s="21" t="n">
        <f aca="false">1+I645</f>
        <v>175</v>
      </c>
      <c r="J646" s="136" t="s">
        <v>552</v>
      </c>
      <c r="K646" s="49"/>
      <c r="L646" s="49"/>
      <c r="M646" s="49"/>
      <c r="N646" s="21"/>
      <c r="O646" s="37"/>
    </row>
    <row r="647" customFormat="false" ht="12.75" hidden="false" customHeight="false" outlineLevel="0" collapsed="false">
      <c r="A647" s="20" t="n">
        <v>643</v>
      </c>
      <c r="B647" s="21" t="n">
        <f aca="false">1+B646</f>
        <v>176</v>
      </c>
      <c r="C647" s="49" t="s">
        <v>590</v>
      </c>
      <c r="D647" s="49"/>
      <c r="E647" s="138" t="n">
        <v>0.192</v>
      </c>
      <c r="F647" s="138" t="n">
        <v>0.192</v>
      </c>
      <c r="G647" s="21" t="s">
        <v>176</v>
      </c>
      <c r="H647" s="37"/>
      <c r="I647" s="21" t="n">
        <f aca="false">1+I646</f>
        <v>176</v>
      </c>
      <c r="J647" s="49" t="s">
        <v>590</v>
      </c>
      <c r="K647" s="49"/>
      <c r="L647" s="138" t="n">
        <v>0.192</v>
      </c>
      <c r="M647" s="138" t="n">
        <v>0.192</v>
      </c>
      <c r="N647" s="21" t="s">
        <v>176</v>
      </c>
      <c r="O647" s="37"/>
    </row>
    <row r="648" customFormat="false" ht="12.75" hidden="false" customHeight="false" outlineLevel="0" collapsed="false">
      <c r="A648" s="20" t="n">
        <v>644</v>
      </c>
      <c r="B648" s="21" t="n">
        <f aca="false">1+B647</f>
        <v>177</v>
      </c>
      <c r="C648" s="49"/>
      <c r="D648" s="49"/>
      <c r="E648" s="138"/>
      <c r="F648" s="138"/>
      <c r="G648" s="21"/>
      <c r="H648" s="37"/>
      <c r="I648" s="21" t="n">
        <f aca="false">1+I647</f>
        <v>177</v>
      </c>
      <c r="J648" s="49"/>
      <c r="K648" s="49"/>
      <c r="L648" s="138"/>
      <c r="M648" s="138"/>
      <c r="N648" s="21"/>
      <c r="O648" s="37"/>
    </row>
    <row r="649" customFormat="false" ht="12.75" hidden="false" customHeight="false" outlineLevel="0" collapsed="false">
      <c r="A649" s="20" t="n">
        <v>645</v>
      </c>
      <c r="B649" s="21" t="n">
        <f aca="false">1+B648</f>
        <v>178</v>
      </c>
      <c r="C649" s="136" t="s">
        <v>531</v>
      </c>
      <c r="D649" s="49"/>
      <c r="E649" s="138"/>
      <c r="F649" s="138"/>
      <c r="G649" s="21"/>
      <c r="H649" s="37"/>
      <c r="I649" s="21" t="n">
        <f aca="false">1+I648</f>
        <v>178</v>
      </c>
      <c r="J649" s="136" t="s">
        <v>531</v>
      </c>
      <c r="K649" s="49"/>
      <c r="L649" s="138"/>
      <c r="M649" s="138"/>
      <c r="N649" s="21"/>
      <c r="O649" s="37"/>
    </row>
    <row r="650" customFormat="false" ht="12.75" hidden="false" customHeight="false" outlineLevel="0" collapsed="false">
      <c r="A650" s="20" t="n">
        <v>646</v>
      </c>
      <c r="B650" s="21" t="n">
        <f aca="false">1+B649</f>
        <v>179</v>
      </c>
      <c r="C650" s="49" t="s">
        <v>591</v>
      </c>
      <c r="D650" s="49"/>
      <c r="E650" s="138" t="n">
        <v>0.192</v>
      </c>
      <c r="F650" s="138" t="n">
        <v>0.192</v>
      </c>
      <c r="G650" s="21" t="s">
        <v>176</v>
      </c>
      <c r="H650" s="37"/>
      <c r="I650" s="21" t="n">
        <f aca="false">1+I649</f>
        <v>179</v>
      </c>
      <c r="J650" s="49" t="s">
        <v>591</v>
      </c>
      <c r="K650" s="49"/>
      <c r="L650" s="138" t="n">
        <v>0.192</v>
      </c>
      <c r="M650" s="138" t="n">
        <v>0.192</v>
      </c>
      <c r="N650" s="21" t="s">
        <v>176</v>
      </c>
      <c r="O650" s="37"/>
    </row>
    <row r="651" customFormat="false" ht="12.75" hidden="false" customHeight="false" outlineLevel="0" collapsed="false">
      <c r="A651" s="20" t="n">
        <v>647</v>
      </c>
      <c r="B651" s="21" t="n">
        <f aca="false">1+B650</f>
        <v>180</v>
      </c>
      <c r="C651" s="49" t="s">
        <v>533</v>
      </c>
      <c r="D651" s="49"/>
      <c r="E651" s="138" t="n">
        <v>0.192</v>
      </c>
      <c r="F651" s="138" t="n">
        <v>0.192</v>
      </c>
      <c r="G651" s="21" t="s">
        <v>176</v>
      </c>
      <c r="H651" s="37"/>
      <c r="I651" s="21" t="n">
        <f aca="false">1+I650</f>
        <v>180</v>
      </c>
      <c r="J651" s="49" t="s">
        <v>533</v>
      </c>
      <c r="K651" s="49"/>
      <c r="L651" s="138" t="n">
        <v>0.192</v>
      </c>
      <c r="M651" s="138" t="n">
        <v>0.192</v>
      </c>
      <c r="N651" s="21" t="s">
        <v>176</v>
      </c>
      <c r="O651" s="37"/>
    </row>
    <row r="652" customFormat="false" ht="12.75" hidden="false" customHeight="false" outlineLevel="0" collapsed="false">
      <c r="A652" s="20" t="n">
        <v>648</v>
      </c>
      <c r="B652" s="21" t="n">
        <f aca="false">1+B651</f>
        <v>181</v>
      </c>
      <c r="C652" s="49" t="s">
        <v>534</v>
      </c>
      <c r="D652" s="49"/>
      <c r="E652" s="138" t="n">
        <v>0.192</v>
      </c>
      <c r="F652" s="138" t="n">
        <v>0.192</v>
      </c>
      <c r="G652" s="21" t="s">
        <v>176</v>
      </c>
      <c r="H652" s="37"/>
      <c r="I652" s="21" t="n">
        <f aca="false">1+I651</f>
        <v>181</v>
      </c>
      <c r="J652" s="49" t="s">
        <v>534</v>
      </c>
      <c r="K652" s="49"/>
      <c r="L652" s="138" t="n">
        <v>0.192</v>
      </c>
      <c r="M652" s="138" t="n">
        <v>0.192</v>
      </c>
      <c r="N652" s="21" t="s">
        <v>176</v>
      </c>
      <c r="O652" s="37"/>
    </row>
    <row r="653" customFormat="false" ht="12.75" hidden="false" customHeight="false" outlineLevel="0" collapsed="false">
      <c r="A653" s="20" t="n">
        <v>649</v>
      </c>
      <c r="B653" s="21" t="n">
        <f aca="false">1+B652</f>
        <v>182</v>
      </c>
      <c r="C653" s="49" t="s">
        <v>535</v>
      </c>
      <c r="D653" s="49"/>
      <c r="E653" s="138" t="n">
        <v>0.192</v>
      </c>
      <c r="F653" s="138" t="n">
        <v>0.192</v>
      </c>
      <c r="G653" s="21" t="s">
        <v>176</v>
      </c>
      <c r="H653" s="37"/>
      <c r="I653" s="21" t="n">
        <f aca="false">1+I652</f>
        <v>182</v>
      </c>
      <c r="J653" s="49" t="s">
        <v>535</v>
      </c>
      <c r="K653" s="49"/>
      <c r="L653" s="138" t="n">
        <v>0.192</v>
      </c>
      <c r="M653" s="138" t="n">
        <v>0.192</v>
      </c>
      <c r="N653" s="21" t="s">
        <v>176</v>
      </c>
      <c r="O653" s="37"/>
    </row>
    <row r="654" customFormat="false" ht="12.75" hidden="false" customHeight="false" outlineLevel="0" collapsed="false">
      <c r="A654" s="20" t="n">
        <v>650</v>
      </c>
      <c r="B654" s="21" t="n">
        <f aca="false">1+B653</f>
        <v>183</v>
      </c>
      <c r="C654" s="49" t="s">
        <v>540</v>
      </c>
      <c r="D654" s="49"/>
      <c r="E654" s="138" t="n">
        <v>0.192</v>
      </c>
      <c r="F654" s="138" t="n">
        <v>0.192</v>
      </c>
      <c r="G654" s="21" t="s">
        <v>176</v>
      </c>
      <c r="H654" s="37"/>
      <c r="I654" s="21" t="n">
        <f aca="false">1+I653</f>
        <v>183</v>
      </c>
      <c r="J654" s="49" t="s">
        <v>540</v>
      </c>
      <c r="K654" s="49"/>
      <c r="L654" s="138" t="n">
        <v>0.192</v>
      </c>
      <c r="M654" s="138" t="n">
        <v>0.192</v>
      </c>
      <c r="N654" s="21" t="s">
        <v>176</v>
      </c>
      <c r="O654" s="37"/>
    </row>
    <row r="655" customFormat="false" ht="12.75" hidden="false" customHeight="false" outlineLevel="0" collapsed="false">
      <c r="A655" s="20" t="n">
        <v>651</v>
      </c>
      <c r="B655" s="21" t="n">
        <f aca="false">1+B654</f>
        <v>184</v>
      </c>
      <c r="C655" s="49" t="s">
        <v>541</v>
      </c>
      <c r="D655" s="49"/>
      <c r="E655" s="138" t="n">
        <v>0.192</v>
      </c>
      <c r="F655" s="138" t="n">
        <v>0.192</v>
      </c>
      <c r="G655" s="21" t="s">
        <v>176</v>
      </c>
      <c r="H655" s="37"/>
      <c r="I655" s="21" t="n">
        <f aca="false">1+I654</f>
        <v>184</v>
      </c>
      <c r="J655" s="49" t="s">
        <v>541</v>
      </c>
      <c r="K655" s="49"/>
      <c r="L655" s="138" t="n">
        <v>0.192</v>
      </c>
      <c r="M655" s="138" t="n">
        <v>0.192</v>
      </c>
      <c r="N655" s="21" t="s">
        <v>176</v>
      </c>
      <c r="O655" s="37"/>
    </row>
    <row r="656" customFormat="false" ht="12.75" hidden="false" customHeight="false" outlineLevel="0" collapsed="false">
      <c r="A656" s="20" t="n">
        <v>652</v>
      </c>
      <c r="B656" s="21" t="n">
        <f aca="false">1+B655</f>
        <v>185</v>
      </c>
      <c r="C656" s="49" t="s">
        <v>592</v>
      </c>
      <c r="D656" s="49"/>
      <c r="E656" s="138" t="n">
        <v>0.192</v>
      </c>
      <c r="F656" s="138" t="n">
        <v>0.192</v>
      </c>
      <c r="G656" s="21" t="s">
        <v>176</v>
      </c>
      <c r="H656" s="37"/>
      <c r="I656" s="21" t="n">
        <f aca="false">1+I655</f>
        <v>185</v>
      </c>
      <c r="J656" s="49" t="s">
        <v>592</v>
      </c>
      <c r="K656" s="49"/>
      <c r="L656" s="138" t="n">
        <v>0.192</v>
      </c>
      <c r="M656" s="138" t="n">
        <v>0.192</v>
      </c>
      <c r="N656" s="21" t="s">
        <v>176</v>
      </c>
      <c r="O656" s="37"/>
    </row>
    <row r="657" customFormat="false" ht="12.75" hidden="false" customHeight="false" outlineLevel="0" collapsed="false">
      <c r="A657" s="20" t="n">
        <v>653</v>
      </c>
      <c r="B657" s="21" t="n">
        <f aca="false">1+B656</f>
        <v>186</v>
      </c>
      <c r="C657" s="49" t="s">
        <v>544</v>
      </c>
      <c r="D657" s="49"/>
      <c r="E657" s="138" t="n">
        <v>0.192</v>
      </c>
      <c r="F657" s="138" t="n">
        <v>0.192</v>
      </c>
      <c r="G657" s="21" t="s">
        <v>176</v>
      </c>
      <c r="H657" s="37"/>
      <c r="I657" s="21" t="n">
        <f aca="false">1+I656</f>
        <v>186</v>
      </c>
      <c r="J657" s="49" t="s">
        <v>544</v>
      </c>
      <c r="K657" s="49"/>
      <c r="L657" s="138" t="n">
        <v>0.192</v>
      </c>
      <c r="M657" s="138" t="n">
        <v>0.192</v>
      </c>
      <c r="N657" s="21" t="s">
        <v>176</v>
      </c>
      <c r="O657" s="37"/>
    </row>
    <row r="658" customFormat="false" ht="12.75" hidden="false" customHeight="false" outlineLevel="0" collapsed="false">
      <c r="A658" s="20" t="n">
        <v>654</v>
      </c>
      <c r="B658" s="21" t="n">
        <f aca="false">1+B657</f>
        <v>187</v>
      </c>
      <c r="C658" s="49" t="s">
        <v>545</v>
      </c>
      <c r="D658" s="49"/>
      <c r="E658" s="138" t="n">
        <v>0.192</v>
      </c>
      <c r="F658" s="138" t="n">
        <v>0.192</v>
      </c>
      <c r="G658" s="21" t="s">
        <v>176</v>
      </c>
      <c r="H658" s="37"/>
      <c r="I658" s="21" t="n">
        <f aca="false">1+I657</f>
        <v>187</v>
      </c>
      <c r="J658" s="49" t="s">
        <v>545</v>
      </c>
      <c r="K658" s="49"/>
      <c r="L658" s="138" t="n">
        <v>0.192</v>
      </c>
      <c r="M658" s="138" t="n">
        <v>0.192</v>
      </c>
      <c r="N658" s="21" t="s">
        <v>176</v>
      </c>
      <c r="O658" s="37"/>
    </row>
    <row r="659" customFormat="false" ht="12.75" hidden="false" customHeight="false" outlineLevel="0" collapsed="false">
      <c r="A659" s="20" t="n">
        <v>655</v>
      </c>
      <c r="B659" s="21" t="n">
        <f aca="false">1+B658</f>
        <v>188</v>
      </c>
      <c r="C659" s="49"/>
      <c r="D659" s="49"/>
      <c r="E659" s="138"/>
      <c r="F659" s="138"/>
      <c r="G659" s="21"/>
      <c r="H659" s="37"/>
      <c r="I659" s="21" t="n">
        <f aca="false">1+I658</f>
        <v>188</v>
      </c>
      <c r="J659" s="49"/>
      <c r="K659" s="49"/>
      <c r="L659" s="138"/>
      <c r="M659" s="138"/>
      <c r="N659" s="21"/>
      <c r="O659" s="37"/>
    </row>
    <row r="660" customFormat="false" ht="12.75" hidden="false" customHeight="false" outlineLevel="0" collapsed="false">
      <c r="A660" s="20" t="n">
        <v>656</v>
      </c>
      <c r="B660" s="21" t="n">
        <f aca="false">1+B659</f>
        <v>189</v>
      </c>
      <c r="C660" s="49"/>
      <c r="D660" s="49"/>
      <c r="E660" s="135" t="s">
        <v>476</v>
      </c>
      <c r="F660" s="135"/>
      <c r="G660" s="21"/>
      <c r="H660" s="37"/>
      <c r="I660" s="21" t="n">
        <f aca="false">1+I659</f>
        <v>189</v>
      </c>
      <c r="J660" s="49"/>
      <c r="K660" s="49"/>
      <c r="L660" s="135" t="s">
        <v>476</v>
      </c>
      <c r="M660" s="135"/>
      <c r="N660" s="21"/>
      <c r="O660" s="37"/>
    </row>
    <row r="661" customFormat="false" ht="12.75" hidden="false" customHeight="false" outlineLevel="0" collapsed="false">
      <c r="A661" s="20" t="n">
        <v>657</v>
      </c>
      <c r="B661" s="21" t="n">
        <f aca="false">1+B660</f>
        <v>190</v>
      </c>
      <c r="C661" s="141" t="s">
        <v>593</v>
      </c>
      <c r="D661" s="49"/>
      <c r="E661" s="137" t="s">
        <v>478</v>
      </c>
      <c r="F661" s="137" t="s">
        <v>479</v>
      </c>
      <c r="G661" s="21"/>
      <c r="H661" s="37"/>
      <c r="I661" s="21" t="n">
        <f aca="false">1+I660</f>
        <v>190</v>
      </c>
      <c r="J661" s="141" t="s">
        <v>593</v>
      </c>
      <c r="K661" s="49"/>
      <c r="L661" s="137" t="s">
        <v>478</v>
      </c>
      <c r="M661" s="137" t="s">
        <v>479</v>
      </c>
      <c r="N661" s="21"/>
      <c r="O661" s="37"/>
    </row>
    <row r="662" customFormat="false" ht="12.75" hidden="false" customHeight="false" outlineLevel="0" collapsed="false">
      <c r="A662" s="20" t="n">
        <v>658</v>
      </c>
      <c r="B662" s="21" t="n">
        <f aca="false">1+B661</f>
        <v>191</v>
      </c>
      <c r="C662" s="141"/>
      <c r="D662" s="49"/>
      <c r="E662" s="137"/>
      <c r="F662" s="137"/>
      <c r="G662" s="21" t="s">
        <v>176</v>
      </c>
      <c r="H662" s="37"/>
      <c r="I662" s="21" t="n">
        <f aca="false">1+I661</f>
        <v>191</v>
      </c>
      <c r="J662" s="141"/>
      <c r="K662" s="49"/>
      <c r="L662" s="137"/>
      <c r="M662" s="137"/>
      <c r="N662" s="21" t="s">
        <v>176</v>
      </c>
      <c r="O662" s="37"/>
    </row>
    <row r="663" customFormat="false" ht="12.75" hidden="false" customHeight="false" outlineLevel="0" collapsed="false">
      <c r="A663" s="20" t="n">
        <v>659</v>
      </c>
      <c r="B663" s="21" t="n">
        <f aca="false">1+B662</f>
        <v>192</v>
      </c>
      <c r="C663" s="136" t="s">
        <v>594</v>
      </c>
      <c r="D663" s="49"/>
      <c r="E663" s="138" t="n">
        <v>0.1391</v>
      </c>
      <c r="F663" s="138" t="n">
        <v>0.1391</v>
      </c>
      <c r="G663" s="21" t="s">
        <v>176</v>
      </c>
      <c r="H663" s="37"/>
      <c r="I663" s="21" t="n">
        <f aca="false">1+I662</f>
        <v>192</v>
      </c>
      <c r="J663" s="136" t="s">
        <v>594</v>
      </c>
      <c r="K663" s="49"/>
      <c r="L663" s="138" t="n">
        <v>0.1391</v>
      </c>
      <c r="M663" s="138" t="n">
        <v>0.1391</v>
      </c>
      <c r="N663" s="21" t="s">
        <v>176</v>
      </c>
      <c r="O663" s="37"/>
    </row>
    <row r="664" customFormat="false" ht="12.75" hidden="false" customHeight="false" outlineLevel="0" collapsed="false">
      <c r="A664" s="20" t="n">
        <v>660</v>
      </c>
      <c r="B664" s="21" t="n">
        <f aca="false">1+B663</f>
        <v>193</v>
      </c>
      <c r="C664" s="49" t="s">
        <v>595</v>
      </c>
      <c r="D664" s="49"/>
      <c r="E664" s="138" t="n">
        <v>0.1391</v>
      </c>
      <c r="F664" s="138" t="n">
        <v>0.1391</v>
      </c>
      <c r="G664" s="21" t="s">
        <v>176</v>
      </c>
      <c r="H664" s="37"/>
      <c r="I664" s="21" t="n">
        <f aca="false">1+I663</f>
        <v>193</v>
      </c>
      <c r="J664" s="49" t="s">
        <v>595</v>
      </c>
      <c r="K664" s="49"/>
      <c r="L664" s="138" t="n">
        <v>0.1391</v>
      </c>
      <c r="M664" s="138" t="n">
        <v>0.1391</v>
      </c>
      <c r="N664" s="21" t="s">
        <v>176</v>
      </c>
      <c r="O664" s="37"/>
    </row>
    <row r="665" customFormat="false" ht="12.75" hidden="false" customHeight="false" outlineLevel="0" collapsed="false">
      <c r="A665" s="20" t="n">
        <v>661</v>
      </c>
      <c r="B665" s="21" t="n">
        <f aca="false">1+B664</f>
        <v>194</v>
      </c>
      <c r="C665" s="49"/>
      <c r="D665" s="49"/>
      <c r="E665" s="138"/>
      <c r="F665" s="138"/>
      <c r="G665" s="21"/>
      <c r="H665" s="37"/>
      <c r="I665" s="21" t="n">
        <f aca="false">1+I664</f>
        <v>194</v>
      </c>
      <c r="J665" s="49"/>
      <c r="K665" s="49"/>
      <c r="L665" s="138"/>
      <c r="M665" s="138"/>
      <c r="N665" s="21"/>
      <c r="O665" s="37"/>
    </row>
    <row r="666" customFormat="false" ht="12.75" hidden="false" customHeight="false" outlineLevel="0" collapsed="false">
      <c r="A666" s="20" t="n">
        <v>662</v>
      </c>
      <c r="B666" s="21" t="n">
        <f aca="false">1+B665</f>
        <v>195</v>
      </c>
      <c r="C666" s="136" t="s">
        <v>557</v>
      </c>
      <c r="D666" s="49"/>
      <c r="E666" s="49"/>
      <c r="F666" s="49"/>
      <c r="G666" s="21"/>
      <c r="H666" s="37"/>
      <c r="I666" s="21" t="n">
        <f aca="false">1+I665</f>
        <v>195</v>
      </c>
      <c r="J666" s="136" t="s">
        <v>557</v>
      </c>
      <c r="K666" s="49"/>
      <c r="L666" s="49"/>
      <c r="M666" s="49"/>
      <c r="N666" s="21"/>
      <c r="O666" s="37"/>
    </row>
    <row r="667" customFormat="false" ht="12.75" hidden="false" customHeight="false" outlineLevel="0" collapsed="false">
      <c r="A667" s="20" t="n">
        <v>663</v>
      </c>
      <c r="B667" s="21" t="n">
        <f aca="false">1+B666</f>
        <v>196</v>
      </c>
      <c r="C667" s="49" t="s">
        <v>596</v>
      </c>
      <c r="D667" s="49"/>
      <c r="E667" s="138" t="n">
        <v>0.192</v>
      </c>
      <c r="F667" s="138" t="n">
        <v>0.192</v>
      </c>
      <c r="G667" s="21" t="s">
        <v>176</v>
      </c>
      <c r="H667" s="37"/>
      <c r="I667" s="21" t="n">
        <f aca="false">1+I666</f>
        <v>196</v>
      </c>
      <c r="J667" s="49" t="s">
        <v>596</v>
      </c>
      <c r="K667" s="49"/>
      <c r="L667" s="138" t="n">
        <v>0.192</v>
      </c>
      <c r="M667" s="138" t="n">
        <v>0.192</v>
      </c>
      <c r="N667" s="21" t="s">
        <v>176</v>
      </c>
      <c r="O667" s="37"/>
    </row>
    <row r="668" customFormat="false" ht="12.75" hidden="false" customHeight="false" outlineLevel="0" collapsed="false">
      <c r="A668" s="20" t="n">
        <v>664</v>
      </c>
      <c r="B668" s="21" t="n">
        <f aca="false">1+B667</f>
        <v>197</v>
      </c>
      <c r="C668" s="49" t="s">
        <v>558</v>
      </c>
      <c r="D668" s="49"/>
      <c r="E668" s="138" t="n">
        <v>0.192</v>
      </c>
      <c r="F668" s="138" t="n">
        <v>0.192</v>
      </c>
      <c r="G668" s="21" t="s">
        <v>176</v>
      </c>
      <c r="H668" s="37"/>
      <c r="I668" s="21" t="n">
        <f aca="false">1+I667</f>
        <v>197</v>
      </c>
      <c r="J668" s="49" t="s">
        <v>558</v>
      </c>
      <c r="K668" s="49"/>
      <c r="L668" s="138" t="n">
        <v>0.192</v>
      </c>
      <c r="M668" s="138" t="n">
        <v>0.192</v>
      </c>
      <c r="N668" s="21" t="s">
        <v>176</v>
      </c>
      <c r="O668" s="37"/>
    </row>
    <row r="669" customFormat="false" ht="12.75" hidden="false" customHeight="false" outlineLevel="0" collapsed="false">
      <c r="A669" s="20" t="n">
        <v>665</v>
      </c>
      <c r="B669" s="21" t="n">
        <f aca="false">1+B668</f>
        <v>198</v>
      </c>
      <c r="C669" s="49"/>
      <c r="D669" s="49"/>
      <c r="E669" s="49"/>
      <c r="F669" s="49"/>
      <c r="G669" s="21"/>
      <c r="H669" s="37"/>
      <c r="I669" s="21" t="n">
        <f aca="false">1+I668</f>
        <v>198</v>
      </c>
      <c r="J669" s="49"/>
      <c r="K669" s="49"/>
      <c r="L669" s="49"/>
      <c r="M669" s="49"/>
      <c r="N669" s="21"/>
      <c r="O669" s="37"/>
    </row>
    <row r="670" customFormat="false" ht="12.75" hidden="false" customHeight="false" outlineLevel="0" collapsed="false">
      <c r="A670" s="20" t="n">
        <v>666</v>
      </c>
      <c r="B670" s="21" t="n">
        <f aca="false">1+B669</f>
        <v>199</v>
      </c>
      <c r="C670" s="136" t="s">
        <v>562</v>
      </c>
      <c r="D670" s="49"/>
      <c r="E670" s="49"/>
      <c r="F670" s="49"/>
      <c r="G670" s="21"/>
      <c r="H670" s="37"/>
      <c r="I670" s="21" t="n">
        <f aca="false">1+I669</f>
        <v>199</v>
      </c>
      <c r="J670" s="136" t="s">
        <v>562</v>
      </c>
      <c r="K670" s="49"/>
      <c r="L670" s="49"/>
      <c r="M670" s="49"/>
      <c r="N670" s="21"/>
      <c r="O670" s="37"/>
    </row>
    <row r="671" customFormat="false" ht="12.75" hidden="false" customHeight="false" outlineLevel="0" collapsed="false">
      <c r="A671" s="20" t="n">
        <v>667</v>
      </c>
      <c r="B671" s="21" t="n">
        <f aca="false">1+B670</f>
        <v>200</v>
      </c>
      <c r="C671" s="49" t="s">
        <v>563</v>
      </c>
      <c r="D671" s="49"/>
      <c r="E671" s="138" t="n">
        <v>0.192</v>
      </c>
      <c r="F671" s="138" t="n">
        <v>0.192</v>
      </c>
      <c r="G671" s="21" t="s">
        <v>176</v>
      </c>
      <c r="H671" s="37"/>
      <c r="I671" s="21" t="n">
        <f aca="false">1+I670</f>
        <v>200</v>
      </c>
      <c r="J671" s="49" t="s">
        <v>563</v>
      </c>
      <c r="K671" s="49"/>
      <c r="L671" s="138" t="n">
        <v>0.192</v>
      </c>
      <c r="M671" s="138" t="n">
        <v>0.192</v>
      </c>
      <c r="N671" s="21" t="s">
        <v>176</v>
      </c>
      <c r="O671" s="37"/>
    </row>
    <row r="672" customFormat="false" ht="12.75" hidden="false" customHeight="false" outlineLevel="0" collapsed="false">
      <c r="A672" s="20" t="n">
        <v>668</v>
      </c>
      <c r="B672" s="21" t="n">
        <f aca="false">1+B671</f>
        <v>201</v>
      </c>
      <c r="C672" s="49" t="s">
        <v>564</v>
      </c>
      <c r="D672" s="49"/>
      <c r="E672" s="138" t="n">
        <v>0.192</v>
      </c>
      <c r="F672" s="138" t="n">
        <v>0.192</v>
      </c>
      <c r="G672" s="21" t="s">
        <v>176</v>
      </c>
      <c r="H672" s="37"/>
      <c r="I672" s="21" t="n">
        <f aca="false">1+I671</f>
        <v>201</v>
      </c>
      <c r="J672" s="49" t="s">
        <v>564</v>
      </c>
      <c r="K672" s="49"/>
      <c r="L672" s="138" t="n">
        <v>0.192</v>
      </c>
      <c r="M672" s="138" t="n">
        <v>0.192</v>
      </c>
      <c r="N672" s="21" t="s">
        <v>176</v>
      </c>
      <c r="O672" s="37"/>
    </row>
    <row r="673" customFormat="false" ht="12.75" hidden="false" customHeight="false" outlineLevel="0" collapsed="false">
      <c r="A673" s="20" t="n">
        <v>669</v>
      </c>
      <c r="B673" s="21" t="n">
        <f aca="false">1+B672</f>
        <v>202</v>
      </c>
      <c r="C673" s="49" t="s">
        <v>565</v>
      </c>
      <c r="D673" s="49"/>
      <c r="E673" s="138" t="n">
        <v>0.192</v>
      </c>
      <c r="F673" s="138" t="n">
        <v>0.192</v>
      </c>
      <c r="G673" s="21" t="s">
        <v>176</v>
      </c>
      <c r="H673" s="37"/>
      <c r="I673" s="21" t="n">
        <f aca="false">1+I672</f>
        <v>202</v>
      </c>
      <c r="J673" s="49" t="s">
        <v>565</v>
      </c>
      <c r="K673" s="49"/>
      <c r="L673" s="138" t="n">
        <v>0.192</v>
      </c>
      <c r="M673" s="138" t="n">
        <v>0.192</v>
      </c>
      <c r="N673" s="21" t="s">
        <v>176</v>
      </c>
      <c r="O673" s="37"/>
    </row>
    <row r="674" customFormat="false" ht="12.75" hidden="false" customHeight="false" outlineLevel="0" collapsed="false">
      <c r="A674" s="20" t="n">
        <v>670</v>
      </c>
      <c r="B674" s="21" t="n">
        <f aca="false">1+B673</f>
        <v>203</v>
      </c>
      <c r="C674" s="49" t="s">
        <v>566</v>
      </c>
      <c r="D674" s="49"/>
      <c r="E674" s="138" t="n">
        <v>0.192</v>
      </c>
      <c r="F674" s="138" t="n">
        <v>0.192</v>
      </c>
      <c r="G674" s="21" t="s">
        <v>176</v>
      </c>
      <c r="H674" s="37"/>
      <c r="I674" s="21" t="n">
        <f aca="false">1+I673</f>
        <v>203</v>
      </c>
      <c r="J674" s="49" t="s">
        <v>566</v>
      </c>
      <c r="K674" s="49"/>
      <c r="L674" s="138" t="n">
        <v>0.192</v>
      </c>
      <c r="M674" s="138" t="n">
        <v>0.192</v>
      </c>
      <c r="N674" s="21" t="s">
        <v>176</v>
      </c>
      <c r="O674" s="37"/>
    </row>
    <row r="675" customFormat="false" ht="12.75" hidden="false" customHeight="false" outlineLevel="0" collapsed="false">
      <c r="A675" s="20" t="n">
        <v>671</v>
      </c>
      <c r="B675" s="21" t="n">
        <f aca="false">1+B674</f>
        <v>204</v>
      </c>
      <c r="C675" s="49" t="s">
        <v>597</v>
      </c>
      <c r="D675" s="49"/>
      <c r="E675" s="138" t="n">
        <v>0.192</v>
      </c>
      <c r="F675" s="138" t="n">
        <v>0.192</v>
      </c>
      <c r="G675" s="21" t="s">
        <v>176</v>
      </c>
      <c r="H675" s="37"/>
      <c r="I675" s="21" t="n">
        <f aca="false">1+I674</f>
        <v>204</v>
      </c>
      <c r="J675" s="49" t="s">
        <v>597</v>
      </c>
      <c r="K675" s="49"/>
      <c r="L675" s="138" t="n">
        <v>0.192</v>
      </c>
      <c r="M675" s="138" t="n">
        <v>0.192</v>
      </c>
      <c r="N675" s="21" t="s">
        <v>176</v>
      </c>
      <c r="O675" s="37"/>
    </row>
    <row r="676" customFormat="false" ht="12.75" hidden="false" customHeight="false" outlineLevel="0" collapsed="false">
      <c r="A676" s="20" t="n">
        <v>672</v>
      </c>
      <c r="B676" s="21" t="n">
        <f aca="false">1+B675</f>
        <v>205</v>
      </c>
      <c r="C676" s="49" t="s">
        <v>598</v>
      </c>
      <c r="D676" s="49"/>
      <c r="E676" s="142" t="n">
        <v>0</v>
      </c>
      <c r="F676" s="142" t="n">
        <v>0</v>
      </c>
      <c r="G676" s="21" t="s">
        <v>176</v>
      </c>
      <c r="H676" s="37"/>
      <c r="I676" s="21" t="n">
        <f aca="false">1+I675</f>
        <v>205</v>
      </c>
      <c r="J676" s="49" t="s">
        <v>598</v>
      </c>
      <c r="K676" s="49"/>
      <c r="L676" s="142" t="n">
        <v>0</v>
      </c>
      <c r="M676" s="142" t="n">
        <v>0</v>
      </c>
      <c r="N676" s="21" t="s">
        <v>176</v>
      </c>
      <c r="O676" s="37"/>
    </row>
    <row r="677" customFormat="false" ht="12.75" hidden="false" customHeight="false" outlineLevel="0" collapsed="false">
      <c r="A677" s="20" t="n">
        <v>673</v>
      </c>
      <c r="B677" s="21" t="n">
        <f aca="false">1+B676</f>
        <v>206</v>
      </c>
      <c r="C677" s="49" t="s">
        <v>599</v>
      </c>
      <c r="D677" s="49"/>
      <c r="E677" s="138" t="n">
        <v>0.192</v>
      </c>
      <c r="F677" s="138" t="n">
        <v>0.192</v>
      </c>
      <c r="G677" s="21" t="s">
        <v>176</v>
      </c>
      <c r="H677" s="37"/>
      <c r="I677" s="21" t="n">
        <f aca="false">1+I676</f>
        <v>206</v>
      </c>
      <c r="J677" s="49" t="s">
        <v>599</v>
      </c>
      <c r="K677" s="49"/>
      <c r="L677" s="138" t="n">
        <v>0.192</v>
      </c>
      <c r="M677" s="138" t="n">
        <v>0.192</v>
      </c>
      <c r="N677" s="21" t="s">
        <v>176</v>
      </c>
      <c r="O677" s="37"/>
    </row>
    <row r="678" customFormat="false" ht="12.75" hidden="false" customHeight="false" outlineLevel="0" collapsed="false">
      <c r="A678" s="20" t="n">
        <v>674</v>
      </c>
      <c r="B678" s="21" t="n">
        <f aca="false">1+B677</f>
        <v>207</v>
      </c>
      <c r="C678" s="49" t="s">
        <v>600</v>
      </c>
      <c r="D678" s="49"/>
      <c r="E678" s="142" t="n">
        <v>0.05</v>
      </c>
      <c r="F678" s="142" t="n">
        <v>0.05</v>
      </c>
      <c r="G678" s="21" t="s">
        <v>176</v>
      </c>
      <c r="H678" s="37"/>
      <c r="I678" s="21" t="n">
        <f aca="false">1+I677</f>
        <v>207</v>
      </c>
      <c r="J678" s="49" t="s">
        <v>600</v>
      </c>
      <c r="K678" s="49"/>
      <c r="L678" s="142" t="n">
        <v>0.05</v>
      </c>
      <c r="M678" s="142" t="n">
        <v>0.05</v>
      </c>
      <c r="N678" s="21" t="s">
        <v>176</v>
      </c>
      <c r="O678" s="37"/>
    </row>
    <row r="679" customFormat="false" ht="12.75" hidden="false" customHeight="false" outlineLevel="0" collapsed="false">
      <c r="A679" s="20" t="n">
        <v>675</v>
      </c>
      <c r="B679" s="21" t="n">
        <f aca="false">1+B678</f>
        <v>208</v>
      </c>
      <c r="C679" s="49" t="s">
        <v>601</v>
      </c>
      <c r="D679" s="49"/>
      <c r="E679" s="142" t="n">
        <v>0</v>
      </c>
      <c r="F679" s="142" t="n">
        <v>0</v>
      </c>
      <c r="G679" s="21" t="s">
        <v>176</v>
      </c>
      <c r="H679" s="37"/>
      <c r="I679" s="21" t="n">
        <f aca="false">1+I678</f>
        <v>208</v>
      </c>
      <c r="J679" s="49" t="s">
        <v>601</v>
      </c>
      <c r="K679" s="49"/>
      <c r="L679" s="142" t="n">
        <v>0</v>
      </c>
      <c r="M679" s="142" t="n">
        <v>0</v>
      </c>
      <c r="N679" s="21" t="s">
        <v>176</v>
      </c>
      <c r="O679" s="37"/>
    </row>
    <row r="680" customFormat="false" ht="12.75" hidden="false" customHeight="false" outlineLevel="0" collapsed="false">
      <c r="A680" s="20" t="n">
        <v>676</v>
      </c>
      <c r="B680" s="21" t="n">
        <f aca="false">1+B679</f>
        <v>209</v>
      </c>
      <c r="C680" s="49" t="s">
        <v>602</v>
      </c>
      <c r="D680" s="49"/>
      <c r="E680" s="138" t="n">
        <v>0.1391</v>
      </c>
      <c r="F680" s="138" t="n">
        <v>0.1391</v>
      </c>
      <c r="G680" s="21" t="s">
        <v>176</v>
      </c>
      <c r="H680" s="37"/>
      <c r="I680" s="21" t="n">
        <f aca="false">1+I679</f>
        <v>209</v>
      </c>
      <c r="J680" s="49" t="s">
        <v>602</v>
      </c>
      <c r="K680" s="49"/>
      <c r="L680" s="138" t="n">
        <v>0.1391</v>
      </c>
      <c r="M680" s="138" t="n">
        <v>0.1391</v>
      </c>
      <c r="N680" s="21" t="s">
        <v>176</v>
      </c>
      <c r="O680" s="37"/>
    </row>
    <row r="681" customFormat="false" ht="12.75" hidden="false" customHeight="false" outlineLevel="0" collapsed="false">
      <c r="A681" s="20" t="n">
        <v>677</v>
      </c>
      <c r="B681" s="21" t="n">
        <f aca="false">1+B680</f>
        <v>210</v>
      </c>
      <c r="C681" s="49" t="s">
        <v>603</v>
      </c>
      <c r="D681" s="49"/>
      <c r="E681" s="142" t="n">
        <v>0</v>
      </c>
      <c r="F681" s="142" t="n">
        <v>0</v>
      </c>
      <c r="G681" s="21" t="s">
        <v>176</v>
      </c>
      <c r="H681" s="37"/>
      <c r="I681" s="21" t="n">
        <f aca="false">1+I680</f>
        <v>210</v>
      </c>
      <c r="J681" s="49" t="s">
        <v>603</v>
      </c>
      <c r="K681" s="49"/>
      <c r="L681" s="142" t="n">
        <v>0</v>
      </c>
      <c r="M681" s="142" t="n">
        <v>0</v>
      </c>
      <c r="N681" s="21" t="s">
        <v>176</v>
      </c>
      <c r="O681" s="37"/>
    </row>
    <row r="682" customFormat="false" ht="12.75" hidden="false" customHeight="false" outlineLevel="0" collapsed="false">
      <c r="A682" s="20" t="n">
        <v>678</v>
      </c>
      <c r="B682" s="21" t="n">
        <f aca="false">1+B681</f>
        <v>211</v>
      </c>
      <c r="C682" s="49" t="s">
        <v>604</v>
      </c>
      <c r="D682" s="49"/>
      <c r="E682" s="142" t="n">
        <v>0.05</v>
      </c>
      <c r="F682" s="142" t="n">
        <v>0.05</v>
      </c>
      <c r="G682" s="21" t="s">
        <v>176</v>
      </c>
      <c r="H682" s="37"/>
      <c r="I682" s="21" t="n">
        <f aca="false">1+I681</f>
        <v>211</v>
      </c>
      <c r="J682" s="49" t="s">
        <v>604</v>
      </c>
      <c r="K682" s="49"/>
      <c r="L682" s="142" t="n">
        <v>0.05</v>
      </c>
      <c r="M682" s="142" t="n">
        <v>0.05</v>
      </c>
      <c r="N682" s="21" t="s">
        <v>176</v>
      </c>
      <c r="O682" s="37"/>
    </row>
    <row r="683" customFormat="false" ht="12.75" hidden="false" customHeight="false" outlineLevel="0" collapsed="false">
      <c r="A683" s="20" t="n">
        <v>679</v>
      </c>
      <c r="B683" s="21" t="n">
        <f aca="false">1+B682</f>
        <v>212</v>
      </c>
      <c r="C683" s="49" t="s">
        <v>605</v>
      </c>
      <c r="D683" s="49"/>
      <c r="E683" s="142" t="n">
        <v>0</v>
      </c>
      <c r="F683" s="142" t="n">
        <v>0</v>
      </c>
      <c r="G683" s="21" t="s">
        <v>176</v>
      </c>
      <c r="H683" s="37"/>
      <c r="I683" s="21" t="n">
        <f aca="false">1+I682</f>
        <v>212</v>
      </c>
      <c r="J683" s="49" t="s">
        <v>605</v>
      </c>
      <c r="K683" s="49"/>
      <c r="L683" s="142" t="n">
        <v>0</v>
      </c>
      <c r="M683" s="142" t="n">
        <v>0</v>
      </c>
      <c r="N683" s="21" t="s">
        <v>176</v>
      </c>
      <c r="O683" s="37"/>
    </row>
    <row r="684" customFormat="false" ht="12.75" hidden="false" customHeight="false" outlineLevel="0" collapsed="false">
      <c r="A684" s="20" t="n">
        <v>680</v>
      </c>
      <c r="B684" s="21" t="n">
        <f aca="false">1+B683</f>
        <v>213</v>
      </c>
      <c r="C684" s="49" t="s">
        <v>606</v>
      </c>
      <c r="D684" s="49"/>
      <c r="E684" s="142" t="n">
        <v>0</v>
      </c>
      <c r="F684" s="142" t="n">
        <v>0</v>
      </c>
      <c r="G684" s="21" t="s">
        <v>176</v>
      </c>
      <c r="H684" s="37"/>
      <c r="I684" s="21" t="n">
        <f aca="false">1+I683</f>
        <v>213</v>
      </c>
      <c r="J684" s="49" t="s">
        <v>606</v>
      </c>
      <c r="K684" s="49"/>
      <c r="L684" s="142" t="n">
        <v>0</v>
      </c>
      <c r="M684" s="142" t="n">
        <v>0</v>
      </c>
      <c r="N684" s="21" t="s">
        <v>176</v>
      </c>
      <c r="O684" s="37"/>
    </row>
    <row r="685" customFormat="false" ht="12.75" hidden="false" customHeight="false" outlineLevel="0" collapsed="false">
      <c r="A685" s="20" t="n">
        <v>681</v>
      </c>
      <c r="B685" s="21" t="n">
        <f aca="false">1+B684</f>
        <v>214</v>
      </c>
      <c r="C685" s="49" t="s">
        <v>607</v>
      </c>
      <c r="D685" s="49"/>
      <c r="E685" s="142" t="n">
        <v>0</v>
      </c>
      <c r="F685" s="142" t="n">
        <v>0</v>
      </c>
      <c r="G685" s="21" t="s">
        <v>176</v>
      </c>
      <c r="H685" s="37"/>
      <c r="I685" s="21" t="n">
        <f aca="false">1+I684</f>
        <v>214</v>
      </c>
      <c r="J685" s="49" t="s">
        <v>607</v>
      </c>
      <c r="K685" s="49"/>
      <c r="L685" s="142" t="n">
        <v>0</v>
      </c>
      <c r="M685" s="142" t="n">
        <v>0</v>
      </c>
      <c r="N685" s="21" t="s">
        <v>176</v>
      </c>
      <c r="O685" s="37"/>
    </row>
    <row r="686" customFormat="false" ht="12.75" hidden="false" customHeight="false" outlineLevel="0" collapsed="false">
      <c r="A686" s="20" t="n">
        <v>682</v>
      </c>
      <c r="B686" s="21" t="n">
        <f aca="false">1+B685</f>
        <v>215</v>
      </c>
      <c r="C686" s="49" t="s">
        <v>608</v>
      </c>
      <c r="D686" s="49"/>
      <c r="E686" s="138" t="n">
        <v>0.1391</v>
      </c>
      <c r="F686" s="138" t="n">
        <v>0.1391</v>
      </c>
      <c r="G686" s="21" t="s">
        <v>176</v>
      </c>
      <c r="H686" s="37"/>
      <c r="I686" s="21" t="n">
        <f aca="false">1+I685</f>
        <v>215</v>
      </c>
      <c r="J686" s="49" t="s">
        <v>608</v>
      </c>
      <c r="K686" s="49"/>
      <c r="L686" s="138" t="n">
        <v>0.1391</v>
      </c>
      <c r="M686" s="138" t="n">
        <v>0.1391</v>
      </c>
      <c r="N686" s="21" t="s">
        <v>176</v>
      </c>
      <c r="O686" s="37"/>
    </row>
    <row r="687" customFormat="false" ht="12.75" hidden="false" customHeight="false" outlineLevel="0" collapsed="false">
      <c r="A687" s="20" t="n">
        <v>683</v>
      </c>
      <c r="B687" s="21" t="n">
        <f aca="false">1+B686</f>
        <v>216</v>
      </c>
      <c r="C687" s="49" t="s">
        <v>537</v>
      </c>
      <c r="D687" s="49"/>
      <c r="E687" s="138" t="n">
        <v>0.1391</v>
      </c>
      <c r="F687" s="138" t="n">
        <v>0.1391</v>
      </c>
      <c r="G687" s="21" t="s">
        <v>176</v>
      </c>
      <c r="H687" s="37"/>
      <c r="I687" s="21" t="n">
        <f aca="false">1+I686</f>
        <v>216</v>
      </c>
      <c r="J687" s="49" t="s">
        <v>537</v>
      </c>
      <c r="K687" s="49"/>
      <c r="L687" s="138" t="n">
        <v>0.1391</v>
      </c>
      <c r="M687" s="138" t="n">
        <v>0.1391</v>
      </c>
      <c r="N687" s="21" t="s">
        <v>176</v>
      </c>
      <c r="O687" s="37"/>
    </row>
    <row r="688" customFormat="false" ht="12.75" hidden="false" customHeight="false" outlineLevel="0" collapsed="false">
      <c r="A688" s="20" t="n">
        <v>684</v>
      </c>
      <c r="B688" s="21" t="n">
        <f aca="false">1+B687</f>
        <v>217</v>
      </c>
      <c r="C688" s="49" t="s">
        <v>333</v>
      </c>
      <c r="D688" s="49"/>
      <c r="E688" s="142" t="n">
        <v>0</v>
      </c>
      <c r="F688" s="142" t="n">
        <v>0</v>
      </c>
      <c r="G688" s="21" t="s">
        <v>176</v>
      </c>
      <c r="H688" s="37"/>
      <c r="I688" s="21" t="n">
        <f aca="false">1+I687</f>
        <v>217</v>
      </c>
      <c r="J688" s="49" t="s">
        <v>333</v>
      </c>
      <c r="K688" s="49"/>
      <c r="L688" s="142" t="n">
        <v>0</v>
      </c>
      <c r="M688" s="142" t="n">
        <v>0</v>
      </c>
      <c r="N688" s="21" t="s">
        <v>176</v>
      </c>
      <c r="O688" s="37"/>
    </row>
    <row r="689" customFormat="false" ht="12.75" hidden="false" customHeight="false" outlineLevel="0" collapsed="false">
      <c r="A689" s="20" t="n">
        <v>685</v>
      </c>
      <c r="B689" s="21" t="n">
        <f aca="false">1+B688</f>
        <v>218</v>
      </c>
      <c r="C689" s="49" t="s">
        <v>609</v>
      </c>
      <c r="D689" s="49"/>
      <c r="E689" s="138" t="n">
        <v>0.192</v>
      </c>
      <c r="F689" s="138" t="n">
        <v>0.192</v>
      </c>
      <c r="G689" s="21" t="s">
        <v>176</v>
      </c>
      <c r="H689" s="37"/>
      <c r="I689" s="21" t="n">
        <f aca="false">1+I688</f>
        <v>218</v>
      </c>
      <c r="J689" s="49" t="s">
        <v>609</v>
      </c>
      <c r="K689" s="49"/>
      <c r="L689" s="138" t="n">
        <v>0.192</v>
      </c>
      <c r="M689" s="138" t="n">
        <v>0.192</v>
      </c>
      <c r="N689" s="21" t="s">
        <v>176</v>
      </c>
      <c r="O689" s="37"/>
    </row>
    <row r="690" customFormat="false" ht="12.75" hidden="false" customHeight="false" outlineLevel="0" collapsed="false">
      <c r="A690" s="20" t="n">
        <v>686</v>
      </c>
      <c r="B690" s="21" t="n">
        <f aca="false">1+B689</f>
        <v>219</v>
      </c>
      <c r="C690" s="49" t="s">
        <v>610</v>
      </c>
      <c r="D690" s="49"/>
      <c r="E690" s="142" t="n">
        <v>0</v>
      </c>
      <c r="F690" s="142" t="n">
        <v>0</v>
      </c>
      <c r="G690" s="21" t="s">
        <v>176</v>
      </c>
      <c r="H690" s="37"/>
      <c r="I690" s="21" t="n">
        <f aca="false">1+I689</f>
        <v>219</v>
      </c>
      <c r="J690" s="49" t="s">
        <v>610</v>
      </c>
      <c r="K690" s="49"/>
      <c r="L690" s="142" t="n">
        <v>0</v>
      </c>
      <c r="M690" s="142" t="n">
        <v>0</v>
      </c>
      <c r="N690" s="21" t="s">
        <v>176</v>
      </c>
      <c r="O690" s="37"/>
    </row>
    <row r="691" customFormat="false" ht="12.75" hidden="false" customHeight="false" outlineLevel="0" collapsed="false">
      <c r="A691" s="20" t="n">
        <v>687</v>
      </c>
      <c r="B691" s="21" t="n">
        <f aca="false">1+B690</f>
        <v>220</v>
      </c>
      <c r="C691" s="49" t="s">
        <v>611</v>
      </c>
      <c r="D691" s="49"/>
      <c r="E691" s="138" t="n">
        <v>0.192</v>
      </c>
      <c r="F691" s="138" t="n">
        <v>0.192</v>
      </c>
      <c r="G691" s="21" t="s">
        <v>176</v>
      </c>
      <c r="H691" s="37"/>
      <c r="I691" s="21" t="n">
        <f aca="false">1+I690</f>
        <v>220</v>
      </c>
      <c r="J691" s="49" t="s">
        <v>611</v>
      </c>
      <c r="K691" s="49"/>
      <c r="L691" s="138" t="n">
        <v>0.192</v>
      </c>
      <c r="M691" s="138" t="n">
        <v>0.192</v>
      </c>
      <c r="N691" s="21" t="s">
        <v>176</v>
      </c>
      <c r="O691" s="37"/>
    </row>
    <row r="692" customFormat="false" ht="12.75" hidden="false" customHeight="false" outlineLevel="0" collapsed="false">
      <c r="A692" s="20" t="n">
        <v>688</v>
      </c>
      <c r="B692" s="21" t="n">
        <f aca="false">1+B691</f>
        <v>221</v>
      </c>
      <c r="C692" s="49" t="s">
        <v>612</v>
      </c>
      <c r="D692" s="49"/>
      <c r="E692" s="138" t="n">
        <v>0.192</v>
      </c>
      <c r="F692" s="138" t="n">
        <v>0.192</v>
      </c>
      <c r="G692" s="21" t="s">
        <v>176</v>
      </c>
      <c r="H692" s="37"/>
      <c r="I692" s="21" t="n">
        <f aca="false">1+I691</f>
        <v>221</v>
      </c>
      <c r="J692" s="49" t="s">
        <v>612</v>
      </c>
      <c r="K692" s="49"/>
      <c r="L692" s="138" t="n">
        <v>0.192</v>
      </c>
      <c r="M692" s="138" t="n">
        <v>0.192</v>
      </c>
      <c r="N692" s="21" t="s">
        <v>176</v>
      </c>
      <c r="O692" s="37"/>
    </row>
    <row r="693" customFormat="false" ht="12.75" hidden="false" customHeight="false" outlineLevel="0" collapsed="false">
      <c r="A693" s="20" t="n">
        <v>689</v>
      </c>
      <c r="B693" s="21" t="n">
        <f aca="false">1+B692</f>
        <v>222</v>
      </c>
      <c r="C693" s="49" t="s">
        <v>613</v>
      </c>
      <c r="D693" s="49"/>
      <c r="E693" s="142" t="n">
        <v>0</v>
      </c>
      <c r="F693" s="142" t="n">
        <v>0</v>
      </c>
      <c r="G693" s="21" t="s">
        <v>176</v>
      </c>
      <c r="H693" s="37"/>
      <c r="I693" s="21" t="n">
        <f aca="false">1+I692</f>
        <v>222</v>
      </c>
      <c r="J693" s="49" t="s">
        <v>613</v>
      </c>
      <c r="K693" s="49"/>
      <c r="L693" s="142" t="n">
        <v>0</v>
      </c>
      <c r="M693" s="142" t="n">
        <v>0</v>
      </c>
      <c r="N693" s="21" t="s">
        <v>176</v>
      </c>
      <c r="O693" s="37"/>
    </row>
    <row r="694" customFormat="false" ht="12.75" hidden="false" customHeight="false" outlineLevel="0" collapsed="false">
      <c r="A694" s="20" t="n">
        <v>690</v>
      </c>
      <c r="B694" s="21" t="n">
        <f aca="false">1+B693</f>
        <v>223</v>
      </c>
      <c r="C694" s="49"/>
      <c r="D694" s="49"/>
      <c r="E694" s="49"/>
      <c r="F694" s="49"/>
      <c r="G694" s="21"/>
      <c r="H694" s="37"/>
      <c r="I694" s="21" t="n">
        <f aca="false">1+I693</f>
        <v>223</v>
      </c>
      <c r="J694" s="49"/>
      <c r="K694" s="49"/>
      <c r="L694" s="49"/>
      <c r="M694" s="49"/>
      <c r="N694" s="21"/>
      <c r="O694" s="37"/>
    </row>
    <row r="695" customFormat="false" ht="12.75" hidden="false" customHeight="false" outlineLevel="0" collapsed="false">
      <c r="A695" s="20" t="n">
        <v>691</v>
      </c>
      <c r="B695" s="21" t="n">
        <f aca="false">1+B694</f>
        <v>224</v>
      </c>
      <c r="C695" s="49" t="s">
        <v>614</v>
      </c>
      <c r="D695" s="49"/>
      <c r="E695" s="143" t="n">
        <v>0.003</v>
      </c>
      <c r="F695" s="8" t="s">
        <v>176</v>
      </c>
      <c r="G695" s="8" t="s">
        <v>176</v>
      </c>
      <c r="H695" s="37"/>
      <c r="I695" s="21" t="n">
        <f aca="false">1+I694</f>
        <v>224</v>
      </c>
      <c r="J695" s="49" t="s">
        <v>614</v>
      </c>
      <c r="K695" s="49"/>
      <c r="L695" s="143" t="n">
        <v>0.003</v>
      </c>
      <c r="M695" s="8" t="s">
        <v>176</v>
      </c>
      <c r="N695" s="8" t="s">
        <v>176</v>
      </c>
      <c r="O695" s="37"/>
    </row>
    <row r="696" customFormat="false" ht="12.75" hidden="false" customHeight="false" outlineLevel="0" collapsed="false">
      <c r="A696" s="20" t="n">
        <v>692</v>
      </c>
      <c r="B696" s="21" t="n">
        <f aca="false">1+B695</f>
        <v>225</v>
      </c>
      <c r="C696" s="49"/>
      <c r="D696" s="49"/>
      <c r="E696" s="8"/>
      <c r="F696" s="8"/>
      <c r="G696" s="8"/>
      <c r="H696" s="37"/>
      <c r="I696" s="21" t="n">
        <f aca="false">1+I695</f>
        <v>225</v>
      </c>
      <c r="J696" s="49"/>
      <c r="K696" s="49"/>
      <c r="L696" s="8"/>
      <c r="M696" s="8"/>
      <c r="N696" s="8"/>
      <c r="O696" s="37"/>
    </row>
    <row r="697" customFormat="false" ht="12.75" hidden="false" customHeight="false" outlineLevel="0" collapsed="false">
      <c r="A697" s="20" t="n">
        <v>693</v>
      </c>
      <c r="B697" s="21" t="n">
        <f aca="false">1+B696</f>
        <v>226</v>
      </c>
      <c r="C697" s="49" t="s">
        <v>615</v>
      </c>
      <c r="D697" s="49"/>
      <c r="E697" s="11" t="s">
        <v>176</v>
      </c>
      <c r="F697" s="11" t="n">
        <v>25</v>
      </c>
      <c r="G697" s="11" t="s">
        <v>176</v>
      </c>
      <c r="H697" s="37"/>
      <c r="I697" s="21" t="n">
        <f aca="false">1+I696</f>
        <v>226</v>
      </c>
      <c r="J697" s="49" t="s">
        <v>615</v>
      </c>
      <c r="K697" s="49"/>
      <c r="L697" s="11" t="s">
        <v>176</v>
      </c>
      <c r="M697" s="11" t="n">
        <v>25</v>
      </c>
      <c r="N697" s="11" t="s">
        <v>176</v>
      </c>
      <c r="O697" s="37"/>
    </row>
    <row r="698" customFormat="false" ht="12.75" hidden="false" customHeight="false" outlineLevel="0" collapsed="false">
      <c r="A698" s="20" t="n">
        <v>694</v>
      </c>
      <c r="B698" s="21" t="n">
        <f aca="false">1+B697</f>
        <v>227</v>
      </c>
      <c r="C698" s="49" t="s">
        <v>616</v>
      </c>
      <c r="D698" s="49"/>
      <c r="E698" s="11" t="s">
        <v>176</v>
      </c>
      <c r="F698" s="11" t="n">
        <v>5</v>
      </c>
      <c r="G698" s="11" t="s">
        <v>176</v>
      </c>
      <c r="H698" s="37"/>
      <c r="I698" s="21" t="n">
        <f aca="false">1+I697</f>
        <v>227</v>
      </c>
      <c r="J698" s="49" t="s">
        <v>616</v>
      </c>
      <c r="K698" s="49"/>
      <c r="L698" s="11" t="s">
        <v>176</v>
      </c>
      <c r="M698" s="11" t="n">
        <v>5</v>
      </c>
      <c r="N698" s="11" t="s">
        <v>176</v>
      </c>
      <c r="O698" s="37"/>
    </row>
    <row r="699" customFormat="false" ht="12.75" hidden="false" customHeight="false" outlineLevel="0" collapsed="false">
      <c r="A699" s="20" t="n">
        <v>695</v>
      </c>
      <c r="B699" s="21" t="n">
        <f aca="false">1+B698</f>
        <v>228</v>
      </c>
      <c r="C699" s="49" t="s">
        <v>617</v>
      </c>
      <c r="D699" s="49"/>
      <c r="E699" s="11" t="s">
        <v>176</v>
      </c>
      <c r="F699" s="11" t="n">
        <v>125</v>
      </c>
      <c r="G699" s="11" t="s">
        <v>176</v>
      </c>
      <c r="H699" s="37"/>
      <c r="I699" s="21" t="n">
        <f aca="false">1+I698</f>
        <v>228</v>
      </c>
      <c r="J699" s="49" t="s">
        <v>617</v>
      </c>
      <c r="K699" s="49"/>
      <c r="L699" s="11" t="s">
        <v>176</v>
      </c>
      <c r="M699" s="11" t="n">
        <v>125</v>
      </c>
      <c r="N699" s="11" t="s">
        <v>176</v>
      </c>
      <c r="O699" s="37"/>
    </row>
    <row r="700" customFormat="false" ht="12.75" hidden="false" customHeight="false" outlineLevel="0" collapsed="false">
      <c r="A700" s="20" t="n">
        <v>696</v>
      </c>
      <c r="B700" s="21" t="n">
        <f aca="false">1+B699</f>
        <v>229</v>
      </c>
      <c r="C700" s="49"/>
      <c r="D700" s="49"/>
      <c r="E700" s="8"/>
      <c r="F700" s="11"/>
      <c r="G700" s="8"/>
      <c r="H700" s="37"/>
      <c r="I700" s="21" t="n">
        <f aca="false">1+I699</f>
        <v>229</v>
      </c>
      <c r="J700" s="49"/>
      <c r="K700" s="49"/>
      <c r="L700" s="8"/>
      <c r="M700" s="11"/>
      <c r="N700" s="8"/>
      <c r="O700" s="37"/>
    </row>
    <row r="701" customFormat="false" ht="12.75" hidden="false" customHeight="false" outlineLevel="0" collapsed="false">
      <c r="A701" s="20" t="n">
        <v>697</v>
      </c>
      <c r="B701" s="21" t="n">
        <f aca="false">1+B700</f>
        <v>230</v>
      </c>
      <c r="C701" s="49" t="s">
        <v>618</v>
      </c>
      <c r="D701" s="49"/>
      <c r="E701" s="11" t="s">
        <v>176</v>
      </c>
      <c r="F701" s="11" t="n">
        <v>100</v>
      </c>
      <c r="G701" s="11" t="s">
        <v>176</v>
      </c>
      <c r="H701" s="37"/>
      <c r="I701" s="21" t="n">
        <f aca="false">1+I700</f>
        <v>230</v>
      </c>
      <c r="J701" s="49" t="s">
        <v>618</v>
      </c>
      <c r="K701" s="49"/>
      <c r="L701" s="11" t="s">
        <v>176</v>
      </c>
      <c r="M701" s="11" t="n">
        <v>100</v>
      </c>
      <c r="N701" s="11" t="s">
        <v>176</v>
      </c>
      <c r="O701" s="37"/>
    </row>
    <row r="702" customFormat="false" ht="12.75" hidden="false" customHeight="false" outlineLevel="0" collapsed="false">
      <c r="A702" s="20" t="n">
        <v>698</v>
      </c>
      <c r="B702" s="21" t="n">
        <f aca="false">1+B701</f>
        <v>231</v>
      </c>
      <c r="C702" s="49" t="s">
        <v>619</v>
      </c>
      <c r="D702" s="49"/>
      <c r="E702" s="11"/>
      <c r="F702" s="8"/>
      <c r="G702" s="11"/>
      <c r="H702" s="37"/>
      <c r="I702" s="21" t="n">
        <f aca="false">1+I701</f>
        <v>231</v>
      </c>
      <c r="J702" s="49" t="s">
        <v>619</v>
      </c>
      <c r="K702" s="49"/>
      <c r="L702" s="11"/>
      <c r="M702" s="8"/>
      <c r="N702" s="11"/>
      <c r="O702" s="37"/>
    </row>
    <row r="703" customFormat="false" ht="12.75" hidden="false" customHeight="false" outlineLevel="0" collapsed="false">
      <c r="A703" s="20" t="n">
        <v>699</v>
      </c>
      <c r="B703" s="21" t="n">
        <f aca="false">1+B702</f>
        <v>232</v>
      </c>
      <c r="C703" s="49"/>
      <c r="D703" s="49"/>
      <c r="E703" s="8"/>
      <c r="F703" s="8"/>
      <c r="G703" s="8"/>
      <c r="H703" s="37"/>
      <c r="I703" s="21" t="n">
        <f aca="false">1+I702</f>
        <v>232</v>
      </c>
      <c r="J703" s="49"/>
      <c r="K703" s="49"/>
      <c r="L703" s="8"/>
      <c r="M703" s="8"/>
      <c r="N703" s="8"/>
      <c r="O703" s="37"/>
    </row>
    <row r="704" customFormat="false" ht="12.75" hidden="false" customHeight="false" outlineLevel="0" collapsed="false">
      <c r="A704" s="20" t="n">
        <v>700</v>
      </c>
      <c r="B704" s="21" t="n">
        <f aca="false">1+B703</f>
        <v>233</v>
      </c>
      <c r="C704" s="136" t="s">
        <v>620</v>
      </c>
      <c r="D704" s="49"/>
      <c r="E704" s="11"/>
      <c r="F704" s="8"/>
      <c r="G704" s="8"/>
      <c r="H704" s="37"/>
      <c r="I704" s="21" t="n">
        <f aca="false">1+I703</f>
        <v>233</v>
      </c>
      <c r="J704" s="136" t="s">
        <v>620</v>
      </c>
      <c r="K704" s="49"/>
      <c r="L704" s="11"/>
      <c r="M704" s="8"/>
      <c r="N704" s="8"/>
      <c r="O704" s="37"/>
    </row>
    <row r="705" customFormat="false" ht="12.75" hidden="false" customHeight="false" outlineLevel="0" collapsed="false">
      <c r="A705" s="20" t="n">
        <v>701</v>
      </c>
      <c r="B705" s="21" t="n">
        <f aca="false">1+B704</f>
        <v>234</v>
      </c>
      <c r="C705" s="49" t="s">
        <v>621</v>
      </c>
      <c r="D705" s="37"/>
      <c r="E705" s="11"/>
      <c r="F705" s="8"/>
      <c r="G705" s="8"/>
      <c r="H705" s="37"/>
      <c r="I705" s="21" t="n">
        <f aca="false">1+I704</f>
        <v>234</v>
      </c>
      <c r="J705" s="49" t="s">
        <v>621</v>
      </c>
      <c r="K705" s="37"/>
      <c r="L705" s="11"/>
      <c r="M705" s="8"/>
      <c r="N705" s="8"/>
      <c r="O705" s="37"/>
    </row>
    <row r="706" customFormat="false" ht="12.75" hidden="false" customHeight="false" outlineLevel="0" collapsed="false">
      <c r="A706" s="20" t="n">
        <v>702</v>
      </c>
      <c r="B706" s="21" t="n">
        <f aca="false">1+B705</f>
        <v>235</v>
      </c>
      <c r="C706" s="49" t="s">
        <v>622</v>
      </c>
      <c r="D706" s="21" t="s">
        <v>623</v>
      </c>
      <c r="E706" s="11" t="s">
        <v>176</v>
      </c>
      <c r="F706" s="109" t="n">
        <v>1800</v>
      </c>
      <c r="G706" s="11" t="s">
        <v>176</v>
      </c>
      <c r="H706" s="37"/>
      <c r="I706" s="21" t="n">
        <f aca="false">1+I705</f>
        <v>235</v>
      </c>
      <c r="J706" s="49" t="s">
        <v>622</v>
      </c>
      <c r="K706" s="21" t="s">
        <v>623</v>
      </c>
      <c r="L706" s="11" t="s">
        <v>176</v>
      </c>
      <c r="M706" s="109" t="n">
        <v>1800</v>
      </c>
      <c r="N706" s="11" t="s">
        <v>176</v>
      </c>
      <c r="O706" s="37"/>
    </row>
    <row r="707" customFormat="false" ht="12.75" hidden="false" customHeight="false" outlineLevel="0" collapsed="false">
      <c r="A707" s="20" t="n">
        <v>703</v>
      </c>
      <c r="B707" s="21" t="n">
        <f aca="false">1+B706</f>
        <v>236</v>
      </c>
      <c r="C707" s="49" t="s">
        <v>624</v>
      </c>
      <c r="D707" s="21" t="s">
        <v>623</v>
      </c>
      <c r="E707" s="11" t="s">
        <v>176</v>
      </c>
      <c r="F707" s="109" t="n">
        <v>1800</v>
      </c>
      <c r="G707" s="11" t="s">
        <v>176</v>
      </c>
      <c r="H707" s="37"/>
      <c r="I707" s="21" t="n">
        <f aca="false">1+I706</f>
        <v>236</v>
      </c>
      <c r="J707" s="49" t="s">
        <v>624</v>
      </c>
      <c r="K707" s="21" t="s">
        <v>623</v>
      </c>
      <c r="L707" s="11" t="s">
        <v>176</v>
      </c>
      <c r="M707" s="109" t="n">
        <v>1800</v>
      </c>
      <c r="N707" s="11" t="s">
        <v>176</v>
      </c>
      <c r="O707" s="37"/>
    </row>
    <row r="708" customFormat="false" ht="12.75" hidden="false" customHeight="false" outlineLevel="0" collapsed="false">
      <c r="A708" s="20" t="n">
        <v>704</v>
      </c>
      <c r="B708" s="21" t="n">
        <f aca="false">1+B707</f>
        <v>237</v>
      </c>
      <c r="C708" s="49" t="s">
        <v>625</v>
      </c>
      <c r="D708" s="21" t="s">
        <v>626</v>
      </c>
      <c r="E708" s="144" t="n">
        <v>0.025</v>
      </c>
      <c r="F708" s="11" t="s">
        <v>176</v>
      </c>
      <c r="G708" s="11" t="s">
        <v>176</v>
      </c>
      <c r="H708" s="37"/>
      <c r="I708" s="21" t="n">
        <f aca="false">1+I707</f>
        <v>237</v>
      </c>
      <c r="J708" s="49" t="s">
        <v>625</v>
      </c>
      <c r="K708" s="21" t="s">
        <v>626</v>
      </c>
      <c r="L708" s="144" t="n">
        <v>0.025</v>
      </c>
      <c r="M708" s="11" t="s">
        <v>176</v>
      </c>
      <c r="N708" s="11" t="s">
        <v>176</v>
      </c>
      <c r="O708" s="37"/>
    </row>
    <row r="709" customFormat="false" ht="12.75" hidden="false" customHeight="false" outlineLevel="0" collapsed="false">
      <c r="A709" s="20" t="n">
        <v>705</v>
      </c>
      <c r="B709" s="21" t="n">
        <f aca="false">1+B708</f>
        <v>238</v>
      </c>
      <c r="C709" s="49" t="s">
        <v>627</v>
      </c>
      <c r="D709" s="21"/>
      <c r="E709" s="11"/>
      <c r="F709" s="8"/>
      <c r="G709" s="11"/>
      <c r="H709" s="37"/>
      <c r="I709" s="21" t="n">
        <f aca="false">1+I708</f>
        <v>238</v>
      </c>
      <c r="J709" s="49" t="s">
        <v>627</v>
      </c>
      <c r="K709" s="21"/>
      <c r="L709" s="11"/>
      <c r="M709" s="8"/>
      <c r="N709" s="11"/>
      <c r="O709" s="37"/>
    </row>
    <row r="710" customFormat="false" ht="12.75" hidden="false" customHeight="false" outlineLevel="0" collapsed="false">
      <c r="A710" s="20" t="n">
        <v>706</v>
      </c>
      <c r="B710" s="21" t="n">
        <f aca="false">1+B709</f>
        <v>239</v>
      </c>
      <c r="C710" s="49" t="s">
        <v>622</v>
      </c>
      <c r="D710" s="21" t="s">
        <v>628</v>
      </c>
      <c r="E710" s="11" t="s">
        <v>176</v>
      </c>
      <c r="F710" s="109" t="n">
        <v>2200</v>
      </c>
      <c r="G710" s="11" t="s">
        <v>176</v>
      </c>
      <c r="H710" s="37"/>
      <c r="I710" s="21" t="n">
        <f aca="false">1+I709</f>
        <v>239</v>
      </c>
      <c r="J710" s="49" t="s">
        <v>622</v>
      </c>
      <c r="K710" s="21" t="s">
        <v>628</v>
      </c>
      <c r="L710" s="11" t="s">
        <v>176</v>
      </c>
      <c r="M710" s="109" t="n">
        <v>2200</v>
      </c>
      <c r="N710" s="11" t="s">
        <v>176</v>
      </c>
      <c r="O710" s="37"/>
    </row>
    <row r="711" customFormat="false" ht="12.75" hidden="false" customHeight="false" outlineLevel="0" collapsed="false">
      <c r="A711" s="20" t="n">
        <v>707</v>
      </c>
      <c r="B711" s="21" t="n">
        <f aca="false">1+B710</f>
        <v>240</v>
      </c>
      <c r="C711" s="49" t="s">
        <v>629</v>
      </c>
      <c r="D711" s="21" t="s">
        <v>630</v>
      </c>
      <c r="E711" s="11" t="s">
        <v>176</v>
      </c>
      <c r="F711" s="109" t="n">
        <v>1000</v>
      </c>
      <c r="G711" s="11" t="s">
        <v>176</v>
      </c>
      <c r="H711" s="37"/>
      <c r="I711" s="21" t="n">
        <f aca="false">1+I710</f>
        <v>240</v>
      </c>
      <c r="J711" s="49" t="s">
        <v>629</v>
      </c>
      <c r="K711" s="21" t="s">
        <v>630</v>
      </c>
      <c r="L711" s="11" t="s">
        <v>176</v>
      </c>
      <c r="M711" s="109" t="n">
        <v>1000</v>
      </c>
      <c r="N711" s="11" t="s">
        <v>176</v>
      </c>
      <c r="O711" s="37"/>
    </row>
    <row r="712" customFormat="false" ht="12.75" hidden="false" customHeight="false" outlineLevel="0" collapsed="false">
      <c r="A712" s="20" t="n">
        <v>708</v>
      </c>
      <c r="B712" s="21" t="n">
        <f aca="false">1+B711</f>
        <v>241</v>
      </c>
      <c r="C712" s="49"/>
      <c r="D712" s="21"/>
      <c r="E712" s="11"/>
      <c r="F712" s="109"/>
      <c r="G712" s="11"/>
      <c r="H712" s="37"/>
      <c r="I712" s="21" t="n">
        <f aca="false">1+I711</f>
        <v>241</v>
      </c>
      <c r="J712" s="49"/>
      <c r="K712" s="21"/>
      <c r="L712" s="11"/>
      <c r="M712" s="109"/>
      <c r="N712" s="11"/>
      <c r="O712" s="37"/>
    </row>
    <row r="713" s="65" customFormat="true" ht="12.75" hidden="false" customHeight="false" outlineLevel="0" collapsed="false">
      <c r="A713" s="20" t="n">
        <v>709</v>
      </c>
      <c r="B713" s="21" t="n">
        <f aca="false">1+B712</f>
        <v>242</v>
      </c>
      <c r="C713" s="145" t="s">
        <v>631</v>
      </c>
      <c r="D713" s="20"/>
      <c r="E713" s="100"/>
      <c r="F713" s="146"/>
      <c r="G713" s="100"/>
      <c r="H713" s="147"/>
      <c r="I713" s="21" t="n">
        <f aca="false">1+I712</f>
        <v>242</v>
      </c>
      <c r="J713" s="145" t="s">
        <v>631</v>
      </c>
      <c r="K713" s="20"/>
      <c r="L713" s="100"/>
      <c r="M713" s="146"/>
      <c r="N713" s="100"/>
      <c r="O713" s="147"/>
    </row>
    <row r="714" s="65" customFormat="true" ht="12.75" hidden="false" customHeight="false" outlineLevel="0" collapsed="false">
      <c r="A714" s="20" t="n">
        <v>710</v>
      </c>
      <c r="B714" s="21" t="n">
        <f aca="false">1+B713</f>
        <v>243</v>
      </c>
      <c r="C714" s="145" t="s">
        <v>632</v>
      </c>
      <c r="D714" s="20" t="s">
        <v>347</v>
      </c>
      <c r="E714" s="100" t="s">
        <v>13</v>
      </c>
      <c r="F714" s="148" t="n">
        <v>0.0585</v>
      </c>
      <c r="G714" s="100" t="s">
        <v>176</v>
      </c>
      <c r="H714" s="149"/>
      <c r="I714" s="21" t="n">
        <f aca="false">1+I713</f>
        <v>243</v>
      </c>
      <c r="J714" s="145" t="s">
        <v>632</v>
      </c>
      <c r="K714" s="20" t="s">
        <v>347</v>
      </c>
      <c r="L714" s="100" t="s">
        <v>13</v>
      </c>
      <c r="M714" s="148" t="n">
        <v>0.0585</v>
      </c>
      <c r="N714" s="100" t="s">
        <v>176</v>
      </c>
    </row>
    <row r="715" s="65" customFormat="true" ht="12.75" hidden="false" customHeight="false" outlineLevel="0" collapsed="false">
      <c r="A715" s="20" t="n">
        <v>711</v>
      </c>
      <c r="B715" s="21" t="n">
        <f aca="false">1+B714</f>
        <v>244</v>
      </c>
      <c r="C715" s="145" t="s">
        <v>633</v>
      </c>
      <c r="D715" s="20" t="s">
        <v>347</v>
      </c>
      <c r="E715" s="100" t="s">
        <v>13</v>
      </c>
      <c r="F715" s="148" t="n">
        <v>0.0585</v>
      </c>
      <c r="G715" s="100" t="s">
        <v>176</v>
      </c>
      <c r="H715" s="149"/>
      <c r="I715" s="21" t="n">
        <f aca="false">1+I714</f>
        <v>244</v>
      </c>
      <c r="J715" s="145" t="s">
        <v>633</v>
      </c>
      <c r="K715" s="20" t="s">
        <v>347</v>
      </c>
      <c r="L715" s="100" t="s">
        <v>13</v>
      </c>
      <c r="M715" s="148" t="n">
        <v>0.0585</v>
      </c>
      <c r="N715" s="100" t="s">
        <v>176</v>
      </c>
    </row>
    <row r="716" s="65" customFormat="true" ht="15.75" hidden="false" customHeight="true" outlineLevel="0" collapsed="false">
      <c r="A716" s="20" t="n">
        <v>712</v>
      </c>
      <c r="B716" s="21" t="n">
        <f aca="false">1+B715</f>
        <v>245</v>
      </c>
      <c r="C716" s="7" t="s">
        <v>634</v>
      </c>
      <c r="D716" s="20" t="s">
        <v>347</v>
      </c>
      <c r="E716" s="150" t="n">
        <v>2.1</v>
      </c>
      <c r="F716" s="100" t="s">
        <v>13</v>
      </c>
      <c r="G716" s="100" t="s">
        <v>176</v>
      </c>
      <c r="H716" s="149"/>
      <c r="I716" s="21" t="n">
        <f aca="false">1+I715</f>
        <v>245</v>
      </c>
      <c r="J716" s="147" t="s">
        <v>635</v>
      </c>
      <c r="K716" s="20" t="s">
        <v>347</v>
      </c>
      <c r="L716" s="150" t="n">
        <v>2.1</v>
      </c>
      <c r="M716" s="100" t="s">
        <v>13</v>
      </c>
      <c r="N716" s="100" t="s">
        <v>176</v>
      </c>
    </row>
    <row r="717" s="65" customFormat="true" ht="12.75" hidden="false" customHeight="false" outlineLevel="0" collapsed="false">
      <c r="A717" s="20" t="n">
        <v>713</v>
      </c>
      <c r="B717" s="21" t="n">
        <f aca="false">1+B716</f>
        <v>246</v>
      </c>
      <c r="C717" s="151" t="s">
        <v>636</v>
      </c>
      <c r="D717" s="152" t="s">
        <v>637</v>
      </c>
      <c r="E717" s="153" t="n">
        <v>0.37</v>
      </c>
      <c r="F717" s="154" t="s">
        <v>13</v>
      </c>
      <c r="G717" s="100" t="s">
        <v>176</v>
      </c>
      <c r="H717" s="149"/>
      <c r="I717" s="21" t="n">
        <f aca="false">1+I716</f>
        <v>246</v>
      </c>
      <c r="J717" s="151" t="s">
        <v>636</v>
      </c>
      <c r="K717" s="152" t="s">
        <v>637</v>
      </c>
      <c r="L717" s="153" t="n">
        <v>0.37</v>
      </c>
      <c r="M717" s="154" t="s">
        <v>13</v>
      </c>
      <c r="N717" s="100" t="s">
        <v>176</v>
      </c>
    </row>
    <row r="718" s="65" customFormat="true" ht="12.75" hidden="false" customHeight="false" outlineLevel="0" collapsed="false">
      <c r="A718" s="20" t="n">
        <v>714</v>
      </c>
      <c r="B718" s="21" t="n">
        <f aca="false">1+B717</f>
        <v>247</v>
      </c>
      <c r="C718" s="151" t="s">
        <v>638</v>
      </c>
      <c r="D718" s="152" t="s">
        <v>639</v>
      </c>
      <c r="E718" s="153" t="n">
        <v>0.15</v>
      </c>
      <c r="F718" s="154" t="s">
        <v>13</v>
      </c>
      <c r="G718" s="100" t="s">
        <v>176</v>
      </c>
      <c r="H718" s="149"/>
      <c r="I718" s="21" t="n">
        <f aca="false">1+I717</f>
        <v>247</v>
      </c>
      <c r="J718" s="151" t="s">
        <v>638</v>
      </c>
      <c r="K718" s="152" t="s">
        <v>639</v>
      </c>
      <c r="L718" s="153" t="n">
        <v>0.15</v>
      </c>
      <c r="M718" s="154" t="s">
        <v>13</v>
      </c>
      <c r="N718" s="100" t="s">
        <v>176</v>
      </c>
    </row>
    <row r="719" s="65" customFormat="true" ht="12.75" hidden="false" customHeight="false" outlineLevel="0" collapsed="false">
      <c r="A719" s="20" t="n">
        <v>715</v>
      </c>
      <c r="B719" s="21" t="n">
        <f aca="false">1+B718</f>
        <v>248</v>
      </c>
      <c r="C719" s="151" t="s">
        <v>640</v>
      </c>
      <c r="D719" s="152" t="s">
        <v>641</v>
      </c>
      <c r="E719" s="153" t="n">
        <v>0.65</v>
      </c>
      <c r="F719" s="154" t="s">
        <v>13</v>
      </c>
      <c r="G719" s="100" t="s">
        <v>176</v>
      </c>
      <c r="H719" s="149"/>
      <c r="I719" s="21" t="n">
        <f aca="false">1+I718</f>
        <v>248</v>
      </c>
      <c r="J719" s="151" t="s">
        <v>640</v>
      </c>
      <c r="K719" s="152" t="s">
        <v>641</v>
      </c>
      <c r="L719" s="153" t="n">
        <v>0.65</v>
      </c>
      <c r="M719" s="154" t="s">
        <v>13</v>
      </c>
      <c r="N719" s="100" t="s">
        <v>176</v>
      </c>
    </row>
    <row r="720" s="65" customFormat="true" ht="12.75" hidden="false" customHeight="false" outlineLevel="0" collapsed="false">
      <c r="A720" s="20" t="n">
        <v>716</v>
      </c>
      <c r="B720" s="21" t="n">
        <f aca="false">1+B719</f>
        <v>249</v>
      </c>
      <c r="C720" s="151" t="s">
        <v>642</v>
      </c>
      <c r="D720" s="152" t="s">
        <v>347</v>
      </c>
      <c r="E720" s="153" t="n">
        <v>2</v>
      </c>
      <c r="F720" s="154" t="s">
        <v>13</v>
      </c>
      <c r="G720" s="100" t="s">
        <v>176</v>
      </c>
      <c r="H720" s="149"/>
      <c r="I720" s="21" t="n">
        <f aca="false">1+I719</f>
        <v>249</v>
      </c>
      <c r="J720" s="151" t="s">
        <v>642</v>
      </c>
      <c r="K720" s="152" t="s">
        <v>347</v>
      </c>
      <c r="L720" s="153" t="n">
        <v>2</v>
      </c>
      <c r="M720" s="154" t="s">
        <v>13</v>
      </c>
      <c r="N720" s="100" t="s">
        <v>176</v>
      </c>
    </row>
    <row r="721" s="65" customFormat="true" ht="12.75" hidden="false" customHeight="false" outlineLevel="0" collapsed="false">
      <c r="A721" s="20" t="n">
        <v>717</v>
      </c>
      <c r="B721" s="21" t="n">
        <f aca="false">1+B720</f>
        <v>250</v>
      </c>
      <c r="C721" s="147" t="s">
        <v>643</v>
      </c>
      <c r="D721" s="20" t="s">
        <v>644</v>
      </c>
      <c r="E721" s="155" t="n">
        <v>0.65</v>
      </c>
      <c r="F721" s="156" t="s">
        <v>13</v>
      </c>
      <c r="G721" s="100" t="s">
        <v>176</v>
      </c>
      <c r="H721" s="149"/>
      <c r="I721" s="21" t="n">
        <f aca="false">1+I720</f>
        <v>250</v>
      </c>
      <c r="J721" s="147" t="s">
        <v>643</v>
      </c>
      <c r="K721" s="20" t="s">
        <v>644</v>
      </c>
      <c r="L721" s="155" t="n">
        <v>0.65</v>
      </c>
      <c r="M721" s="156" t="s">
        <v>13</v>
      </c>
      <c r="N721" s="100" t="s">
        <v>176</v>
      </c>
    </row>
    <row r="722" s="65" customFormat="true" ht="12.75" hidden="false" customHeight="false" outlineLevel="0" collapsed="false">
      <c r="A722" s="20" t="n">
        <v>718</v>
      </c>
      <c r="B722" s="21" t="n">
        <f aca="false">1+B721</f>
        <v>251</v>
      </c>
      <c r="C722" s="151" t="s">
        <v>645</v>
      </c>
      <c r="D722" s="152" t="s">
        <v>646</v>
      </c>
      <c r="E722" s="155" t="n">
        <v>0.65</v>
      </c>
      <c r="F722" s="156" t="s">
        <v>13</v>
      </c>
      <c r="G722" s="100" t="s">
        <v>176</v>
      </c>
      <c r="H722" s="149"/>
      <c r="I722" s="21" t="n">
        <f aca="false">1+I721</f>
        <v>251</v>
      </c>
      <c r="J722" s="151" t="s">
        <v>645</v>
      </c>
      <c r="K722" s="152" t="s">
        <v>646</v>
      </c>
      <c r="L722" s="155" t="n">
        <v>0.65</v>
      </c>
      <c r="M722" s="156" t="s">
        <v>13</v>
      </c>
      <c r="N722" s="100" t="s">
        <v>176</v>
      </c>
    </row>
    <row r="723" s="65" customFormat="true" ht="12.75" hidden="false" customHeight="false" outlineLevel="0" collapsed="false">
      <c r="A723" s="20" t="n">
        <v>719</v>
      </c>
      <c r="B723" s="21" t="n">
        <f aca="false">1+B722</f>
        <v>252</v>
      </c>
      <c r="C723" s="151"/>
      <c r="D723" s="152"/>
      <c r="E723" s="155"/>
      <c r="F723" s="156"/>
      <c r="G723" s="100"/>
      <c r="H723" s="149"/>
      <c r="I723" s="21" t="n">
        <f aca="false">1+I722</f>
        <v>252</v>
      </c>
      <c r="J723" s="151"/>
      <c r="K723" s="152"/>
      <c r="L723" s="155"/>
      <c r="M723" s="156"/>
      <c r="N723" s="100"/>
    </row>
    <row r="724" s="65" customFormat="true" ht="12.75" hidden="false" customHeight="false" outlineLevel="0" collapsed="false">
      <c r="A724" s="20" t="n">
        <v>720</v>
      </c>
      <c r="B724" s="21" t="n">
        <f aca="false">1+B723</f>
        <v>253</v>
      </c>
      <c r="C724" s="151" t="s">
        <v>647</v>
      </c>
      <c r="D724" s="152"/>
      <c r="E724" s="155"/>
      <c r="F724" s="156"/>
      <c r="G724" s="100"/>
      <c r="H724" s="149"/>
      <c r="I724" s="21" t="n">
        <f aca="false">1+I723</f>
        <v>253</v>
      </c>
      <c r="J724" s="151" t="s">
        <v>647</v>
      </c>
      <c r="K724" s="152"/>
      <c r="L724" s="155"/>
      <c r="M724" s="156"/>
      <c r="N724" s="100"/>
    </row>
    <row r="725" s="65" customFormat="true" ht="25.5" hidden="false" customHeight="false" outlineLevel="0" collapsed="false">
      <c r="A725" s="20" t="n">
        <v>721</v>
      </c>
      <c r="B725" s="21" t="n">
        <f aca="false">1+B724</f>
        <v>254</v>
      </c>
      <c r="C725" s="151" t="s">
        <v>648</v>
      </c>
      <c r="D725" s="152" t="s">
        <v>649</v>
      </c>
      <c r="E725" s="157" t="n">
        <v>0.15</v>
      </c>
      <c r="F725" s="154" t="s">
        <v>13</v>
      </c>
      <c r="G725" s="100" t="s">
        <v>176</v>
      </c>
      <c r="H725" s="149"/>
      <c r="I725" s="21" t="n">
        <f aca="false">1+I724</f>
        <v>254</v>
      </c>
      <c r="J725" s="151" t="s">
        <v>650</v>
      </c>
      <c r="K725" s="152" t="s">
        <v>649</v>
      </c>
      <c r="L725" s="157" t="n">
        <v>0.15</v>
      </c>
      <c r="M725" s="154" t="s">
        <v>13</v>
      </c>
      <c r="N725" s="100" t="s">
        <v>176</v>
      </c>
    </row>
    <row r="726" s="65" customFormat="true" ht="25.5" hidden="false" customHeight="false" outlineLevel="0" collapsed="false">
      <c r="A726" s="20" t="n">
        <v>722</v>
      </c>
      <c r="B726" s="21" t="n">
        <f aca="false">1+B725</f>
        <v>255</v>
      </c>
      <c r="C726" s="151" t="s">
        <v>651</v>
      </c>
      <c r="D726" s="152" t="s">
        <v>652</v>
      </c>
      <c r="E726" s="158" t="n">
        <v>0.02</v>
      </c>
      <c r="F726" s="154" t="s">
        <v>13</v>
      </c>
      <c r="G726" s="100" t="s">
        <v>176</v>
      </c>
      <c r="H726" s="149"/>
      <c r="I726" s="21" t="n">
        <f aca="false">1+I725</f>
        <v>255</v>
      </c>
      <c r="J726" s="151" t="s">
        <v>653</v>
      </c>
      <c r="K726" s="152" t="s">
        <v>652</v>
      </c>
      <c r="L726" s="158" t="n">
        <v>0.02</v>
      </c>
      <c r="M726" s="154" t="s">
        <v>13</v>
      </c>
      <c r="N726" s="100" t="s">
        <v>176</v>
      </c>
    </row>
    <row r="727" s="160" customFormat="true" ht="12.75" hidden="false" customHeight="false" outlineLevel="0" collapsed="false">
      <c r="A727" s="20" t="n">
        <v>723</v>
      </c>
      <c r="B727" s="21" t="n">
        <f aca="false">1+B726</f>
        <v>256</v>
      </c>
      <c r="C727" s="151" t="s">
        <v>654</v>
      </c>
      <c r="D727" s="152" t="s">
        <v>347</v>
      </c>
      <c r="E727" s="159" t="s">
        <v>13</v>
      </c>
      <c r="F727" s="154" t="n">
        <v>605.23</v>
      </c>
      <c r="G727" s="100" t="s">
        <v>176</v>
      </c>
      <c r="H727" s="149"/>
      <c r="I727" s="21" t="n">
        <f aca="false">1+I726</f>
        <v>256</v>
      </c>
      <c r="J727" s="151" t="s">
        <v>654</v>
      </c>
      <c r="K727" s="152" t="s">
        <v>347</v>
      </c>
      <c r="L727" s="159" t="s">
        <v>13</v>
      </c>
      <c r="M727" s="154" t="n">
        <v>605.23</v>
      </c>
      <c r="N727" s="100" t="s">
        <v>176</v>
      </c>
      <c r="O727" s="65"/>
    </row>
    <row r="728" s="160" customFormat="true" ht="12.75" hidden="false" customHeight="false" outlineLevel="0" collapsed="false">
      <c r="A728" s="20" t="n">
        <v>724</v>
      </c>
      <c r="B728" s="21" t="n">
        <f aca="false">1+B727</f>
        <v>257</v>
      </c>
      <c r="C728" s="151" t="s">
        <v>655</v>
      </c>
      <c r="D728" s="152" t="s">
        <v>347</v>
      </c>
      <c r="E728" s="159" t="s">
        <v>13</v>
      </c>
      <c r="F728" s="154" t="n">
        <v>605.23</v>
      </c>
      <c r="G728" s="100" t="s">
        <v>176</v>
      </c>
      <c r="H728" s="149"/>
      <c r="I728" s="21" t="n">
        <f aca="false">1+I727</f>
        <v>257</v>
      </c>
      <c r="J728" s="151" t="s">
        <v>655</v>
      </c>
      <c r="K728" s="152" t="s">
        <v>347</v>
      </c>
      <c r="L728" s="159" t="s">
        <v>13</v>
      </c>
      <c r="M728" s="154" t="n">
        <v>605.23</v>
      </c>
      <c r="N728" s="100" t="s">
        <v>176</v>
      </c>
      <c r="O728" s="65"/>
    </row>
    <row r="729" customFormat="false" ht="12.75" hidden="false" customHeight="false" outlineLevel="0" collapsed="false"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45"/>
    </row>
    <row r="730" customFormat="false" ht="12.75" hidden="false" customHeight="false" outlineLevel="0" collapsed="false">
      <c r="B730" s="161"/>
      <c r="C730" s="161"/>
      <c r="D730" s="161"/>
      <c r="E730" s="161"/>
      <c r="F730" s="161"/>
      <c r="G730" s="161"/>
      <c r="H730" s="161"/>
      <c r="I730" s="162"/>
      <c r="J730" s="162"/>
      <c r="K730" s="162"/>
      <c r="L730" s="162"/>
      <c r="M730" s="162"/>
      <c r="N730" s="162"/>
    </row>
    <row r="731" customFormat="false" ht="12.75" hidden="false" customHeight="false" outlineLevel="0" collapsed="false">
      <c r="B731" s="161"/>
      <c r="C731" s="161"/>
      <c r="D731" s="161"/>
      <c r="E731" s="161"/>
      <c r="F731" s="161"/>
      <c r="G731" s="161"/>
      <c r="H731" s="161"/>
      <c r="I731" s="162"/>
      <c r="J731" s="162"/>
      <c r="K731" s="162"/>
      <c r="L731" s="162"/>
      <c r="M731" s="162"/>
      <c r="N731" s="162"/>
    </row>
    <row r="732" customFormat="false" ht="12.75" hidden="false" customHeight="false" outlineLevel="0" collapsed="false">
      <c r="B732" s="161"/>
      <c r="C732" s="161"/>
      <c r="D732" s="161"/>
      <c r="E732" s="161"/>
      <c r="F732" s="161"/>
      <c r="G732" s="161"/>
      <c r="H732" s="161"/>
      <c r="I732" s="162"/>
      <c r="J732" s="162"/>
      <c r="K732" s="162"/>
      <c r="L732" s="162"/>
      <c r="M732" s="162"/>
      <c r="N732" s="162"/>
    </row>
    <row r="733" customFormat="false" ht="12.75" hidden="false" customHeight="false" outlineLevel="0" collapsed="false">
      <c r="B733" s="161"/>
      <c r="C733" s="161"/>
      <c r="D733" s="161"/>
      <c r="E733" s="161"/>
      <c r="F733" s="161"/>
      <c r="G733" s="161"/>
      <c r="H733" s="161"/>
      <c r="I733" s="162"/>
      <c r="J733" s="162"/>
      <c r="K733" s="162"/>
      <c r="L733" s="162"/>
      <c r="M733" s="162"/>
      <c r="N733" s="162"/>
    </row>
    <row r="734" customFormat="false" ht="12.75" hidden="false" customHeight="false" outlineLevel="0" collapsed="false"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</row>
    <row r="735" customFormat="false" ht="12.75" hidden="false" customHeight="false" outlineLevel="0" collapsed="false"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</row>
    <row r="736" customFormat="false" ht="12.75" hidden="false" customHeight="false" outlineLevel="0" collapsed="false"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</row>
    <row r="737" customFormat="false" ht="12.75" hidden="false" customHeight="false" outlineLevel="0" collapsed="false"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</row>
    <row r="738" customFormat="false" ht="12.75" hidden="false" customHeight="false" outlineLevel="0" collapsed="false"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</row>
    <row r="739" customFormat="false" ht="12.75" hidden="false" customHeight="false" outlineLevel="0" collapsed="false"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</row>
    <row r="740" customFormat="false" ht="12.75" hidden="false" customHeight="false" outlineLevel="0" collapsed="false"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</row>
    <row r="741" customFormat="false" ht="12.75" hidden="false" customHeight="false" outlineLevel="0" collapsed="false"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</row>
    <row r="742" customFormat="false" ht="12.75" hidden="false" customHeight="false" outlineLevel="0" collapsed="false"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</row>
    <row r="743" customFormat="false" ht="12.75" hidden="false" customHeight="false" outlineLevel="0" collapsed="false"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</row>
    <row r="744" customFormat="false" ht="12.75" hidden="false" customHeight="false" outlineLevel="0" collapsed="false"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</row>
    <row r="745" customFormat="false" ht="12.75" hidden="false" customHeight="false" outlineLevel="0" collapsed="false"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</row>
    <row r="746" customFormat="false" ht="12.75" hidden="false" customHeight="false" outlineLevel="0" collapsed="false"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</row>
    <row r="747" customFormat="false" ht="12.75" hidden="false" customHeight="false" outlineLevel="0" collapsed="false"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</row>
    <row r="748" customFormat="false" ht="12.75" hidden="false" customHeight="false" outlineLevel="0" collapsed="false"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</row>
    <row r="749" customFormat="false" ht="12.75" hidden="false" customHeight="false" outlineLevel="0" collapsed="false"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</row>
    <row r="750" customFormat="false" ht="12.75" hidden="false" customHeight="false" outlineLevel="0" collapsed="false"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</row>
    <row r="751" customFormat="false" ht="12.75" hidden="false" customHeight="false" outlineLevel="0" collapsed="false"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</row>
    <row r="752" customFormat="false" ht="12.75" hidden="false" customHeight="false" outlineLevel="0" collapsed="false"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</row>
    <row r="753" customFormat="false" ht="12.75" hidden="false" customHeight="false" outlineLevel="0" collapsed="false"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</row>
    <row r="754" customFormat="false" ht="12.75" hidden="false" customHeight="false" outlineLevel="0" collapsed="false"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</row>
    <row r="755" customFormat="false" ht="12.75" hidden="false" customHeight="false" outlineLevel="0" collapsed="false"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</row>
    <row r="756" customFormat="false" ht="12.75" hidden="false" customHeight="false" outlineLevel="0" collapsed="false"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</row>
    <row r="757" customFormat="false" ht="12.75" hidden="false" customHeight="false" outlineLevel="0" collapsed="false"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</row>
    <row r="758" customFormat="false" ht="12.75" hidden="false" customHeight="false" outlineLevel="0" collapsed="false"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</row>
    <row r="759" customFormat="false" ht="12.75" hidden="false" customHeight="false" outlineLevel="0" collapsed="false"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</row>
    <row r="760" customFormat="false" ht="12.75" hidden="false" customHeight="false" outlineLevel="0" collapsed="false"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</row>
    <row r="761" customFormat="false" ht="12.75" hidden="false" customHeight="false" outlineLevel="0" collapsed="false"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</row>
    <row r="762" customFormat="false" ht="12.75" hidden="false" customHeight="false" outlineLevel="0" collapsed="false"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</row>
    <row r="763" customFormat="false" ht="12.75" hidden="false" customHeight="false" outlineLevel="0" collapsed="false"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</row>
    <row r="764" customFormat="false" ht="12.75" hidden="false" customHeight="false" outlineLevel="0" collapsed="false"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</row>
    <row r="765" customFormat="false" ht="12.75" hidden="false" customHeight="false" outlineLevel="0" collapsed="false"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</row>
    <row r="766" customFormat="false" ht="12.75" hidden="false" customHeight="false" outlineLevel="0" collapsed="false"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</row>
    <row r="767" customFormat="false" ht="12.75" hidden="false" customHeight="false" outlineLevel="0" collapsed="false"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</row>
    <row r="768" customFormat="false" ht="12.75" hidden="false" customHeight="false" outlineLevel="0" collapsed="false"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</row>
    <row r="769" customFormat="false" ht="12.75" hidden="false" customHeight="false" outlineLevel="0" collapsed="false"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</row>
    <row r="770" customFormat="false" ht="12.75" hidden="false" customHeight="false" outlineLevel="0" collapsed="false"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</row>
    <row r="771" customFormat="false" ht="12.75" hidden="false" customHeight="false" outlineLevel="0" collapsed="false"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</row>
    <row r="772" customFormat="false" ht="12.75" hidden="false" customHeight="false" outlineLevel="0" collapsed="false"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</row>
    <row r="773" customFormat="false" ht="12.75" hidden="false" customHeight="false" outlineLevel="0" collapsed="false"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</row>
    <row r="774" customFormat="false" ht="12.75" hidden="false" customHeight="false" outlineLevel="0" collapsed="false"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</row>
    <row r="775" customFormat="false" ht="12.75" hidden="false" customHeight="false" outlineLevel="0" collapsed="false"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</row>
    <row r="776" customFormat="false" ht="12.75" hidden="false" customHeight="false" outlineLevel="0" collapsed="false"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</row>
    <row r="777" customFormat="false" ht="12.75" hidden="false" customHeight="false" outlineLevel="0" collapsed="false"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</row>
    <row r="778" customFormat="false" ht="12.75" hidden="false" customHeight="false" outlineLevel="0" collapsed="false"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</row>
    <row r="779" customFormat="false" ht="12.75" hidden="false" customHeight="false" outlineLevel="0" collapsed="false"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</row>
    <row r="780" customFormat="false" ht="12.75" hidden="false" customHeight="false" outlineLevel="0" collapsed="false"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</row>
    <row r="781" customFormat="false" ht="12.75" hidden="false" customHeight="false" outlineLevel="0" collapsed="false"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</row>
    <row r="782" customFormat="false" ht="12.75" hidden="false" customHeight="false" outlineLevel="0" collapsed="false"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</row>
    <row r="783" customFormat="false" ht="12.75" hidden="false" customHeight="false" outlineLevel="0" collapsed="false"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</row>
    <row r="784" customFormat="false" ht="12.75" hidden="false" customHeight="false" outlineLevel="0" collapsed="false"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</row>
  </sheetData>
  <mergeCells count="6">
    <mergeCell ref="E491:F491"/>
    <mergeCell ref="L491:M491"/>
    <mergeCell ref="E612:F612"/>
    <mergeCell ref="L612:M612"/>
    <mergeCell ref="E660:F660"/>
    <mergeCell ref="L660:M660"/>
  </mergeCells>
  <printOptions headings="false" gridLines="true" gridLinesSet="true" horizontalCentered="true" verticalCentered="false"/>
  <pageMargins left="0.25" right="0.25" top="1.14027777777778" bottom="0.75" header="0.35" footer="0.4"/>
  <pageSetup paperSize="5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SBC-MISSOURI / &amp;"Arial,Bold"A T T
&amp;"Arial,Regular"MISSOURI - M2A SUCCESSOR&amp;R&amp;"Times New Roman,Italic"&amp;8Attachment 30 Pricing Schedule
033005 (AT&amp;&amp;T)</oddHeader>
    <oddFooter>&amp;L&amp;F
&amp;A&amp;RPage &amp;P of &amp;N  </oddFooter>
  </headerFooter>
  <rowBreaks count="19" manualBreakCount="19">
    <brk id="72" man="true" max="16383" min="0"/>
    <brk id="80" man="true" max="16383" min="0"/>
    <brk id="126" man="true" max="16383" min="0"/>
    <brk id="154" man="true" max="16383" min="0"/>
    <brk id="273" man="true" max="16383" min="0"/>
    <brk id="300" man="true" max="16383" min="0"/>
    <brk id="342" man="true" max="16383" min="0"/>
    <brk id="372" man="true" max="16383" min="0"/>
    <brk id="412" man="true" max="16383" min="0"/>
    <brk id="475" man="true" max="16383" min="0"/>
    <brk id="527" man="true" max="16383" min="0"/>
    <brk id="545" man="true" max="16383" min="0"/>
    <brk id="580" man="true" max="16383" min="0"/>
    <brk id="614" man="true" max="16383" min="0"/>
    <brk id="644" man="true" max="16383" min="0"/>
    <brk id="683" man="true" max="16383" min="0"/>
    <brk id="724" man="true" max="16383" min="0"/>
    <brk id="756" man="true" max="16383" min="0"/>
    <brk id="8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5"/>
  <sheetViews>
    <sheetView showFormulas="false" showGridLines="true" showRowColHeaders="true" showZeros="true" rightToLeft="false" tabSelected="false" showOutlineSymbols="true" defaultGridColor="true" view="normal" topLeftCell="E332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7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66.85"/>
    <col collapsed="false" customWidth="true" hidden="false" outlineLevel="0" max="10" min="10" style="0" width="18.56"/>
    <col collapsed="false" customWidth="true" hidden="false" outlineLevel="0" max="11" min="11" style="0" width="13.99"/>
    <col collapsed="false" customWidth="true" hidden="false" outlineLevel="0" max="12" min="12" style="0" width="15.85"/>
    <col collapsed="false" customWidth="true" hidden="false" outlineLevel="0" max="13" min="13" style="0" width="29.99"/>
  </cols>
  <sheetData>
    <row r="1" customFormat="false" ht="20.25" hidden="false" customHeight="false" outlineLevel="0" collapsed="false">
      <c r="C1" s="163" t="s">
        <v>656</v>
      </c>
      <c r="I1" s="163" t="s">
        <v>657</v>
      </c>
    </row>
    <row r="3" customFormat="false" ht="12.75" hidden="false" customHeight="false" outlineLevel="0" collapsed="false">
      <c r="C3" s="164" t="s">
        <v>2</v>
      </c>
      <c r="I3" s="164" t="s">
        <v>658</v>
      </c>
    </row>
    <row r="4" customFormat="false" ht="38.25" hidden="false" customHeight="false" outlineLevel="0" collapsed="false">
      <c r="A4" s="165" t="s">
        <v>3</v>
      </c>
      <c r="B4" s="166" t="s">
        <v>4</v>
      </c>
      <c r="C4" s="167" t="s">
        <v>659</v>
      </c>
      <c r="D4" s="168" t="s">
        <v>660</v>
      </c>
      <c r="E4" s="169" t="s">
        <v>7</v>
      </c>
      <c r="F4" s="170" t="s">
        <v>8</v>
      </c>
      <c r="H4" s="166" t="s">
        <v>4</v>
      </c>
      <c r="I4" s="169" t="s">
        <v>659</v>
      </c>
      <c r="J4" s="168" t="s">
        <v>6</v>
      </c>
      <c r="K4" s="169" t="s">
        <v>7</v>
      </c>
      <c r="L4" s="170" t="s">
        <v>8</v>
      </c>
      <c r="M4" s="171" t="s">
        <v>661</v>
      </c>
    </row>
    <row r="5" customFormat="false" ht="12.75" hidden="false" customHeight="false" outlineLevel="0" collapsed="false">
      <c r="A5" s="172" t="n">
        <v>1</v>
      </c>
      <c r="B5" s="101"/>
      <c r="C5" s="101"/>
      <c r="D5" s="101"/>
      <c r="E5" s="101"/>
      <c r="F5" s="101"/>
      <c r="G5" s="173"/>
      <c r="H5" s="56"/>
      <c r="I5" s="113" t="s">
        <v>15</v>
      </c>
      <c r="J5" s="174"/>
      <c r="K5" s="175"/>
      <c r="L5" s="57"/>
      <c r="M5" s="176"/>
    </row>
    <row r="6" customFormat="false" ht="12.75" hidden="false" customHeight="false" outlineLevel="0" collapsed="false">
      <c r="A6" s="172" t="n">
        <v>2</v>
      </c>
      <c r="B6" s="101"/>
      <c r="C6" s="101"/>
      <c r="D6" s="101"/>
      <c r="E6" s="101"/>
      <c r="F6" s="101"/>
      <c r="G6" s="101"/>
      <c r="H6" s="56" t="s">
        <v>18</v>
      </c>
      <c r="I6" s="25" t="s">
        <v>193</v>
      </c>
      <c r="J6" s="177" t="n">
        <f aca="false">91.06*1.15</f>
        <v>104.719</v>
      </c>
      <c r="K6" s="57" t="n">
        <v>102.4725</v>
      </c>
      <c r="L6" s="57" t="n">
        <v>40.455</v>
      </c>
      <c r="M6" s="178" t="s">
        <v>662</v>
      </c>
    </row>
    <row r="7" customFormat="false" ht="12.75" hidden="false" customHeight="false" outlineLevel="0" collapsed="false">
      <c r="A7" s="172" t="n">
        <v>3</v>
      </c>
      <c r="B7" s="101"/>
      <c r="C7" s="101"/>
      <c r="D7" s="101"/>
      <c r="E7" s="101"/>
      <c r="F7" s="101"/>
      <c r="G7" s="101"/>
      <c r="H7" s="56" t="s">
        <v>18</v>
      </c>
      <c r="I7" s="25" t="s">
        <v>194</v>
      </c>
      <c r="J7" s="177" t="n">
        <f aca="false">95.45*1.15</f>
        <v>109.7675</v>
      </c>
      <c r="K7" s="57" t="n">
        <v>102.4725</v>
      </c>
      <c r="L7" s="57" t="n">
        <v>40.455</v>
      </c>
      <c r="M7" s="178" t="s">
        <v>662</v>
      </c>
    </row>
    <row r="8" customFormat="false" ht="12.75" hidden="false" customHeight="false" outlineLevel="0" collapsed="false">
      <c r="A8" s="172" t="n">
        <v>4</v>
      </c>
      <c r="B8" s="101"/>
      <c r="C8" s="101"/>
      <c r="D8" s="101"/>
      <c r="E8" s="101"/>
      <c r="F8" s="101"/>
      <c r="G8" s="101"/>
      <c r="H8" s="56" t="s">
        <v>18</v>
      </c>
      <c r="I8" s="25" t="s">
        <v>195</v>
      </c>
      <c r="J8" s="177" t="n">
        <f aca="false">97.1*1.15</f>
        <v>111.665</v>
      </c>
      <c r="K8" s="57" t="n">
        <v>102.4725</v>
      </c>
      <c r="L8" s="57" t="n">
        <v>40.455</v>
      </c>
      <c r="M8" s="178" t="s">
        <v>662</v>
      </c>
    </row>
    <row r="9" customFormat="false" ht="12.75" hidden="false" customHeight="false" outlineLevel="0" collapsed="false">
      <c r="A9" s="172" t="n">
        <v>5</v>
      </c>
      <c r="B9" s="101"/>
      <c r="C9" s="101"/>
      <c r="D9" s="101"/>
      <c r="E9" s="101"/>
      <c r="F9" s="101"/>
      <c r="G9" s="101"/>
      <c r="H9" s="56" t="s">
        <v>18</v>
      </c>
      <c r="I9" s="25" t="s">
        <v>196</v>
      </c>
      <c r="J9" s="177" t="n">
        <f aca="false">91.2*1.155</f>
        <v>105.336</v>
      </c>
      <c r="K9" s="57" t="n">
        <v>102.4725</v>
      </c>
      <c r="L9" s="57" t="n">
        <v>40.455</v>
      </c>
      <c r="M9" s="178" t="s">
        <v>662</v>
      </c>
    </row>
    <row r="10" customFormat="false" ht="12.75" hidden="false" customHeight="false" outlineLevel="0" collapsed="false">
      <c r="A10" s="172" t="n">
        <v>6</v>
      </c>
      <c r="B10" s="101"/>
      <c r="C10" s="101"/>
      <c r="D10" s="101"/>
      <c r="E10" s="101"/>
      <c r="F10" s="101"/>
      <c r="G10" s="101"/>
      <c r="H10" s="56"/>
      <c r="I10" s="25" t="s">
        <v>39</v>
      </c>
      <c r="J10" s="26" t="n">
        <f aca="false">450*1.15</f>
        <v>517.5</v>
      </c>
      <c r="K10" s="26" t="n">
        <v>823.28</v>
      </c>
      <c r="L10" s="26" t="n">
        <v>392.54</v>
      </c>
      <c r="M10" s="178" t="s">
        <v>663</v>
      </c>
    </row>
    <row r="11" customFormat="false" ht="12.75" hidden="false" customHeight="false" outlineLevel="0" collapsed="false">
      <c r="A11" s="172" t="n">
        <v>7</v>
      </c>
      <c r="B11" s="101"/>
      <c r="C11" s="101"/>
      <c r="D11" s="101"/>
      <c r="E11" s="101"/>
      <c r="F11" s="101"/>
      <c r="G11" s="101"/>
      <c r="H11" s="56"/>
      <c r="I11" s="25" t="s">
        <v>42</v>
      </c>
      <c r="J11" s="26" t="n">
        <f aca="false">450*1.15</f>
        <v>517.5</v>
      </c>
      <c r="K11" s="26" t="n">
        <v>823.28</v>
      </c>
      <c r="L11" s="26" t="n">
        <v>392.54</v>
      </c>
      <c r="M11" s="178" t="s">
        <v>663</v>
      </c>
    </row>
    <row r="12" customFormat="false" ht="12.75" hidden="false" customHeight="false" outlineLevel="0" collapsed="false">
      <c r="A12" s="172" t="n">
        <v>8</v>
      </c>
      <c r="B12" s="101"/>
      <c r="C12" s="101"/>
      <c r="D12" s="101"/>
      <c r="E12" s="101"/>
      <c r="F12" s="101"/>
      <c r="G12" s="101"/>
      <c r="H12" s="56"/>
      <c r="I12" s="25" t="s">
        <v>43</v>
      </c>
      <c r="J12" s="26" t="n">
        <f aca="false">450*1.15</f>
        <v>517.5</v>
      </c>
      <c r="K12" s="26" t="n">
        <v>823.28</v>
      </c>
      <c r="L12" s="26" t="n">
        <v>392.54</v>
      </c>
      <c r="M12" s="178" t="s">
        <v>663</v>
      </c>
    </row>
    <row r="13" customFormat="false" ht="12.75" hidden="false" customHeight="false" outlineLevel="0" collapsed="false">
      <c r="A13" s="172" t="n">
        <v>9</v>
      </c>
      <c r="B13" s="101"/>
      <c r="C13" s="101"/>
      <c r="D13" s="101"/>
      <c r="E13" s="101"/>
      <c r="F13" s="101"/>
      <c r="G13" s="101"/>
      <c r="H13" s="56"/>
      <c r="I13" s="25" t="s">
        <v>44</v>
      </c>
      <c r="J13" s="26" t="n">
        <f aca="false">450*1.15</f>
        <v>517.5</v>
      </c>
      <c r="K13" s="26" t="n">
        <v>823.28</v>
      </c>
      <c r="L13" s="26" t="n">
        <v>392.54</v>
      </c>
      <c r="M13" s="178" t="s">
        <v>663</v>
      </c>
    </row>
    <row r="14" customFormat="false" ht="12.75" hidden="false" customHeight="false" outlineLevel="0" collapsed="false">
      <c r="A14" s="172" t="n">
        <v>10</v>
      </c>
      <c r="B14" s="101"/>
      <c r="C14" s="101"/>
      <c r="D14" s="101"/>
      <c r="E14" s="101"/>
      <c r="F14" s="101"/>
      <c r="G14" s="101"/>
      <c r="H14" s="56"/>
      <c r="I14" s="25"/>
      <c r="J14" s="177"/>
      <c r="K14" s="57"/>
      <c r="L14" s="57"/>
      <c r="M14" s="178"/>
    </row>
    <row r="15" customFormat="false" ht="10.5" hidden="false" customHeight="true" outlineLevel="0" collapsed="false">
      <c r="A15" s="172" t="n">
        <v>11</v>
      </c>
      <c r="B15" s="101"/>
      <c r="C15" s="101"/>
      <c r="D15" s="101"/>
      <c r="E15" s="101"/>
      <c r="F15" s="101"/>
      <c r="G15" s="101"/>
      <c r="H15" s="56"/>
      <c r="I15" s="113" t="s">
        <v>161</v>
      </c>
      <c r="J15" s="174"/>
      <c r="K15" s="57"/>
      <c r="L15" s="57"/>
      <c r="M15" s="178"/>
    </row>
    <row r="16" customFormat="false" ht="12.75" hidden="false" customHeight="false" outlineLevel="0" collapsed="false">
      <c r="A16" s="172" t="n">
        <v>12</v>
      </c>
      <c r="B16" s="101"/>
      <c r="C16" s="101"/>
      <c r="D16" s="101"/>
      <c r="E16" s="101"/>
      <c r="F16" s="101"/>
      <c r="G16" s="101"/>
      <c r="H16" s="56" t="n">
        <v>7</v>
      </c>
      <c r="I16" s="179" t="s">
        <v>664</v>
      </c>
      <c r="J16" s="57" t="n">
        <f aca="false">14.510958*1.15</f>
        <v>16.6876017</v>
      </c>
      <c r="K16" s="57" t="n">
        <v>88.763598</v>
      </c>
      <c r="L16" s="57" t="n">
        <v>70.585284</v>
      </c>
      <c r="M16" s="178" t="s">
        <v>662</v>
      </c>
    </row>
    <row r="17" customFormat="false" ht="12.75" hidden="false" customHeight="false" outlineLevel="0" collapsed="false">
      <c r="A17" s="172" t="n">
        <v>13</v>
      </c>
      <c r="B17" s="101"/>
      <c r="C17" s="101"/>
      <c r="D17" s="101"/>
      <c r="E17" s="101"/>
      <c r="F17" s="101"/>
      <c r="G17" s="101"/>
      <c r="H17" s="56" t="n">
        <v>7</v>
      </c>
      <c r="I17" s="180" t="s">
        <v>665</v>
      </c>
      <c r="J17" s="57"/>
      <c r="K17" s="57" t="n">
        <v>14.103474</v>
      </c>
      <c r="L17" s="57" t="n">
        <v>11.601975</v>
      </c>
      <c r="M17" s="178"/>
    </row>
    <row r="18" customFormat="false" ht="12.75" hidden="false" customHeight="false" outlineLevel="0" collapsed="false">
      <c r="A18" s="172" t="n">
        <v>14</v>
      </c>
      <c r="B18" s="101"/>
      <c r="C18" s="101"/>
      <c r="D18" s="101"/>
      <c r="E18" s="101"/>
      <c r="F18" s="101"/>
      <c r="G18" s="101"/>
      <c r="H18" s="56" t="n">
        <v>3</v>
      </c>
      <c r="I18" s="181" t="s">
        <v>178</v>
      </c>
      <c r="J18" s="182" t="n">
        <f aca="false">0.27144*1.15</f>
        <v>0.312156</v>
      </c>
      <c r="K18" s="183" t="n">
        <v>86.3</v>
      </c>
      <c r="L18" s="183" t="n">
        <v>68.11</v>
      </c>
      <c r="M18" s="178" t="s">
        <v>662</v>
      </c>
    </row>
    <row r="19" customFormat="false" ht="12.75" hidden="false" customHeight="false" outlineLevel="0" collapsed="false">
      <c r="A19" s="172" t="n">
        <v>15</v>
      </c>
      <c r="B19" s="101"/>
      <c r="C19" s="101"/>
      <c r="D19" s="101"/>
      <c r="E19" s="101"/>
      <c r="F19" s="101"/>
      <c r="G19" s="101"/>
      <c r="H19" s="56" t="n">
        <v>7</v>
      </c>
      <c r="I19" s="184" t="s">
        <v>181</v>
      </c>
      <c r="J19" s="57"/>
      <c r="K19" s="57" t="n">
        <v>11.624613</v>
      </c>
      <c r="L19" s="57" t="n">
        <v>9.123114</v>
      </c>
      <c r="M19" s="178"/>
    </row>
    <row r="20" customFormat="false" ht="12.75" hidden="false" customHeight="false" outlineLevel="0" collapsed="false">
      <c r="A20" s="172" t="n">
        <v>16</v>
      </c>
      <c r="B20" s="101"/>
      <c r="C20" s="101"/>
      <c r="D20" s="101"/>
      <c r="E20" s="101"/>
      <c r="F20" s="101"/>
      <c r="G20" s="101"/>
      <c r="H20" s="56" t="n">
        <v>3</v>
      </c>
      <c r="I20" s="25" t="s">
        <v>182</v>
      </c>
      <c r="J20" s="182" t="n">
        <f aca="false">0.54288*1.15</f>
        <v>0.624312</v>
      </c>
      <c r="K20" s="183" t="n">
        <v>88.76</v>
      </c>
      <c r="L20" s="183" t="n">
        <v>70.59</v>
      </c>
      <c r="M20" s="178" t="s">
        <v>662</v>
      </c>
    </row>
    <row r="21" customFormat="false" ht="12.75" hidden="false" customHeight="false" outlineLevel="0" collapsed="false">
      <c r="A21" s="172" t="n">
        <v>17</v>
      </c>
      <c r="B21" s="101"/>
      <c r="C21" s="101"/>
      <c r="D21" s="101"/>
      <c r="E21" s="101"/>
      <c r="F21" s="101"/>
      <c r="G21" s="101"/>
      <c r="H21" s="56" t="n">
        <v>7</v>
      </c>
      <c r="I21" s="25" t="s">
        <v>183</v>
      </c>
      <c r="J21" s="57"/>
      <c r="K21" s="57" t="n">
        <v>14.103474</v>
      </c>
      <c r="L21" s="57" t="n">
        <v>11.601975</v>
      </c>
      <c r="M21" s="178"/>
    </row>
    <row r="22" customFormat="false" ht="12.75" hidden="false" customHeight="false" outlineLevel="0" collapsed="false">
      <c r="A22" s="172" t="n">
        <v>18</v>
      </c>
      <c r="B22" s="101"/>
      <c r="C22" s="101"/>
      <c r="D22" s="101"/>
      <c r="E22" s="101"/>
      <c r="F22" s="101"/>
      <c r="G22" s="101"/>
      <c r="H22" s="56" t="n">
        <v>3</v>
      </c>
      <c r="I22" s="25" t="s">
        <v>184</v>
      </c>
      <c r="J22" s="57" t="n">
        <f aca="false">0.271656*1.15</f>
        <v>0.3124044</v>
      </c>
      <c r="K22" s="57" t="n">
        <v>88.729641</v>
      </c>
      <c r="L22" s="57" t="n">
        <v>71.751141</v>
      </c>
      <c r="M22" s="178" t="s">
        <v>662</v>
      </c>
    </row>
    <row r="23" customFormat="false" ht="12.75" hidden="false" customHeight="false" outlineLevel="0" collapsed="false">
      <c r="A23" s="172" t="n">
        <v>19</v>
      </c>
      <c r="B23" s="101"/>
      <c r="C23" s="101"/>
      <c r="D23" s="101"/>
      <c r="E23" s="101"/>
      <c r="F23" s="101"/>
      <c r="G23" s="101"/>
      <c r="H23" s="56" t="n">
        <v>7</v>
      </c>
      <c r="I23" s="25" t="s">
        <v>185</v>
      </c>
      <c r="J23" s="57"/>
      <c r="K23" s="57" t="n">
        <v>11.624613</v>
      </c>
      <c r="L23" s="57" t="n">
        <v>14.680743</v>
      </c>
      <c r="M23" s="178"/>
    </row>
    <row r="24" customFormat="false" ht="12.75" hidden="false" customHeight="false" outlineLevel="0" collapsed="false">
      <c r="A24" s="172" t="n">
        <v>20</v>
      </c>
      <c r="B24" s="101"/>
      <c r="C24" s="101"/>
      <c r="D24" s="101"/>
      <c r="E24" s="101"/>
      <c r="F24" s="101"/>
      <c r="G24" s="101"/>
      <c r="H24" s="56" t="s">
        <v>186</v>
      </c>
      <c r="I24" s="25" t="s">
        <v>187</v>
      </c>
      <c r="J24" s="57" t="n">
        <f aca="false">9*1.15</f>
        <v>10.35</v>
      </c>
      <c r="K24" s="57" t="n">
        <v>60.04</v>
      </c>
      <c r="L24" s="57" t="n">
        <v>41.06</v>
      </c>
      <c r="M24" s="178" t="s">
        <v>662</v>
      </c>
    </row>
    <row r="25" customFormat="false" ht="12.75" hidden="false" customHeight="false" outlineLevel="0" collapsed="false">
      <c r="A25" s="172" t="n">
        <v>21</v>
      </c>
      <c r="B25" s="101"/>
      <c r="C25" s="101"/>
      <c r="D25" s="101"/>
      <c r="E25" s="101"/>
      <c r="F25" s="101"/>
      <c r="G25" s="101"/>
      <c r="H25" s="56" t="n">
        <v>7</v>
      </c>
      <c r="I25" s="25" t="s">
        <v>188</v>
      </c>
      <c r="J25" s="57"/>
      <c r="K25" s="57" t="s">
        <v>189</v>
      </c>
      <c r="L25" s="57" t="s">
        <v>189</v>
      </c>
      <c r="M25" s="178"/>
    </row>
    <row r="26" customFormat="false" ht="12.75" hidden="false" customHeight="false" outlineLevel="0" collapsed="false">
      <c r="A26" s="172" t="n">
        <v>22</v>
      </c>
      <c r="B26" s="101"/>
      <c r="C26" s="101"/>
      <c r="D26" s="101"/>
      <c r="E26" s="101"/>
      <c r="F26" s="101"/>
      <c r="G26" s="101"/>
      <c r="H26" s="56" t="s">
        <v>186</v>
      </c>
      <c r="I26" s="25" t="s">
        <v>666</v>
      </c>
      <c r="J26" s="57" t="n">
        <f aca="false">30.08*1.15</f>
        <v>34.592</v>
      </c>
      <c r="K26" s="57" t="n">
        <v>54.98</v>
      </c>
      <c r="L26" s="57" t="n">
        <v>42.09</v>
      </c>
      <c r="M26" s="178" t="s">
        <v>662</v>
      </c>
    </row>
    <row r="27" customFormat="false" ht="12.75" hidden="false" customHeight="false" outlineLevel="0" collapsed="false">
      <c r="A27" s="172" t="n">
        <v>23</v>
      </c>
      <c r="B27" s="101"/>
      <c r="C27" s="101"/>
      <c r="D27" s="101"/>
      <c r="E27" s="101"/>
      <c r="F27" s="101"/>
      <c r="G27" s="101"/>
      <c r="H27" s="56" t="n">
        <v>3</v>
      </c>
      <c r="I27" s="25" t="s">
        <v>667</v>
      </c>
      <c r="J27" s="57" t="s">
        <v>13</v>
      </c>
      <c r="K27" s="57" t="n">
        <v>25.184775</v>
      </c>
      <c r="L27" s="57" t="n">
        <v>19.004601</v>
      </c>
      <c r="M27" s="178"/>
    </row>
    <row r="28" customFormat="false" ht="12.75" hidden="false" customHeight="false" outlineLevel="0" collapsed="false">
      <c r="A28" s="172" t="n">
        <v>24</v>
      </c>
      <c r="B28" s="101"/>
      <c r="C28" s="101"/>
      <c r="D28" s="101"/>
      <c r="E28" s="101"/>
      <c r="F28" s="101"/>
      <c r="G28" s="101"/>
      <c r="H28" s="56" t="n">
        <v>7</v>
      </c>
      <c r="I28" s="25" t="s">
        <v>668</v>
      </c>
      <c r="J28" s="57"/>
      <c r="K28" s="57" t="n">
        <v>6.485787</v>
      </c>
      <c r="L28" s="57" t="n">
        <v>4.108797</v>
      </c>
      <c r="M28" s="178"/>
    </row>
    <row r="29" customFormat="false" ht="12.75" hidden="false" customHeight="false" outlineLevel="0" collapsed="false">
      <c r="A29" s="172" t="n">
        <v>25</v>
      </c>
      <c r="B29" s="101"/>
      <c r="C29" s="101"/>
      <c r="D29" s="101"/>
      <c r="E29" s="101"/>
      <c r="F29" s="101"/>
      <c r="G29" s="101"/>
      <c r="H29" s="56" t="n">
        <v>3</v>
      </c>
      <c r="I29" s="25" t="s">
        <v>669</v>
      </c>
      <c r="J29" s="57" t="s">
        <v>13</v>
      </c>
      <c r="K29" s="57" t="n">
        <v>21.472143</v>
      </c>
      <c r="L29" s="57" t="n">
        <v>15.303288</v>
      </c>
      <c r="M29" s="178"/>
    </row>
    <row r="30" customFormat="false" ht="12.75" hidden="false" customHeight="false" outlineLevel="0" collapsed="false">
      <c r="A30" s="172" t="n">
        <v>26</v>
      </c>
      <c r="B30" s="101"/>
      <c r="C30" s="101"/>
      <c r="D30" s="101"/>
      <c r="E30" s="101"/>
      <c r="F30" s="101"/>
      <c r="G30" s="101"/>
      <c r="H30" s="56" t="n">
        <v>7</v>
      </c>
      <c r="I30" s="25" t="s">
        <v>670</v>
      </c>
      <c r="J30" s="57"/>
      <c r="K30" s="57" t="n">
        <v>12.349029</v>
      </c>
      <c r="L30" s="57" t="n">
        <v>9.972039</v>
      </c>
      <c r="M30" s="178"/>
    </row>
    <row r="31" customFormat="false" ht="12.75" hidden="false" customHeight="false" outlineLevel="0" collapsed="false">
      <c r="A31" s="172" t="n">
        <v>27</v>
      </c>
      <c r="B31" s="101"/>
      <c r="C31" s="101"/>
      <c r="D31" s="101"/>
      <c r="E31" s="101"/>
      <c r="F31" s="101"/>
      <c r="G31" s="101"/>
      <c r="H31" s="56" t="n">
        <v>3</v>
      </c>
      <c r="I31" s="25" t="s">
        <v>671</v>
      </c>
      <c r="J31" s="57" t="n">
        <f aca="false">14.510958*1.15</f>
        <v>16.6876017</v>
      </c>
      <c r="K31" s="57" t="n">
        <v>161.986209</v>
      </c>
      <c r="L31" s="57" t="n">
        <v>140.955507</v>
      </c>
      <c r="M31" s="178" t="s">
        <v>662</v>
      </c>
    </row>
    <row r="32" customFormat="false" ht="12.75" hidden="false" customHeight="false" outlineLevel="0" collapsed="false">
      <c r="A32" s="172" t="n">
        <v>28</v>
      </c>
      <c r="B32" s="101"/>
      <c r="C32" s="101"/>
      <c r="D32" s="101"/>
      <c r="E32" s="101"/>
      <c r="F32" s="101"/>
      <c r="G32" s="101"/>
      <c r="H32" s="56" t="n">
        <v>7</v>
      </c>
      <c r="I32" s="25" t="s">
        <v>672</v>
      </c>
      <c r="J32" s="57"/>
      <c r="K32" s="57" t="n">
        <v>19.264938</v>
      </c>
      <c r="L32" s="57" t="n">
        <v>16.887948</v>
      </c>
      <c r="M32" s="178"/>
    </row>
    <row r="33" customFormat="false" ht="12.75" hidden="false" customHeight="false" outlineLevel="0" collapsed="false">
      <c r="A33" s="172" t="n">
        <v>29</v>
      </c>
      <c r="B33" s="101"/>
      <c r="C33" s="101"/>
      <c r="D33" s="101"/>
      <c r="E33" s="101"/>
      <c r="F33" s="101"/>
      <c r="G33" s="101"/>
      <c r="H33" s="56"/>
      <c r="I33" s="25"/>
      <c r="J33" s="177"/>
      <c r="K33" s="57"/>
      <c r="L33" s="57"/>
      <c r="M33" s="178"/>
    </row>
    <row r="34" customFormat="false" ht="12.75" hidden="false" customHeight="false" outlineLevel="0" collapsed="false">
      <c r="A34" s="172" t="n">
        <v>30</v>
      </c>
      <c r="B34" s="101"/>
      <c r="C34" s="101"/>
      <c r="D34" s="101"/>
      <c r="E34" s="101"/>
      <c r="F34" s="101"/>
      <c r="G34" s="101"/>
      <c r="H34" s="56"/>
      <c r="I34" s="113" t="s">
        <v>673</v>
      </c>
      <c r="J34" s="174"/>
      <c r="K34" s="57"/>
      <c r="L34" s="57"/>
      <c r="M34" s="178"/>
    </row>
    <row r="35" customFormat="false" ht="12.75" hidden="false" customHeight="false" outlineLevel="0" collapsed="false">
      <c r="A35" s="172" t="n">
        <v>31</v>
      </c>
      <c r="B35" s="101"/>
      <c r="C35" s="101"/>
      <c r="D35" s="101"/>
      <c r="E35" s="101"/>
      <c r="F35" s="101"/>
      <c r="G35" s="101"/>
      <c r="H35" s="56" t="n">
        <v>2</v>
      </c>
      <c r="I35" s="25" t="s">
        <v>674</v>
      </c>
      <c r="J35" s="57" t="n">
        <f aca="false">0.882882*1.15</f>
        <v>1.0153143</v>
      </c>
      <c r="K35" s="57" t="n">
        <v>39.356163</v>
      </c>
      <c r="L35" s="57" t="s">
        <v>13</v>
      </c>
      <c r="M35" s="178" t="s">
        <v>662</v>
      </c>
    </row>
    <row r="36" customFormat="false" ht="12.75" hidden="false" customHeight="false" outlineLevel="0" collapsed="false">
      <c r="A36" s="172" t="n">
        <v>32</v>
      </c>
      <c r="B36" s="101"/>
      <c r="C36" s="101"/>
      <c r="D36" s="101"/>
      <c r="E36" s="101"/>
      <c r="F36" s="101"/>
      <c r="G36" s="101"/>
      <c r="H36" s="56" t="n">
        <v>2</v>
      </c>
      <c r="I36" s="25" t="s">
        <v>675</v>
      </c>
      <c r="J36" s="183"/>
      <c r="K36" s="57" t="n">
        <v>31.546053</v>
      </c>
      <c r="L36" s="57" t="s">
        <v>13</v>
      </c>
      <c r="M36" s="178"/>
    </row>
    <row r="37" customFormat="false" ht="12.75" hidden="false" customHeight="false" outlineLevel="0" collapsed="false">
      <c r="A37" s="172" t="n">
        <v>33</v>
      </c>
      <c r="B37" s="101"/>
      <c r="C37" s="101"/>
      <c r="D37" s="101"/>
      <c r="E37" s="101"/>
      <c r="F37" s="101"/>
      <c r="G37" s="101"/>
      <c r="H37" s="56"/>
      <c r="I37" s="25"/>
      <c r="J37" s="177"/>
      <c r="K37" s="185"/>
      <c r="L37" s="185"/>
      <c r="M37" s="178"/>
    </row>
    <row r="38" customFormat="false" ht="12.75" hidden="false" customHeight="false" outlineLevel="0" collapsed="false">
      <c r="A38" s="172" t="n">
        <v>34</v>
      </c>
      <c r="B38" s="101"/>
      <c r="C38" s="101"/>
      <c r="D38" s="101"/>
      <c r="E38" s="101"/>
      <c r="F38" s="101"/>
      <c r="G38" s="101"/>
      <c r="H38" s="56"/>
      <c r="I38" s="59" t="s">
        <v>676</v>
      </c>
      <c r="J38" s="177"/>
      <c r="K38" s="185"/>
      <c r="L38" s="185"/>
      <c r="M38" s="178"/>
    </row>
    <row r="39" customFormat="false" ht="12.75" hidden="false" customHeight="false" outlineLevel="0" collapsed="false">
      <c r="A39" s="172" t="n">
        <v>35</v>
      </c>
      <c r="B39" s="101"/>
      <c r="C39" s="101"/>
      <c r="D39" s="101"/>
      <c r="E39" s="101"/>
      <c r="F39" s="101"/>
      <c r="G39" s="101"/>
      <c r="H39" s="56" t="n">
        <v>1</v>
      </c>
      <c r="I39" s="25" t="s">
        <v>677</v>
      </c>
      <c r="J39" s="186" t="n">
        <f aca="false">0.002085*1.15</f>
        <v>0.00239775</v>
      </c>
      <c r="K39" s="57" t="s">
        <v>13</v>
      </c>
      <c r="L39" s="57" t="s">
        <v>13</v>
      </c>
      <c r="M39" s="178" t="s">
        <v>662</v>
      </c>
    </row>
    <row r="40" customFormat="false" ht="12.75" hidden="false" customHeight="false" outlineLevel="0" collapsed="false">
      <c r="A40" s="172" t="n">
        <v>36</v>
      </c>
      <c r="B40" s="101"/>
      <c r="C40" s="101"/>
      <c r="D40" s="101"/>
      <c r="E40" s="101"/>
      <c r="F40" s="101"/>
      <c r="G40" s="101"/>
      <c r="H40" s="56" t="n">
        <v>1</v>
      </c>
      <c r="I40" s="25" t="s">
        <v>678</v>
      </c>
      <c r="J40" s="186" t="n">
        <f aca="false">0.003156*1.15</f>
        <v>0.0036294</v>
      </c>
      <c r="K40" s="57" t="s">
        <v>13</v>
      </c>
      <c r="L40" s="57" t="s">
        <v>13</v>
      </c>
      <c r="M40" s="178" t="s">
        <v>662</v>
      </c>
    </row>
    <row r="41" customFormat="false" ht="12.75" hidden="false" customHeight="false" outlineLevel="0" collapsed="false">
      <c r="A41" s="172" t="n">
        <v>37</v>
      </c>
      <c r="B41" s="101"/>
      <c r="C41" s="101"/>
      <c r="D41" s="101"/>
      <c r="E41" s="101"/>
      <c r="F41" s="101"/>
      <c r="G41" s="101"/>
      <c r="H41" s="56" t="n">
        <v>1</v>
      </c>
      <c r="I41" s="25" t="s">
        <v>679</v>
      </c>
      <c r="J41" s="186" t="n">
        <f aca="false">0.004752*1.15</f>
        <v>0.0054648</v>
      </c>
      <c r="K41" s="57" t="s">
        <v>13</v>
      </c>
      <c r="L41" s="57" t="s">
        <v>13</v>
      </c>
      <c r="M41" s="178" t="s">
        <v>662</v>
      </c>
    </row>
    <row r="42" customFormat="false" ht="12.75" hidden="false" customHeight="false" outlineLevel="0" collapsed="false">
      <c r="A42" s="172" t="n">
        <v>38</v>
      </c>
      <c r="B42" s="101"/>
      <c r="C42" s="101"/>
      <c r="D42" s="101"/>
      <c r="E42" s="101"/>
      <c r="F42" s="101"/>
      <c r="G42" s="101"/>
      <c r="H42" s="56" t="n">
        <v>1</v>
      </c>
      <c r="I42" s="25" t="s">
        <v>680</v>
      </c>
      <c r="J42" s="186" t="n">
        <f aca="false">0.002085*1.15</f>
        <v>0.00239775</v>
      </c>
      <c r="K42" s="57" t="s">
        <v>13</v>
      </c>
      <c r="L42" s="57" t="s">
        <v>13</v>
      </c>
      <c r="M42" s="178" t="s">
        <v>662</v>
      </c>
    </row>
    <row r="43" customFormat="false" ht="12.75" hidden="false" customHeight="false" outlineLevel="0" collapsed="false">
      <c r="A43" s="172" t="n">
        <v>39</v>
      </c>
      <c r="B43" s="101"/>
      <c r="C43" s="101"/>
      <c r="D43" s="101"/>
      <c r="E43" s="101"/>
      <c r="F43" s="101"/>
      <c r="G43" s="101"/>
      <c r="H43" s="56"/>
      <c r="I43" s="25"/>
      <c r="J43" s="186"/>
      <c r="K43" s="57"/>
      <c r="L43" s="57"/>
      <c r="M43" s="178"/>
    </row>
    <row r="44" customFormat="false" ht="12.75" hidden="false" customHeight="false" outlineLevel="0" collapsed="false">
      <c r="A44" s="172" t="n">
        <v>40</v>
      </c>
      <c r="B44" s="101"/>
      <c r="C44" s="101"/>
      <c r="D44" s="101"/>
      <c r="E44" s="101"/>
      <c r="F44" s="101"/>
      <c r="G44" s="101"/>
      <c r="H44" s="56"/>
      <c r="I44" s="113" t="s">
        <v>681</v>
      </c>
      <c r="J44" s="174"/>
      <c r="K44" s="57"/>
      <c r="L44" s="57"/>
      <c r="M44" s="178"/>
    </row>
    <row r="45" customFormat="false" ht="12.75" hidden="false" customHeight="false" outlineLevel="0" collapsed="false">
      <c r="A45" s="172" t="n">
        <v>41</v>
      </c>
      <c r="B45" s="101"/>
      <c r="C45" s="101"/>
      <c r="D45" s="101"/>
      <c r="E45" s="101"/>
      <c r="F45" s="101"/>
      <c r="G45" s="101"/>
      <c r="H45" s="56" t="s">
        <v>18</v>
      </c>
      <c r="I45" s="25" t="s">
        <v>682</v>
      </c>
      <c r="J45" s="187" t="n">
        <v>0.00162</v>
      </c>
      <c r="K45" s="57" t="s">
        <v>13</v>
      </c>
      <c r="L45" s="57" t="s">
        <v>289</v>
      </c>
      <c r="M45" s="178"/>
    </row>
    <row r="46" customFormat="false" ht="12.75" hidden="false" customHeight="false" outlineLevel="0" collapsed="false">
      <c r="A46" s="172" t="n">
        <v>42</v>
      </c>
      <c r="B46" s="101"/>
      <c r="C46" s="101"/>
      <c r="D46" s="101"/>
      <c r="E46" s="101"/>
      <c r="F46" s="101"/>
      <c r="G46" s="101"/>
      <c r="H46" s="56" t="s">
        <v>18</v>
      </c>
      <c r="I46" s="25" t="s">
        <v>683</v>
      </c>
      <c r="J46" s="187" t="n">
        <v>0.001949</v>
      </c>
      <c r="K46" s="57" t="s">
        <v>13</v>
      </c>
      <c r="L46" s="57" t="s">
        <v>289</v>
      </c>
      <c r="M46" s="178"/>
    </row>
    <row r="47" customFormat="false" ht="12.75" hidden="false" customHeight="false" outlineLevel="0" collapsed="false">
      <c r="A47" s="172" t="n">
        <v>43</v>
      </c>
      <c r="B47" s="101"/>
      <c r="C47" s="101"/>
      <c r="D47" s="101"/>
      <c r="E47" s="101"/>
      <c r="F47" s="101"/>
      <c r="G47" s="101"/>
      <c r="H47" s="56" t="s">
        <v>18</v>
      </c>
      <c r="I47" s="25" t="s">
        <v>684</v>
      </c>
      <c r="J47" s="187" t="n">
        <v>0.002807</v>
      </c>
      <c r="K47" s="57" t="s">
        <v>13</v>
      </c>
      <c r="L47" s="57" t="s">
        <v>289</v>
      </c>
      <c r="M47" s="178"/>
    </row>
    <row r="48" customFormat="false" ht="12.75" hidden="false" customHeight="false" outlineLevel="0" collapsed="false">
      <c r="A48" s="172" t="n">
        <v>44</v>
      </c>
      <c r="B48" s="101"/>
      <c r="C48" s="101"/>
      <c r="D48" s="101"/>
      <c r="E48" s="101"/>
      <c r="F48" s="101"/>
      <c r="G48" s="101"/>
      <c r="H48" s="56" t="s">
        <v>18</v>
      </c>
      <c r="I48" s="25" t="s">
        <v>685</v>
      </c>
      <c r="J48" s="187" t="n">
        <v>0.002391</v>
      </c>
      <c r="K48" s="57" t="s">
        <v>13</v>
      </c>
      <c r="L48" s="57" t="s">
        <v>289</v>
      </c>
      <c r="M48" s="178"/>
    </row>
    <row r="49" customFormat="false" ht="12.75" hidden="false" customHeight="false" outlineLevel="0" collapsed="false">
      <c r="A49" s="172" t="n">
        <v>45</v>
      </c>
      <c r="B49" s="101"/>
      <c r="C49" s="101"/>
      <c r="D49" s="101"/>
      <c r="E49" s="101"/>
      <c r="F49" s="101"/>
      <c r="G49" s="101"/>
      <c r="H49" s="56"/>
      <c r="I49" s="25"/>
      <c r="J49" s="187"/>
      <c r="K49" s="57"/>
      <c r="L49" s="57"/>
      <c r="M49" s="178"/>
    </row>
    <row r="50" customFormat="false" ht="12.75" hidden="false" customHeight="false" outlineLevel="0" collapsed="false">
      <c r="A50" s="172" t="n">
        <v>46</v>
      </c>
      <c r="B50" s="101"/>
      <c r="C50" s="101"/>
      <c r="D50" s="101"/>
      <c r="E50" s="101"/>
      <c r="F50" s="101"/>
      <c r="G50" s="101"/>
      <c r="H50" s="56"/>
      <c r="I50" s="188"/>
      <c r="J50" s="189"/>
      <c r="K50" s="183"/>
      <c r="L50" s="190"/>
      <c r="M50" s="178"/>
    </row>
    <row r="51" customFormat="false" ht="12.75" hidden="false" customHeight="false" outlineLevel="0" collapsed="false">
      <c r="A51" s="172" t="n">
        <v>47</v>
      </c>
      <c r="B51" s="101"/>
      <c r="C51" s="101"/>
      <c r="D51" s="101"/>
      <c r="E51" s="101"/>
      <c r="F51" s="101"/>
      <c r="G51" s="101"/>
      <c r="H51" s="56"/>
      <c r="I51" s="191"/>
      <c r="J51" s="192"/>
      <c r="K51" s="57"/>
      <c r="L51" s="57"/>
      <c r="M51" s="7"/>
    </row>
    <row r="52" customFormat="false" ht="12.75" hidden="false" customHeight="false" outlineLevel="0" collapsed="false">
      <c r="A52" s="172" t="n">
        <v>48</v>
      </c>
      <c r="B52" s="101"/>
      <c r="C52" s="101"/>
      <c r="D52" s="101"/>
      <c r="E52" s="101"/>
      <c r="F52" s="101"/>
      <c r="G52" s="101"/>
      <c r="H52" s="56"/>
      <c r="I52" s="191"/>
      <c r="J52" s="57"/>
      <c r="K52" s="57"/>
      <c r="L52" s="57"/>
      <c r="M52" s="7"/>
    </row>
    <row r="53" customFormat="false" ht="12.75" hidden="false" customHeight="false" outlineLevel="0" collapsed="false">
      <c r="A53" s="172" t="n">
        <v>49</v>
      </c>
      <c r="B53" s="101"/>
      <c r="C53" s="101"/>
      <c r="D53" s="101"/>
      <c r="E53" s="101"/>
      <c r="F53" s="101"/>
      <c r="G53" s="101"/>
      <c r="H53" s="56"/>
      <c r="I53" s="25"/>
      <c r="J53" s="57"/>
      <c r="K53" s="57"/>
      <c r="L53" s="57"/>
      <c r="M53" s="178"/>
    </row>
    <row r="54" customFormat="false" ht="12.75" hidden="false" customHeight="false" outlineLevel="0" collapsed="false">
      <c r="A54" s="172" t="n">
        <v>50</v>
      </c>
      <c r="B54" s="101"/>
      <c r="C54" s="101"/>
      <c r="D54" s="101"/>
      <c r="E54" s="101"/>
      <c r="F54" s="101"/>
      <c r="G54" s="101"/>
      <c r="H54" s="56"/>
      <c r="I54" s="191"/>
      <c r="J54" s="57"/>
      <c r="K54" s="57"/>
      <c r="L54" s="57"/>
      <c r="M54" s="7"/>
    </row>
    <row r="55" customFormat="false" ht="12.75" hidden="false" customHeight="false" outlineLevel="0" collapsed="false">
      <c r="A55" s="172" t="n">
        <v>51</v>
      </c>
      <c r="B55" s="101"/>
      <c r="C55" s="101"/>
      <c r="D55" s="101"/>
      <c r="E55" s="101"/>
      <c r="F55" s="101"/>
      <c r="G55" s="101"/>
      <c r="H55" s="56"/>
      <c r="I55" s="191"/>
      <c r="J55" s="57"/>
      <c r="K55" s="57"/>
      <c r="L55" s="57"/>
      <c r="M55" s="7"/>
    </row>
    <row r="56" customFormat="false" ht="12.75" hidden="false" customHeight="false" outlineLevel="0" collapsed="false">
      <c r="A56" s="172" t="n">
        <v>52</v>
      </c>
      <c r="B56" s="101"/>
      <c r="C56" s="101"/>
      <c r="D56" s="101"/>
      <c r="E56" s="101"/>
      <c r="F56" s="101"/>
      <c r="G56" s="101"/>
      <c r="H56" s="56"/>
      <c r="I56" s="25"/>
      <c r="J56" s="57"/>
      <c r="K56" s="57"/>
      <c r="L56" s="57"/>
      <c r="M56" s="178"/>
    </row>
    <row r="57" customFormat="false" ht="12.75" hidden="false" customHeight="false" outlineLevel="0" collapsed="false">
      <c r="A57" s="172" t="n">
        <v>53</v>
      </c>
      <c r="B57" s="101"/>
      <c r="C57" s="101"/>
      <c r="D57" s="101"/>
      <c r="E57" s="101"/>
      <c r="F57" s="101"/>
      <c r="G57" s="101"/>
      <c r="H57" s="56"/>
      <c r="I57" s="191"/>
      <c r="J57" s="57"/>
      <c r="K57" s="57"/>
      <c r="L57" s="57"/>
      <c r="M57" s="7"/>
    </row>
    <row r="58" customFormat="false" ht="12.75" hidden="false" customHeight="false" outlineLevel="0" collapsed="false">
      <c r="A58" s="172" t="n">
        <v>54</v>
      </c>
      <c r="B58" s="101"/>
      <c r="C58" s="101"/>
      <c r="D58" s="101"/>
      <c r="E58" s="101"/>
      <c r="F58" s="101"/>
      <c r="G58" s="101"/>
      <c r="H58" s="56"/>
      <c r="I58" s="25" t="s">
        <v>205</v>
      </c>
      <c r="J58" s="57"/>
      <c r="K58" s="57"/>
      <c r="L58" s="57"/>
      <c r="M58" s="178"/>
    </row>
    <row r="59" customFormat="false" ht="12.75" hidden="false" customHeight="false" outlineLevel="0" collapsed="false">
      <c r="A59" s="172" t="n">
        <v>55</v>
      </c>
      <c r="B59" s="101"/>
      <c r="C59" s="101"/>
      <c r="D59" s="101"/>
      <c r="E59" s="101"/>
      <c r="F59" s="101"/>
      <c r="G59" s="101"/>
      <c r="H59" s="56" t="n">
        <v>3</v>
      </c>
      <c r="I59" s="191" t="s">
        <v>206</v>
      </c>
      <c r="J59" s="57" t="s">
        <v>13</v>
      </c>
      <c r="K59" s="57" t="n">
        <v>43.48</v>
      </c>
      <c r="L59" s="57" t="s">
        <v>13</v>
      </c>
      <c r="M59" s="7" t="s">
        <v>179</v>
      </c>
    </row>
    <row r="60" customFormat="false" ht="12.75" hidden="false" customHeight="false" outlineLevel="0" collapsed="false">
      <c r="A60" s="172" t="n">
        <v>56</v>
      </c>
      <c r="B60" s="101"/>
      <c r="C60" s="101"/>
      <c r="D60" s="101"/>
      <c r="E60" s="101"/>
      <c r="F60" s="101"/>
      <c r="G60" s="101"/>
      <c r="H60" s="56" t="n">
        <v>3</v>
      </c>
      <c r="I60" s="191" t="s">
        <v>207</v>
      </c>
      <c r="J60" s="57" t="s">
        <v>13</v>
      </c>
      <c r="K60" s="57" t="n">
        <v>70.78</v>
      </c>
      <c r="L60" s="57" t="s">
        <v>13</v>
      </c>
      <c r="M60" s="7" t="s">
        <v>179</v>
      </c>
    </row>
    <row r="61" customFormat="false" ht="12.75" hidden="false" customHeight="false" outlineLevel="0" collapsed="false">
      <c r="A61" s="172" t="n">
        <v>57</v>
      </c>
      <c r="B61" s="101"/>
      <c r="C61" s="101"/>
      <c r="D61" s="101"/>
      <c r="E61" s="101"/>
      <c r="F61" s="101"/>
      <c r="G61" s="101"/>
      <c r="H61" s="56"/>
      <c r="I61" s="85"/>
      <c r="J61" s="189"/>
      <c r="K61" s="183"/>
      <c r="L61" s="183"/>
      <c r="M61" s="178"/>
    </row>
    <row r="62" customFormat="false" ht="12.75" hidden="false" customHeight="false" outlineLevel="0" collapsed="false">
      <c r="A62" s="172" t="n">
        <v>58</v>
      </c>
      <c r="B62" s="101"/>
      <c r="C62" s="101"/>
      <c r="D62" s="101"/>
      <c r="E62" s="101"/>
      <c r="F62" s="101"/>
      <c r="G62" s="101"/>
      <c r="H62" s="56"/>
      <c r="I62" s="188" t="s">
        <v>686</v>
      </c>
      <c r="J62" s="189"/>
      <c r="K62" s="183"/>
      <c r="L62" s="190"/>
      <c r="M62" s="178"/>
    </row>
    <row r="63" customFormat="false" ht="12.75" hidden="false" customHeight="false" outlineLevel="0" collapsed="false">
      <c r="A63" s="172" t="n">
        <v>59</v>
      </c>
      <c r="B63" s="101"/>
      <c r="C63" s="101"/>
      <c r="D63" s="101"/>
      <c r="E63" s="101"/>
      <c r="F63" s="101"/>
      <c r="G63" s="101"/>
      <c r="H63" s="56" t="n">
        <v>3</v>
      </c>
      <c r="I63" s="191" t="s">
        <v>200</v>
      </c>
      <c r="J63" s="192" t="n">
        <v>0.004384</v>
      </c>
      <c r="K63" s="193"/>
      <c r="L63" s="193"/>
      <c r="M63" s="7" t="s">
        <v>179</v>
      </c>
    </row>
    <row r="64" customFormat="false" ht="12.75" hidden="false" customHeight="false" outlineLevel="0" collapsed="false">
      <c r="A64" s="172" t="n">
        <v>60</v>
      </c>
      <c r="B64" s="101"/>
      <c r="C64" s="101"/>
      <c r="D64" s="101"/>
      <c r="E64" s="101"/>
      <c r="F64" s="101"/>
      <c r="G64" s="101"/>
      <c r="H64" s="56" t="n">
        <v>3</v>
      </c>
      <c r="I64" s="191" t="s">
        <v>201</v>
      </c>
      <c r="J64" s="57" t="s">
        <v>13</v>
      </c>
      <c r="K64" s="57" t="n">
        <v>6.57</v>
      </c>
      <c r="L64" s="57" t="s">
        <v>13</v>
      </c>
      <c r="M64" s="7" t="s">
        <v>179</v>
      </c>
    </row>
    <row r="65" customFormat="false" ht="12.75" hidden="false" customHeight="false" outlineLevel="0" collapsed="false">
      <c r="A65" s="172" t="n">
        <v>61</v>
      </c>
      <c r="B65" s="101"/>
      <c r="C65" s="101"/>
      <c r="D65" s="101"/>
      <c r="E65" s="101"/>
      <c r="F65" s="101"/>
      <c r="G65" s="101"/>
      <c r="H65" s="56" t="n">
        <v>3</v>
      </c>
      <c r="I65" s="191" t="s">
        <v>687</v>
      </c>
      <c r="J65" s="57" t="s">
        <v>13</v>
      </c>
      <c r="K65" s="57" t="n">
        <v>80.51</v>
      </c>
      <c r="L65" s="57" t="s">
        <v>13</v>
      </c>
      <c r="M65" s="7" t="s">
        <v>179</v>
      </c>
    </row>
    <row r="66" customFormat="false" ht="12.75" hidden="false" customHeight="false" outlineLevel="0" collapsed="false">
      <c r="A66" s="172" t="n">
        <v>62</v>
      </c>
      <c r="B66" s="101"/>
      <c r="C66" s="101"/>
      <c r="D66" s="101"/>
      <c r="E66" s="101"/>
      <c r="F66" s="101"/>
      <c r="G66" s="101"/>
      <c r="H66" s="56"/>
      <c r="I66" s="25" t="s">
        <v>205</v>
      </c>
      <c r="J66" s="57"/>
      <c r="K66" s="57"/>
      <c r="L66" s="57"/>
      <c r="M66" s="178"/>
    </row>
    <row r="67" customFormat="false" ht="12.75" hidden="false" customHeight="false" outlineLevel="0" collapsed="false">
      <c r="A67" s="172" t="n">
        <v>63</v>
      </c>
      <c r="B67" s="101"/>
      <c r="C67" s="101"/>
      <c r="D67" s="101"/>
      <c r="E67" s="101"/>
      <c r="F67" s="101"/>
      <c r="G67" s="101"/>
      <c r="H67" s="56" t="n">
        <v>3</v>
      </c>
      <c r="I67" s="191" t="s">
        <v>206</v>
      </c>
      <c r="J67" s="57" t="s">
        <v>13</v>
      </c>
      <c r="K67" s="57" t="n">
        <v>24.84</v>
      </c>
      <c r="L67" s="57" t="s">
        <v>13</v>
      </c>
      <c r="M67" s="7" t="s">
        <v>179</v>
      </c>
    </row>
    <row r="68" customFormat="false" ht="12.75" hidden="false" customHeight="false" outlineLevel="0" collapsed="false">
      <c r="A68" s="172" t="n">
        <v>64</v>
      </c>
      <c r="B68" s="101"/>
      <c r="C68" s="101"/>
      <c r="D68" s="101"/>
      <c r="E68" s="101"/>
      <c r="F68" s="101"/>
      <c r="G68" s="101"/>
      <c r="H68" s="56" t="n">
        <v>3</v>
      </c>
      <c r="I68" s="191" t="s">
        <v>207</v>
      </c>
      <c r="J68" s="57" t="s">
        <v>13</v>
      </c>
      <c r="K68" s="57" t="n">
        <v>132.86</v>
      </c>
      <c r="L68" s="57" t="s">
        <v>13</v>
      </c>
      <c r="M68" s="7" t="s">
        <v>179</v>
      </c>
    </row>
    <row r="69" customFormat="false" ht="12.75" hidden="false" customHeight="false" outlineLevel="0" collapsed="false">
      <c r="A69" s="172" t="n">
        <v>65</v>
      </c>
      <c r="B69" s="101"/>
      <c r="C69" s="101"/>
      <c r="D69" s="101"/>
      <c r="E69" s="101"/>
      <c r="F69" s="101"/>
      <c r="G69" s="101"/>
      <c r="H69" s="56" t="n">
        <v>3</v>
      </c>
      <c r="I69" s="191" t="s">
        <v>688</v>
      </c>
      <c r="J69" s="57" t="s">
        <v>13</v>
      </c>
      <c r="K69" s="57" t="n">
        <v>0.29</v>
      </c>
      <c r="L69" s="57" t="s">
        <v>13</v>
      </c>
      <c r="M69" s="7" t="s">
        <v>179</v>
      </c>
    </row>
    <row r="70" customFormat="false" ht="12.75" hidden="false" customHeight="false" outlineLevel="0" collapsed="false">
      <c r="A70" s="172" t="n">
        <v>66</v>
      </c>
      <c r="B70" s="101"/>
      <c r="C70" s="101"/>
      <c r="D70" s="101"/>
      <c r="E70" s="101"/>
      <c r="F70" s="101"/>
      <c r="G70" s="101"/>
      <c r="H70" s="56"/>
      <c r="I70" s="25" t="s">
        <v>511</v>
      </c>
      <c r="J70" s="57"/>
      <c r="K70" s="57"/>
      <c r="L70" s="57"/>
      <c r="M70" s="178"/>
    </row>
    <row r="71" customFormat="false" ht="12.75" hidden="false" customHeight="false" outlineLevel="0" collapsed="false">
      <c r="A71" s="172" t="n">
        <v>67</v>
      </c>
      <c r="B71" s="101"/>
      <c r="C71" s="101"/>
      <c r="D71" s="101"/>
      <c r="E71" s="101"/>
      <c r="F71" s="101"/>
      <c r="G71" s="101"/>
      <c r="H71" s="56" t="n">
        <v>3</v>
      </c>
      <c r="I71" s="191" t="s">
        <v>689</v>
      </c>
      <c r="J71" s="57" t="s">
        <v>13</v>
      </c>
      <c r="K71" s="57" t="n">
        <v>24.83</v>
      </c>
      <c r="L71" s="57" t="s">
        <v>13</v>
      </c>
      <c r="M71" s="7" t="s">
        <v>179</v>
      </c>
    </row>
    <row r="72" customFormat="false" ht="12.75" hidden="false" customHeight="false" outlineLevel="0" collapsed="false">
      <c r="A72" s="172" t="n">
        <v>68</v>
      </c>
      <c r="B72" s="101"/>
      <c r="C72" s="101"/>
      <c r="D72" s="101"/>
      <c r="E72" s="101"/>
      <c r="F72" s="101"/>
      <c r="G72" s="101"/>
      <c r="H72" s="56" t="n">
        <v>3</v>
      </c>
      <c r="I72" s="191" t="s">
        <v>690</v>
      </c>
      <c r="J72" s="57" t="s">
        <v>13</v>
      </c>
      <c r="K72" s="57" t="n">
        <v>12.41</v>
      </c>
      <c r="L72" s="57" t="s">
        <v>13</v>
      </c>
      <c r="M72" s="7" t="s">
        <v>179</v>
      </c>
    </row>
    <row r="73" customFormat="false" ht="12.75" hidden="false" customHeight="false" outlineLevel="0" collapsed="false">
      <c r="A73" s="172" t="n">
        <v>69</v>
      </c>
      <c r="B73" s="101"/>
      <c r="C73" s="101"/>
      <c r="D73" s="101"/>
      <c r="E73" s="101"/>
      <c r="F73" s="101"/>
      <c r="G73" s="101"/>
      <c r="H73" s="56" t="n">
        <v>3</v>
      </c>
      <c r="I73" s="191" t="s">
        <v>691</v>
      </c>
      <c r="J73" s="57" t="s">
        <v>13</v>
      </c>
      <c r="K73" s="57" t="n">
        <v>8.69</v>
      </c>
      <c r="L73" s="57" t="s">
        <v>13</v>
      </c>
      <c r="M73" s="7" t="s">
        <v>179</v>
      </c>
    </row>
    <row r="74" customFormat="false" ht="12.75" hidden="false" customHeight="false" outlineLevel="0" collapsed="false">
      <c r="A74" s="172" t="n">
        <v>70</v>
      </c>
      <c r="B74" s="101"/>
      <c r="C74" s="101"/>
      <c r="D74" s="101"/>
      <c r="E74" s="101"/>
      <c r="F74" s="101"/>
      <c r="G74" s="101"/>
      <c r="H74" s="56" t="n">
        <v>3</v>
      </c>
      <c r="I74" s="191" t="s">
        <v>692</v>
      </c>
      <c r="J74" s="57" t="s">
        <v>13</v>
      </c>
      <c r="K74" s="57" t="n">
        <v>4.97</v>
      </c>
      <c r="L74" s="57" t="s">
        <v>13</v>
      </c>
      <c r="M74" s="7" t="s">
        <v>179</v>
      </c>
    </row>
    <row r="75" customFormat="false" ht="12.75" hidden="false" customHeight="false" outlineLevel="0" collapsed="false">
      <c r="A75" s="172" t="n">
        <v>71</v>
      </c>
      <c r="B75" s="101"/>
      <c r="C75" s="101"/>
      <c r="D75" s="101"/>
      <c r="E75" s="101"/>
      <c r="F75" s="101"/>
      <c r="G75" s="101"/>
      <c r="H75" s="56"/>
      <c r="I75" s="25" t="s">
        <v>693</v>
      </c>
      <c r="J75" s="57"/>
      <c r="K75" s="57"/>
      <c r="L75" s="57"/>
      <c r="M75" s="178"/>
    </row>
    <row r="76" customFormat="false" ht="12.75" hidden="false" customHeight="false" outlineLevel="0" collapsed="false">
      <c r="A76" s="172" t="n">
        <v>72</v>
      </c>
      <c r="B76" s="101"/>
      <c r="C76" s="101"/>
      <c r="D76" s="101"/>
      <c r="E76" s="101"/>
      <c r="F76" s="101"/>
      <c r="G76" s="101"/>
      <c r="H76" s="56" t="n">
        <v>3</v>
      </c>
      <c r="I76" s="191" t="s">
        <v>694</v>
      </c>
      <c r="J76" s="57" t="s">
        <v>13</v>
      </c>
      <c r="K76" s="57" t="n">
        <v>43.46</v>
      </c>
      <c r="L76" s="57" t="s">
        <v>13</v>
      </c>
      <c r="M76" s="7" t="s">
        <v>179</v>
      </c>
    </row>
    <row r="77" customFormat="false" ht="12.75" hidden="false" customHeight="false" outlineLevel="0" collapsed="false">
      <c r="A77" s="172" t="n">
        <v>73</v>
      </c>
      <c r="B77" s="101"/>
      <c r="C77" s="101"/>
      <c r="D77" s="101"/>
      <c r="E77" s="101"/>
      <c r="F77" s="101"/>
      <c r="G77" s="101"/>
      <c r="H77" s="56" t="n">
        <v>3</v>
      </c>
      <c r="I77" s="191" t="s">
        <v>695</v>
      </c>
      <c r="J77" s="57" t="s">
        <v>13</v>
      </c>
      <c r="K77" s="57" t="n">
        <v>360.09</v>
      </c>
      <c r="L77" s="57" t="s">
        <v>13</v>
      </c>
      <c r="M77" s="7" t="s">
        <v>179</v>
      </c>
    </row>
    <row r="78" customFormat="false" ht="12.75" hidden="false" customHeight="false" outlineLevel="0" collapsed="false">
      <c r="A78" s="172" t="n">
        <v>74</v>
      </c>
      <c r="B78" s="101"/>
      <c r="C78" s="101"/>
      <c r="D78" s="101"/>
      <c r="E78" s="101"/>
      <c r="F78" s="101"/>
      <c r="G78" s="101"/>
      <c r="H78" s="56"/>
      <c r="I78" s="25" t="s">
        <v>205</v>
      </c>
      <c r="J78" s="57"/>
      <c r="K78" s="57"/>
      <c r="L78" s="57"/>
      <c r="M78" s="178"/>
    </row>
    <row r="79" customFormat="false" ht="12.75" hidden="false" customHeight="false" outlineLevel="0" collapsed="false">
      <c r="A79" s="172" t="n">
        <v>75</v>
      </c>
      <c r="B79" s="101"/>
      <c r="C79" s="101"/>
      <c r="D79" s="101"/>
      <c r="E79" s="101"/>
      <c r="F79" s="101"/>
      <c r="G79" s="101"/>
      <c r="H79" s="56" t="n">
        <v>3</v>
      </c>
      <c r="I79" s="191" t="s">
        <v>206</v>
      </c>
      <c r="J79" s="57" t="s">
        <v>13</v>
      </c>
      <c r="K79" s="57" t="n">
        <v>24.84</v>
      </c>
      <c r="L79" s="57" t="s">
        <v>13</v>
      </c>
      <c r="M79" s="7" t="s">
        <v>179</v>
      </c>
    </row>
    <row r="80" customFormat="false" ht="12.75" hidden="false" customHeight="false" outlineLevel="0" collapsed="false">
      <c r="A80" s="172" t="n">
        <v>76</v>
      </c>
      <c r="B80" s="101"/>
      <c r="C80" s="101"/>
      <c r="D80" s="101"/>
      <c r="E80" s="101"/>
      <c r="F80" s="101"/>
      <c r="G80" s="101"/>
      <c r="H80" s="56" t="n">
        <v>3</v>
      </c>
      <c r="I80" s="191" t="s">
        <v>207</v>
      </c>
      <c r="J80" s="57" t="s">
        <v>13</v>
      </c>
      <c r="K80" s="57" t="n">
        <v>132.86</v>
      </c>
      <c r="L80" s="57" t="s">
        <v>13</v>
      </c>
      <c r="M80" s="7" t="s">
        <v>179</v>
      </c>
    </row>
    <row r="81" customFormat="false" ht="12.75" hidden="false" customHeight="false" outlineLevel="0" collapsed="false">
      <c r="A81" s="172" t="n">
        <v>77</v>
      </c>
      <c r="B81" s="101"/>
      <c r="C81" s="101"/>
      <c r="D81" s="101"/>
      <c r="E81" s="101"/>
      <c r="F81" s="101"/>
      <c r="G81" s="101"/>
      <c r="H81" s="56" t="n">
        <v>3</v>
      </c>
      <c r="I81" s="191" t="s">
        <v>688</v>
      </c>
      <c r="J81" s="57" t="s">
        <v>13</v>
      </c>
      <c r="K81" s="57" t="n">
        <v>0.29</v>
      </c>
      <c r="L81" s="57" t="s">
        <v>13</v>
      </c>
      <c r="M81" s="7" t="s">
        <v>179</v>
      </c>
    </row>
    <row r="82" customFormat="false" ht="12.75" hidden="false" customHeight="false" outlineLevel="0" collapsed="false">
      <c r="A82" s="172" t="n">
        <v>78</v>
      </c>
      <c r="B82" s="101"/>
      <c r="C82" s="101"/>
      <c r="D82" s="101"/>
      <c r="E82" s="101"/>
      <c r="F82" s="101"/>
      <c r="G82" s="101"/>
      <c r="H82" s="56"/>
      <c r="I82" s="25" t="s">
        <v>511</v>
      </c>
      <c r="J82" s="57"/>
      <c r="K82" s="57"/>
      <c r="L82" s="57"/>
      <c r="M82" s="178"/>
    </row>
    <row r="83" customFormat="false" ht="12.75" hidden="false" customHeight="false" outlineLevel="0" collapsed="false">
      <c r="A83" s="172" t="n">
        <v>79</v>
      </c>
      <c r="B83" s="101"/>
      <c r="C83" s="101"/>
      <c r="D83" s="101"/>
      <c r="E83" s="101"/>
      <c r="F83" s="101"/>
      <c r="G83" s="101"/>
      <c r="H83" s="56" t="n">
        <v>3</v>
      </c>
      <c r="I83" s="191" t="s">
        <v>689</v>
      </c>
      <c r="J83" s="57" t="s">
        <v>13</v>
      </c>
      <c r="K83" s="57" t="n">
        <v>12.41</v>
      </c>
      <c r="L83" s="57" t="s">
        <v>13</v>
      </c>
      <c r="M83" s="7" t="s">
        <v>179</v>
      </c>
    </row>
    <row r="84" customFormat="false" ht="12.75" hidden="false" customHeight="false" outlineLevel="0" collapsed="false">
      <c r="A84" s="172" t="n">
        <v>80</v>
      </c>
      <c r="B84" s="101"/>
      <c r="C84" s="101"/>
      <c r="D84" s="101"/>
      <c r="E84" s="101"/>
      <c r="F84" s="101"/>
      <c r="G84" s="101"/>
      <c r="H84" s="56" t="n">
        <v>3</v>
      </c>
      <c r="I84" s="191" t="s">
        <v>690</v>
      </c>
      <c r="J84" s="57" t="s">
        <v>13</v>
      </c>
      <c r="K84" s="57" t="n">
        <v>12.41</v>
      </c>
      <c r="L84" s="57" t="s">
        <v>13</v>
      </c>
      <c r="M84" s="7" t="s">
        <v>179</v>
      </c>
    </row>
    <row r="85" customFormat="false" ht="12.75" hidden="false" customHeight="false" outlineLevel="0" collapsed="false">
      <c r="A85" s="172" t="n">
        <v>81</v>
      </c>
      <c r="B85" s="101"/>
      <c r="C85" s="101"/>
      <c r="D85" s="101"/>
      <c r="E85" s="101"/>
      <c r="F85" s="101"/>
      <c r="G85" s="101"/>
      <c r="H85" s="56" t="n">
        <v>3</v>
      </c>
      <c r="I85" s="191" t="s">
        <v>691</v>
      </c>
      <c r="J85" s="57" t="s">
        <v>13</v>
      </c>
      <c r="K85" s="57" t="n">
        <v>8.69</v>
      </c>
      <c r="L85" s="57" t="s">
        <v>13</v>
      </c>
      <c r="M85" s="7" t="s">
        <v>179</v>
      </c>
    </row>
    <row r="86" customFormat="false" ht="12.75" hidden="false" customHeight="false" outlineLevel="0" collapsed="false">
      <c r="A86" s="172" t="n">
        <v>82</v>
      </c>
      <c r="B86" s="101"/>
      <c r="C86" s="101"/>
      <c r="D86" s="101"/>
      <c r="E86" s="101"/>
      <c r="F86" s="101"/>
      <c r="G86" s="101"/>
      <c r="H86" s="56" t="n">
        <v>3</v>
      </c>
      <c r="I86" s="191" t="s">
        <v>692</v>
      </c>
      <c r="J86" s="57" t="s">
        <v>13</v>
      </c>
      <c r="K86" s="57" t="n">
        <v>4.97</v>
      </c>
      <c r="L86" s="57" t="s">
        <v>13</v>
      </c>
      <c r="M86" s="7" t="s">
        <v>179</v>
      </c>
    </row>
    <row r="87" customFormat="false" ht="12.75" hidden="false" customHeight="false" outlineLevel="0" collapsed="false">
      <c r="A87" s="172" t="n">
        <v>83</v>
      </c>
      <c r="B87" s="101"/>
      <c r="C87" s="101"/>
      <c r="D87" s="101"/>
      <c r="E87" s="101"/>
      <c r="F87" s="101"/>
      <c r="G87" s="101"/>
      <c r="H87" s="56"/>
      <c r="I87" s="85"/>
      <c r="J87" s="189"/>
      <c r="K87" s="183"/>
      <c r="L87" s="183"/>
      <c r="M87" s="178"/>
    </row>
    <row r="88" customFormat="false" ht="12.75" hidden="false" customHeight="false" outlineLevel="0" collapsed="false">
      <c r="A88" s="172" t="n">
        <v>84</v>
      </c>
      <c r="B88" s="101"/>
      <c r="C88" s="101"/>
      <c r="D88" s="101"/>
      <c r="E88" s="101"/>
      <c r="F88" s="101"/>
      <c r="G88" s="101"/>
      <c r="H88" s="56"/>
      <c r="I88" s="85"/>
      <c r="J88" s="189"/>
      <c r="K88" s="183"/>
      <c r="L88" s="183"/>
      <c r="M88" s="178"/>
    </row>
    <row r="89" customFormat="false" ht="12.75" hidden="false" customHeight="false" outlineLevel="0" collapsed="false">
      <c r="A89" s="172" t="n">
        <v>85</v>
      </c>
      <c r="B89" s="101"/>
      <c r="C89" s="101"/>
      <c r="D89" s="101"/>
      <c r="E89" s="101"/>
      <c r="F89" s="101"/>
      <c r="G89" s="101"/>
      <c r="H89" s="56"/>
      <c r="I89" s="113" t="s">
        <v>696</v>
      </c>
      <c r="J89" s="174"/>
      <c r="K89" s="57"/>
      <c r="L89" s="57"/>
      <c r="M89" s="178"/>
    </row>
    <row r="90" customFormat="false" ht="12.75" hidden="false" customHeight="false" outlineLevel="0" collapsed="false">
      <c r="A90" s="172" t="n">
        <v>86</v>
      </c>
      <c r="B90" s="101"/>
      <c r="C90" s="101"/>
      <c r="D90" s="101"/>
      <c r="E90" s="101"/>
      <c r="F90" s="101"/>
      <c r="G90" s="101"/>
      <c r="H90" s="56" t="s">
        <v>18</v>
      </c>
      <c r="I90" s="25" t="s">
        <v>697</v>
      </c>
      <c r="J90" s="177" t="n">
        <f aca="false">1.74+1</f>
        <v>2.74</v>
      </c>
      <c r="K90" s="57" t="n">
        <v>1.27</v>
      </c>
      <c r="L90" s="57" t="n">
        <v>1.27</v>
      </c>
      <c r="M90" s="178" t="s">
        <v>698</v>
      </c>
    </row>
    <row r="91" customFormat="false" ht="12.75" hidden="false" customHeight="false" outlineLevel="0" collapsed="false">
      <c r="A91" s="172" t="n">
        <v>87</v>
      </c>
      <c r="B91" s="101"/>
      <c r="C91" s="101"/>
      <c r="D91" s="101"/>
      <c r="E91" s="101"/>
      <c r="F91" s="101"/>
      <c r="G91" s="101"/>
      <c r="H91" s="56" t="s">
        <v>18</v>
      </c>
      <c r="I91" s="25" t="s">
        <v>699</v>
      </c>
      <c r="J91" s="177" t="n">
        <f aca="false">1.97+1</f>
        <v>2.97</v>
      </c>
      <c r="K91" s="57" t="n">
        <v>1.27</v>
      </c>
      <c r="L91" s="57" t="n">
        <v>1.27</v>
      </c>
      <c r="M91" s="178" t="s">
        <v>698</v>
      </c>
    </row>
    <row r="92" customFormat="false" ht="12.75" hidden="false" customHeight="false" outlineLevel="0" collapsed="false">
      <c r="A92" s="172" t="n">
        <v>88</v>
      </c>
      <c r="B92" s="101"/>
      <c r="C92" s="101"/>
      <c r="D92" s="101"/>
      <c r="E92" s="101"/>
      <c r="F92" s="101"/>
      <c r="G92" s="101"/>
      <c r="H92" s="56" t="s">
        <v>18</v>
      </c>
      <c r="I92" s="25" t="s">
        <v>700</v>
      </c>
      <c r="J92" s="177" t="n">
        <f aca="false">2.47+1</f>
        <v>3.47</v>
      </c>
      <c r="K92" s="57" t="n">
        <v>1.27</v>
      </c>
      <c r="L92" s="57" t="n">
        <v>1.27</v>
      </c>
      <c r="M92" s="178" t="s">
        <v>698</v>
      </c>
    </row>
    <row r="93" customFormat="false" ht="12.75" hidden="false" customHeight="false" outlineLevel="0" collapsed="false">
      <c r="A93" s="172" t="n">
        <v>89</v>
      </c>
      <c r="B93" s="101"/>
      <c r="C93" s="101"/>
      <c r="D93" s="101"/>
      <c r="E93" s="101"/>
      <c r="F93" s="101"/>
      <c r="G93" s="101"/>
      <c r="H93" s="56" t="s">
        <v>18</v>
      </c>
      <c r="I93" s="25" t="s">
        <v>701</v>
      </c>
      <c r="J93" s="177" t="n">
        <f aca="false">2.25+1</f>
        <v>3.25</v>
      </c>
      <c r="K93" s="57" t="n">
        <v>1.27</v>
      </c>
      <c r="L93" s="57" t="n">
        <v>1.27</v>
      </c>
      <c r="M93" s="178" t="s">
        <v>698</v>
      </c>
    </row>
    <row r="94" customFormat="false" ht="12.75" hidden="false" customHeight="false" outlineLevel="0" collapsed="false">
      <c r="A94" s="172" t="n">
        <v>90</v>
      </c>
      <c r="B94" s="101"/>
      <c r="C94" s="101"/>
      <c r="D94" s="101"/>
      <c r="E94" s="101"/>
      <c r="F94" s="101"/>
      <c r="G94" s="101"/>
      <c r="H94" s="56" t="n">
        <v>1</v>
      </c>
      <c r="I94" s="25" t="s">
        <v>702</v>
      </c>
      <c r="J94" s="177" t="n">
        <f aca="false">5.56+1</f>
        <v>6.56</v>
      </c>
      <c r="K94" s="57" t="n">
        <v>5.36</v>
      </c>
      <c r="L94" s="57" t="n">
        <v>3.53</v>
      </c>
      <c r="M94" s="178" t="s">
        <v>698</v>
      </c>
    </row>
    <row r="95" customFormat="false" ht="12.75" hidden="false" customHeight="false" outlineLevel="0" collapsed="false">
      <c r="A95" s="172" t="n">
        <v>91</v>
      </c>
      <c r="B95" s="101"/>
      <c r="C95" s="101"/>
      <c r="D95" s="101"/>
      <c r="E95" s="101"/>
      <c r="F95" s="101"/>
      <c r="G95" s="101"/>
      <c r="H95" s="56" t="n">
        <v>1</v>
      </c>
      <c r="I95" s="25" t="s">
        <v>703</v>
      </c>
      <c r="J95" s="177" t="n">
        <f aca="false">5.56+1</f>
        <v>6.56</v>
      </c>
      <c r="K95" s="57" t="n">
        <v>5.36</v>
      </c>
      <c r="L95" s="57" t="n">
        <v>3.53</v>
      </c>
      <c r="M95" s="178" t="s">
        <v>698</v>
      </c>
    </row>
    <row r="96" customFormat="false" ht="12.75" hidden="false" customHeight="false" outlineLevel="0" collapsed="false">
      <c r="A96" s="172" t="n">
        <v>92</v>
      </c>
      <c r="B96" s="101"/>
      <c r="C96" s="101"/>
      <c r="D96" s="101"/>
      <c r="E96" s="101"/>
      <c r="F96" s="101"/>
      <c r="G96" s="101"/>
      <c r="H96" s="56" t="n">
        <v>1</v>
      </c>
      <c r="I96" s="25" t="s">
        <v>704</v>
      </c>
      <c r="J96" s="177" t="n">
        <f aca="false">5.56+1</f>
        <v>6.56</v>
      </c>
      <c r="K96" s="57" t="n">
        <v>5.36</v>
      </c>
      <c r="L96" s="57" t="n">
        <v>3.53</v>
      </c>
      <c r="M96" s="178" t="s">
        <v>698</v>
      </c>
    </row>
    <row r="97" customFormat="false" ht="12.75" hidden="false" customHeight="false" outlineLevel="0" collapsed="false">
      <c r="A97" s="172" t="n">
        <v>93</v>
      </c>
      <c r="B97" s="101"/>
      <c r="C97" s="101"/>
      <c r="D97" s="101"/>
      <c r="E97" s="101"/>
      <c r="F97" s="101"/>
      <c r="G97" s="101"/>
      <c r="H97" s="56" t="n">
        <v>1</v>
      </c>
      <c r="I97" s="25" t="s">
        <v>705</v>
      </c>
      <c r="J97" s="177" t="n">
        <f aca="false">5.56+1</f>
        <v>6.56</v>
      </c>
      <c r="K97" s="57" t="n">
        <v>5.36</v>
      </c>
      <c r="L97" s="57" t="n">
        <v>3.53</v>
      </c>
      <c r="M97" s="178" t="s">
        <v>698</v>
      </c>
    </row>
    <row r="98" customFormat="false" ht="12.75" hidden="false" customHeight="false" outlineLevel="0" collapsed="false">
      <c r="A98" s="172" t="n">
        <v>94</v>
      </c>
      <c r="B98" s="101"/>
      <c r="C98" s="101"/>
      <c r="D98" s="101"/>
      <c r="E98" s="101"/>
      <c r="F98" s="101"/>
      <c r="G98" s="101"/>
      <c r="H98" s="56" t="n">
        <v>1</v>
      </c>
      <c r="I98" s="25" t="s">
        <v>706</v>
      </c>
      <c r="J98" s="177" t="n">
        <f aca="false">13.55+1</f>
        <v>14.55</v>
      </c>
      <c r="K98" s="57" t="n">
        <v>50.03544</v>
      </c>
      <c r="L98" s="57" t="n">
        <v>50.03544</v>
      </c>
      <c r="M98" s="178" t="s">
        <v>698</v>
      </c>
    </row>
    <row r="99" customFormat="false" ht="12.75" hidden="false" customHeight="false" outlineLevel="0" collapsed="false">
      <c r="A99" s="172" t="n">
        <v>95</v>
      </c>
      <c r="B99" s="101"/>
      <c r="C99" s="101"/>
      <c r="D99" s="101"/>
      <c r="E99" s="101"/>
      <c r="F99" s="101"/>
      <c r="G99" s="101"/>
      <c r="H99" s="56" t="n">
        <v>1</v>
      </c>
      <c r="I99" s="25" t="s">
        <v>707</v>
      </c>
      <c r="J99" s="177" t="n">
        <f aca="false">14.45+1</f>
        <v>15.45</v>
      </c>
      <c r="K99" s="57" t="n">
        <v>52.1025</v>
      </c>
      <c r="L99" s="57" t="n">
        <v>52.1025</v>
      </c>
      <c r="M99" s="178" t="s">
        <v>698</v>
      </c>
    </row>
    <row r="100" customFormat="false" ht="12.75" hidden="false" customHeight="false" outlineLevel="0" collapsed="false">
      <c r="A100" s="172" t="n">
        <v>96</v>
      </c>
      <c r="B100" s="101"/>
      <c r="C100" s="101"/>
      <c r="D100" s="101"/>
      <c r="E100" s="101"/>
      <c r="F100" s="101"/>
      <c r="G100" s="101"/>
      <c r="H100" s="56" t="n">
        <v>1</v>
      </c>
      <c r="I100" s="25" t="s">
        <v>708</v>
      </c>
      <c r="J100" s="177" t="n">
        <f aca="false">10.6+1</f>
        <v>11.6</v>
      </c>
      <c r="K100" s="57" t="n">
        <v>50.03544</v>
      </c>
      <c r="L100" s="57" t="n">
        <v>50.03544</v>
      </c>
      <c r="M100" s="178" t="s">
        <v>698</v>
      </c>
    </row>
    <row r="101" customFormat="false" ht="12.75" hidden="false" customHeight="false" outlineLevel="0" collapsed="false">
      <c r="A101" s="172" t="n">
        <v>97</v>
      </c>
      <c r="B101" s="101"/>
      <c r="C101" s="101"/>
      <c r="D101" s="101"/>
      <c r="E101" s="101"/>
      <c r="F101" s="101"/>
      <c r="G101" s="101"/>
      <c r="H101" s="56" t="n">
        <v>1</v>
      </c>
      <c r="I101" s="25" t="s">
        <v>709</v>
      </c>
      <c r="J101" s="177" t="n">
        <f aca="false">15.12+1</f>
        <v>16.12</v>
      </c>
      <c r="K101" s="57" t="n">
        <v>50.03544</v>
      </c>
      <c r="L101" s="57" t="n">
        <v>50.03544</v>
      </c>
      <c r="M101" s="178" t="s">
        <v>698</v>
      </c>
    </row>
    <row r="102" customFormat="false" ht="12.75" hidden="false" customHeight="false" outlineLevel="0" collapsed="false">
      <c r="A102" s="172" t="n">
        <v>98</v>
      </c>
      <c r="B102" s="101"/>
      <c r="C102" s="101"/>
      <c r="D102" s="101"/>
      <c r="E102" s="101"/>
      <c r="F102" s="101"/>
      <c r="G102" s="101"/>
      <c r="H102" s="56"/>
      <c r="I102" s="25"/>
      <c r="J102" s="177"/>
      <c r="K102" s="194"/>
      <c r="L102" s="57"/>
      <c r="M102" s="178"/>
    </row>
    <row r="103" customFormat="false" ht="12.75" hidden="false" customHeight="false" outlineLevel="0" collapsed="false">
      <c r="A103" s="172" t="n">
        <v>99</v>
      </c>
      <c r="B103" s="101"/>
      <c r="C103" s="101"/>
      <c r="D103" s="101"/>
      <c r="E103" s="101"/>
      <c r="F103" s="101"/>
      <c r="G103" s="101"/>
      <c r="H103" s="56"/>
      <c r="I103" s="113" t="s">
        <v>710</v>
      </c>
      <c r="J103" s="174"/>
      <c r="K103" s="57"/>
      <c r="L103" s="57"/>
      <c r="M103" s="178"/>
    </row>
    <row r="104" customFormat="false" ht="12.75" hidden="false" customHeight="false" outlineLevel="0" collapsed="false">
      <c r="A104" s="172" t="n">
        <v>100</v>
      </c>
      <c r="B104" s="101"/>
      <c r="C104" s="101"/>
      <c r="D104" s="101"/>
      <c r="E104" s="101"/>
      <c r="F104" s="101"/>
      <c r="G104" s="101"/>
      <c r="H104" s="56" t="n">
        <v>2</v>
      </c>
      <c r="I104" s="25" t="s">
        <v>711</v>
      </c>
      <c r="J104" s="174" t="s">
        <v>13</v>
      </c>
      <c r="K104" s="195" t="n">
        <v>0</v>
      </c>
      <c r="L104" s="57" t="s">
        <v>289</v>
      </c>
      <c r="M104" s="7" t="s">
        <v>179</v>
      </c>
    </row>
    <row r="105" customFormat="false" ht="12.75" hidden="false" customHeight="false" outlineLevel="0" collapsed="false">
      <c r="A105" s="172" t="n">
        <v>101</v>
      </c>
      <c r="B105" s="101"/>
      <c r="C105" s="101"/>
      <c r="D105" s="101"/>
      <c r="E105" s="101"/>
      <c r="F105" s="101"/>
      <c r="G105" s="101"/>
      <c r="H105" s="56" t="n">
        <v>2</v>
      </c>
      <c r="I105" s="25" t="s">
        <v>712</v>
      </c>
      <c r="J105" s="174" t="s">
        <v>13</v>
      </c>
      <c r="K105" s="195" t="n">
        <v>0</v>
      </c>
      <c r="L105" s="57" t="s">
        <v>289</v>
      </c>
      <c r="M105" s="7" t="s">
        <v>179</v>
      </c>
    </row>
    <row r="106" customFormat="false" ht="12.75" hidden="false" customHeight="false" outlineLevel="0" collapsed="false">
      <c r="A106" s="172" t="n">
        <v>102</v>
      </c>
      <c r="B106" s="101"/>
      <c r="C106" s="101"/>
      <c r="D106" s="101"/>
      <c r="E106" s="101"/>
      <c r="F106" s="101"/>
      <c r="G106" s="101"/>
      <c r="H106" s="56" t="n">
        <v>2</v>
      </c>
      <c r="I106" s="25" t="s">
        <v>713</v>
      </c>
      <c r="J106" s="174" t="s">
        <v>13</v>
      </c>
      <c r="K106" s="195" t="n">
        <v>0</v>
      </c>
      <c r="L106" s="57" t="s">
        <v>289</v>
      </c>
      <c r="M106" s="7" t="s">
        <v>179</v>
      </c>
    </row>
    <row r="107" customFormat="false" ht="12.75" hidden="false" customHeight="false" outlineLevel="0" collapsed="false">
      <c r="A107" s="172" t="n">
        <v>103</v>
      </c>
      <c r="B107" s="101"/>
      <c r="C107" s="101"/>
      <c r="D107" s="101"/>
      <c r="E107" s="101"/>
      <c r="F107" s="101"/>
      <c r="G107" s="101"/>
      <c r="H107" s="56" t="n">
        <v>2</v>
      </c>
      <c r="I107" s="25" t="s">
        <v>714</v>
      </c>
      <c r="J107" s="174" t="s">
        <v>13</v>
      </c>
      <c r="K107" s="195" t="n">
        <v>0</v>
      </c>
      <c r="L107" s="57" t="s">
        <v>289</v>
      </c>
      <c r="M107" s="7" t="s">
        <v>179</v>
      </c>
    </row>
    <row r="108" customFormat="false" ht="12.75" hidden="false" customHeight="false" outlineLevel="0" collapsed="false">
      <c r="A108" s="172" t="n">
        <v>104</v>
      </c>
      <c r="B108" s="101"/>
      <c r="C108" s="101"/>
      <c r="D108" s="101"/>
      <c r="E108" s="101"/>
      <c r="F108" s="101"/>
      <c r="G108" s="101"/>
      <c r="H108" s="56" t="n">
        <v>2</v>
      </c>
      <c r="I108" s="25" t="s">
        <v>715</v>
      </c>
      <c r="J108" s="174" t="s">
        <v>13</v>
      </c>
      <c r="K108" s="195" t="n">
        <v>0</v>
      </c>
      <c r="L108" s="57" t="s">
        <v>289</v>
      </c>
      <c r="M108" s="7" t="s">
        <v>179</v>
      </c>
    </row>
    <row r="109" customFormat="false" ht="12.75" hidden="false" customHeight="false" outlineLevel="0" collapsed="false">
      <c r="A109" s="172" t="n">
        <v>105</v>
      </c>
      <c r="B109" s="101"/>
      <c r="C109" s="101"/>
      <c r="D109" s="101"/>
      <c r="E109" s="101"/>
      <c r="F109" s="101"/>
      <c r="G109" s="101"/>
      <c r="H109" s="56" t="n">
        <v>2</v>
      </c>
      <c r="I109" s="25" t="s">
        <v>716</v>
      </c>
      <c r="J109" s="174" t="s">
        <v>13</v>
      </c>
      <c r="K109" s="195" t="n">
        <v>0</v>
      </c>
      <c r="L109" s="57" t="s">
        <v>289</v>
      </c>
      <c r="M109" s="7" t="s">
        <v>179</v>
      </c>
    </row>
    <row r="110" customFormat="false" ht="12.75" hidden="false" customHeight="false" outlineLevel="0" collapsed="false">
      <c r="A110" s="172" t="n">
        <v>106</v>
      </c>
      <c r="B110" s="101"/>
      <c r="C110" s="101"/>
      <c r="D110" s="101"/>
      <c r="E110" s="101"/>
      <c r="F110" s="101"/>
      <c r="G110" s="101"/>
      <c r="H110" s="56" t="n">
        <v>2</v>
      </c>
      <c r="I110" s="25" t="s">
        <v>717</v>
      </c>
      <c r="J110" s="174" t="s">
        <v>13</v>
      </c>
      <c r="K110" s="195" t="n">
        <v>0</v>
      </c>
      <c r="L110" s="57" t="s">
        <v>289</v>
      </c>
      <c r="M110" s="7" t="s">
        <v>179</v>
      </c>
    </row>
    <row r="111" customFormat="false" ht="12.75" hidden="false" customHeight="false" outlineLevel="0" collapsed="false">
      <c r="A111" s="172" t="n">
        <v>107</v>
      </c>
      <c r="B111" s="101"/>
      <c r="C111" s="101"/>
      <c r="D111" s="101"/>
      <c r="E111" s="101"/>
      <c r="F111" s="101"/>
      <c r="G111" s="101"/>
      <c r="H111" s="56" t="n">
        <v>2</v>
      </c>
      <c r="I111" s="25" t="s">
        <v>718</v>
      </c>
      <c r="J111" s="174" t="s">
        <v>13</v>
      </c>
      <c r="K111" s="195" t="n">
        <v>0</v>
      </c>
      <c r="L111" s="57" t="s">
        <v>289</v>
      </c>
      <c r="M111" s="7" t="s">
        <v>179</v>
      </c>
    </row>
    <row r="112" customFormat="false" ht="12.75" hidden="false" customHeight="false" outlineLevel="0" collapsed="false">
      <c r="A112" s="172" t="n">
        <v>108</v>
      </c>
      <c r="B112" s="101"/>
      <c r="C112" s="101"/>
      <c r="D112" s="101"/>
      <c r="E112" s="101"/>
      <c r="F112" s="101"/>
      <c r="G112" s="101"/>
      <c r="H112" s="56" t="n">
        <v>2</v>
      </c>
      <c r="I112" s="25" t="s">
        <v>719</v>
      </c>
      <c r="J112" s="174" t="s">
        <v>13</v>
      </c>
      <c r="K112" s="195" t="n">
        <v>0</v>
      </c>
      <c r="L112" s="57" t="s">
        <v>289</v>
      </c>
      <c r="M112" s="7" t="s">
        <v>179</v>
      </c>
    </row>
    <row r="113" customFormat="false" ht="12.75" hidden="false" customHeight="false" outlineLevel="0" collapsed="false">
      <c r="A113" s="172" t="n">
        <v>109</v>
      </c>
      <c r="B113" s="101"/>
      <c r="C113" s="101"/>
      <c r="D113" s="101"/>
      <c r="E113" s="101"/>
      <c r="F113" s="101"/>
      <c r="G113" s="101"/>
      <c r="H113" s="56" t="n">
        <v>2</v>
      </c>
      <c r="I113" s="25" t="s">
        <v>720</v>
      </c>
      <c r="J113" s="174" t="s">
        <v>13</v>
      </c>
      <c r="K113" s="195" t="n">
        <v>0</v>
      </c>
      <c r="L113" s="57" t="s">
        <v>289</v>
      </c>
      <c r="M113" s="7" t="s">
        <v>179</v>
      </c>
    </row>
    <row r="114" customFormat="false" ht="12.75" hidden="false" customHeight="false" outlineLevel="0" collapsed="false">
      <c r="A114" s="172" t="n">
        <v>110</v>
      </c>
      <c r="B114" s="101"/>
      <c r="C114" s="101"/>
      <c r="D114" s="101"/>
      <c r="E114" s="101"/>
      <c r="F114" s="101"/>
      <c r="G114" s="101"/>
      <c r="H114" s="56" t="n">
        <v>2</v>
      </c>
      <c r="I114" s="25" t="s">
        <v>721</v>
      </c>
      <c r="J114" s="174" t="s">
        <v>13</v>
      </c>
      <c r="K114" s="195" t="n">
        <v>0</v>
      </c>
      <c r="L114" s="57" t="s">
        <v>289</v>
      </c>
      <c r="M114" s="7" t="s">
        <v>179</v>
      </c>
    </row>
    <row r="115" customFormat="false" ht="12.75" hidden="false" customHeight="false" outlineLevel="0" collapsed="false">
      <c r="A115" s="172" t="n">
        <v>111</v>
      </c>
      <c r="B115" s="101"/>
      <c r="C115" s="101"/>
      <c r="D115" s="101"/>
      <c r="E115" s="101"/>
      <c r="F115" s="101"/>
      <c r="G115" s="101"/>
      <c r="H115" s="56" t="n">
        <v>2</v>
      </c>
      <c r="I115" s="25" t="s">
        <v>722</v>
      </c>
      <c r="J115" s="174" t="s">
        <v>13</v>
      </c>
      <c r="K115" s="195" t="n">
        <v>0</v>
      </c>
      <c r="L115" s="57" t="s">
        <v>289</v>
      </c>
      <c r="M115" s="7" t="s">
        <v>179</v>
      </c>
    </row>
    <row r="116" customFormat="false" ht="12.75" hidden="false" customHeight="false" outlineLevel="0" collapsed="false">
      <c r="A116" s="172" t="n">
        <v>112</v>
      </c>
      <c r="B116" s="101"/>
      <c r="C116" s="101"/>
      <c r="D116" s="101"/>
      <c r="E116" s="101"/>
      <c r="F116" s="101"/>
      <c r="G116" s="101"/>
      <c r="H116" s="56" t="n">
        <v>2</v>
      </c>
      <c r="I116" s="25" t="s">
        <v>723</v>
      </c>
      <c r="J116" s="174" t="s">
        <v>13</v>
      </c>
      <c r="K116" s="195" t="n">
        <v>0</v>
      </c>
      <c r="L116" s="57" t="s">
        <v>289</v>
      </c>
      <c r="M116" s="7" t="s">
        <v>179</v>
      </c>
    </row>
    <row r="117" customFormat="false" ht="12.75" hidden="false" customHeight="false" outlineLevel="0" collapsed="false">
      <c r="A117" s="172" t="n">
        <v>113</v>
      </c>
      <c r="B117" s="101"/>
      <c r="C117" s="101"/>
      <c r="D117" s="101"/>
      <c r="E117" s="101"/>
      <c r="F117" s="101"/>
      <c r="G117" s="101"/>
      <c r="H117" s="56" t="n">
        <v>2</v>
      </c>
      <c r="I117" s="25" t="s">
        <v>724</v>
      </c>
      <c r="J117" s="174" t="s">
        <v>13</v>
      </c>
      <c r="K117" s="195" t="n">
        <v>0</v>
      </c>
      <c r="L117" s="57" t="s">
        <v>289</v>
      </c>
      <c r="M117" s="7" t="s">
        <v>179</v>
      </c>
    </row>
    <row r="118" customFormat="false" ht="12.75" hidden="false" customHeight="false" outlineLevel="0" collapsed="false">
      <c r="A118" s="172" t="n">
        <v>114</v>
      </c>
      <c r="B118" s="101"/>
      <c r="C118" s="101"/>
      <c r="D118" s="101"/>
      <c r="E118" s="101"/>
      <c r="F118" s="101"/>
      <c r="G118" s="101"/>
      <c r="H118" s="56" t="n">
        <v>2</v>
      </c>
      <c r="I118" s="25" t="s">
        <v>725</v>
      </c>
      <c r="J118" s="174" t="s">
        <v>13</v>
      </c>
      <c r="K118" s="195" t="n">
        <v>0</v>
      </c>
      <c r="L118" s="57" t="s">
        <v>289</v>
      </c>
      <c r="M118" s="7" t="s">
        <v>179</v>
      </c>
    </row>
    <row r="119" customFormat="false" ht="12.75" hidden="false" customHeight="false" outlineLevel="0" collapsed="false">
      <c r="A119" s="172" t="n">
        <v>115</v>
      </c>
      <c r="B119" s="101"/>
      <c r="C119" s="101"/>
      <c r="D119" s="101"/>
      <c r="E119" s="101"/>
      <c r="F119" s="101"/>
      <c r="G119" s="101"/>
      <c r="H119" s="56" t="n">
        <v>2</v>
      </c>
      <c r="I119" s="25" t="s">
        <v>726</v>
      </c>
      <c r="J119" s="174" t="s">
        <v>13</v>
      </c>
      <c r="K119" s="195" t="n">
        <v>0</v>
      </c>
      <c r="L119" s="57" t="s">
        <v>289</v>
      </c>
      <c r="M119" s="7" t="s">
        <v>179</v>
      </c>
    </row>
    <row r="120" customFormat="false" ht="12.75" hidden="false" customHeight="false" outlineLevel="0" collapsed="false">
      <c r="A120" s="172" t="n">
        <v>116</v>
      </c>
      <c r="B120" s="101"/>
      <c r="C120" s="101"/>
      <c r="D120" s="101"/>
      <c r="E120" s="101"/>
      <c r="F120" s="101"/>
      <c r="G120" s="101"/>
      <c r="H120" s="56"/>
      <c r="I120" s="25"/>
      <c r="J120" s="174"/>
      <c r="K120" s="182"/>
      <c r="L120" s="57"/>
      <c r="M120" s="178"/>
    </row>
    <row r="121" customFormat="false" ht="12.75" hidden="false" customHeight="false" outlineLevel="0" collapsed="false">
      <c r="A121" s="172" t="n">
        <v>117</v>
      </c>
      <c r="B121" s="101"/>
      <c r="C121" s="101"/>
      <c r="D121" s="101"/>
      <c r="E121" s="101"/>
      <c r="F121" s="101"/>
      <c r="G121" s="101"/>
      <c r="H121" s="56"/>
      <c r="I121" s="113" t="s">
        <v>727</v>
      </c>
      <c r="J121" s="174"/>
      <c r="K121" s="195"/>
      <c r="L121" s="57"/>
      <c r="M121" s="178"/>
    </row>
    <row r="122" customFormat="false" ht="12.75" hidden="false" customHeight="false" outlineLevel="0" collapsed="false">
      <c r="A122" s="172" t="n">
        <v>118</v>
      </c>
      <c r="B122" s="101"/>
      <c r="C122" s="101"/>
      <c r="D122" s="101"/>
      <c r="E122" s="101"/>
      <c r="F122" s="101"/>
      <c r="G122" s="101"/>
      <c r="H122" s="56" t="n">
        <v>2</v>
      </c>
      <c r="I122" s="25" t="s">
        <v>728</v>
      </c>
      <c r="J122" s="174" t="s">
        <v>13</v>
      </c>
      <c r="K122" s="57" t="n">
        <v>0.203742</v>
      </c>
      <c r="L122" s="57" t="s">
        <v>289</v>
      </c>
      <c r="M122" s="7" t="s">
        <v>179</v>
      </c>
    </row>
    <row r="123" customFormat="false" ht="12.75" hidden="false" customHeight="false" outlineLevel="0" collapsed="false">
      <c r="A123" s="172" t="n">
        <v>119</v>
      </c>
      <c r="B123" s="101"/>
      <c r="C123" s="101"/>
      <c r="D123" s="101"/>
      <c r="E123" s="101"/>
      <c r="F123" s="101"/>
      <c r="G123" s="101"/>
      <c r="H123" s="56" t="n">
        <v>2</v>
      </c>
      <c r="I123" s="25" t="s">
        <v>729</v>
      </c>
      <c r="J123" s="174" t="s">
        <v>13</v>
      </c>
      <c r="K123" s="57" t="n">
        <v>0.294294</v>
      </c>
      <c r="L123" s="57" t="s">
        <v>289</v>
      </c>
      <c r="M123" s="7" t="s">
        <v>179</v>
      </c>
    </row>
    <row r="124" customFormat="false" ht="12.75" hidden="false" customHeight="false" outlineLevel="0" collapsed="false">
      <c r="A124" s="172" t="n">
        <v>120</v>
      </c>
      <c r="B124" s="101"/>
      <c r="C124" s="101"/>
      <c r="D124" s="101"/>
      <c r="E124" s="101"/>
      <c r="F124" s="101"/>
      <c r="G124" s="101"/>
      <c r="H124" s="56"/>
      <c r="I124" s="25"/>
      <c r="J124" s="174"/>
      <c r="K124" s="182"/>
      <c r="L124" s="57"/>
      <c r="M124" s="178"/>
    </row>
    <row r="125" customFormat="false" ht="12.75" hidden="false" customHeight="false" outlineLevel="0" collapsed="false">
      <c r="A125" s="172" t="n">
        <v>121</v>
      </c>
      <c r="B125" s="101"/>
      <c r="C125" s="101"/>
      <c r="D125" s="101"/>
      <c r="E125" s="101"/>
      <c r="F125" s="101"/>
      <c r="G125" s="101"/>
      <c r="H125" s="56"/>
      <c r="I125" s="113" t="s">
        <v>730</v>
      </c>
      <c r="J125" s="174"/>
      <c r="K125" s="195"/>
      <c r="L125" s="57"/>
      <c r="M125" s="178"/>
    </row>
    <row r="126" customFormat="false" ht="12.75" hidden="false" customHeight="false" outlineLevel="0" collapsed="false">
      <c r="A126" s="172" t="n">
        <v>122</v>
      </c>
      <c r="B126" s="101"/>
      <c r="C126" s="101"/>
      <c r="D126" s="101"/>
      <c r="E126" s="101"/>
      <c r="F126" s="101"/>
      <c r="G126" s="101"/>
      <c r="H126" s="56" t="n">
        <v>2</v>
      </c>
      <c r="I126" s="25" t="s">
        <v>731</v>
      </c>
      <c r="J126" s="57" t="s">
        <v>13</v>
      </c>
      <c r="K126" s="57" t="n">
        <v>0.294294</v>
      </c>
      <c r="L126" s="57" t="s">
        <v>13</v>
      </c>
      <c r="M126" s="7" t="s">
        <v>179</v>
      </c>
    </row>
    <row r="127" customFormat="false" ht="12.75" hidden="false" customHeight="false" outlineLevel="0" collapsed="false">
      <c r="A127" s="172" t="n">
        <v>123</v>
      </c>
      <c r="B127" s="101"/>
      <c r="C127" s="101"/>
      <c r="D127" s="101"/>
      <c r="E127" s="101"/>
      <c r="F127" s="101"/>
      <c r="G127" s="101"/>
      <c r="H127" s="56" t="n">
        <v>7</v>
      </c>
      <c r="I127" s="25" t="s">
        <v>732</v>
      </c>
      <c r="J127" s="57" t="s">
        <v>13</v>
      </c>
      <c r="K127" s="57" t="n">
        <v>0.294294</v>
      </c>
      <c r="L127" s="57" t="s">
        <v>13</v>
      </c>
      <c r="M127" s="7" t="s">
        <v>179</v>
      </c>
    </row>
    <row r="128" customFormat="false" ht="12.75" hidden="false" customHeight="false" outlineLevel="0" collapsed="false">
      <c r="A128" s="172" t="n">
        <v>124</v>
      </c>
      <c r="B128" s="101"/>
      <c r="C128" s="101"/>
      <c r="D128" s="101"/>
      <c r="E128" s="101"/>
      <c r="F128" s="101"/>
      <c r="G128" s="101"/>
      <c r="H128" s="56" t="n">
        <v>2</v>
      </c>
      <c r="I128" s="25" t="s">
        <v>733</v>
      </c>
      <c r="J128" s="57" t="s">
        <v>13</v>
      </c>
      <c r="K128" s="57" t="n">
        <v>3.565485</v>
      </c>
      <c r="L128" s="57" t="s">
        <v>13</v>
      </c>
      <c r="M128" s="7" t="s">
        <v>179</v>
      </c>
    </row>
    <row r="129" customFormat="false" ht="12.75" hidden="false" customHeight="false" outlineLevel="0" collapsed="false">
      <c r="A129" s="172" t="n">
        <v>125</v>
      </c>
      <c r="B129" s="101"/>
      <c r="C129" s="101"/>
      <c r="D129" s="101"/>
      <c r="E129" s="101"/>
      <c r="F129" s="101"/>
      <c r="G129" s="101"/>
      <c r="H129" s="56"/>
      <c r="I129" s="25"/>
      <c r="J129" s="174"/>
      <c r="K129" s="182"/>
      <c r="L129" s="57"/>
      <c r="M129" s="178"/>
    </row>
    <row r="130" customFormat="false" ht="12.75" hidden="false" customHeight="false" outlineLevel="0" collapsed="false">
      <c r="A130" s="172" t="n">
        <v>126</v>
      </c>
      <c r="B130" s="101"/>
      <c r="C130" s="101"/>
      <c r="D130" s="101"/>
      <c r="E130" s="101"/>
      <c r="F130" s="101"/>
      <c r="G130" s="101"/>
      <c r="H130" s="56"/>
      <c r="I130" s="113" t="s">
        <v>734</v>
      </c>
      <c r="J130" s="174"/>
      <c r="K130" s="183"/>
      <c r="L130" s="57"/>
      <c r="M130" s="178"/>
    </row>
    <row r="131" customFormat="false" ht="12.75" hidden="false" customHeight="false" outlineLevel="0" collapsed="false">
      <c r="A131" s="172" t="n">
        <v>127</v>
      </c>
      <c r="B131" s="101"/>
      <c r="C131" s="101"/>
      <c r="D131" s="101"/>
      <c r="E131" s="101"/>
      <c r="F131" s="101"/>
      <c r="G131" s="101"/>
      <c r="H131" s="56" t="n">
        <v>2</v>
      </c>
      <c r="I131" s="25" t="s">
        <v>735</v>
      </c>
      <c r="J131" s="57" t="s">
        <v>13</v>
      </c>
      <c r="K131" s="57" t="n">
        <v>0.588588</v>
      </c>
      <c r="L131" s="57" t="s">
        <v>13</v>
      </c>
      <c r="M131" s="7" t="s">
        <v>179</v>
      </c>
    </row>
    <row r="132" customFormat="false" ht="12.75" hidden="false" customHeight="false" outlineLevel="0" collapsed="false">
      <c r="A132" s="172" t="n">
        <v>128</v>
      </c>
      <c r="B132" s="101"/>
      <c r="C132" s="101"/>
      <c r="D132" s="101"/>
      <c r="E132" s="101"/>
      <c r="F132" s="101"/>
      <c r="G132" s="101"/>
      <c r="H132" s="56" t="n">
        <v>7</v>
      </c>
      <c r="I132" s="25" t="s">
        <v>736</v>
      </c>
      <c r="J132" s="57" t="s">
        <v>13</v>
      </c>
      <c r="K132" s="57" t="n">
        <v>0.588588</v>
      </c>
      <c r="L132" s="57" t="s">
        <v>13</v>
      </c>
      <c r="M132" s="7" t="s">
        <v>179</v>
      </c>
    </row>
    <row r="133" customFormat="false" ht="12.75" hidden="false" customHeight="false" outlineLevel="0" collapsed="false">
      <c r="A133" s="172" t="n">
        <v>129</v>
      </c>
      <c r="B133" s="101"/>
      <c r="C133" s="101"/>
      <c r="D133" s="101"/>
      <c r="E133" s="101"/>
      <c r="F133" s="101"/>
      <c r="G133" s="101"/>
      <c r="H133" s="56" t="n">
        <v>2</v>
      </c>
      <c r="I133" s="25" t="s">
        <v>737</v>
      </c>
      <c r="J133" s="57" t="s">
        <v>13</v>
      </c>
      <c r="K133" s="57" t="n">
        <v>0.588588</v>
      </c>
      <c r="L133" s="57" t="s">
        <v>13</v>
      </c>
      <c r="M133" s="7" t="s">
        <v>179</v>
      </c>
    </row>
    <row r="134" customFormat="false" ht="12.75" hidden="false" customHeight="false" outlineLevel="0" collapsed="false">
      <c r="A134" s="172" t="n">
        <v>130</v>
      </c>
      <c r="B134" s="101"/>
      <c r="C134" s="101"/>
      <c r="D134" s="101"/>
      <c r="E134" s="101"/>
      <c r="F134" s="101"/>
      <c r="G134" s="101"/>
      <c r="H134" s="56" t="n">
        <v>7</v>
      </c>
      <c r="I134" s="25" t="s">
        <v>738</v>
      </c>
      <c r="J134" s="57" t="s">
        <v>13</v>
      </c>
      <c r="K134" s="57" t="n">
        <v>0.588588</v>
      </c>
      <c r="L134" s="57" t="s">
        <v>13</v>
      </c>
      <c r="M134" s="7" t="s">
        <v>179</v>
      </c>
    </row>
    <row r="135" customFormat="false" ht="12.75" hidden="false" customHeight="false" outlineLevel="0" collapsed="false">
      <c r="A135" s="172" t="n">
        <v>131</v>
      </c>
      <c r="B135" s="101"/>
      <c r="C135" s="101"/>
      <c r="D135" s="101"/>
      <c r="E135" s="101"/>
      <c r="F135" s="101"/>
      <c r="G135" s="101"/>
      <c r="H135" s="56" t="n">
        <v>2</v>
      </c>
      <c r="I135" s="25" t="s">
        <v>739</v>
      </c>
      <c r="J135" s="57" t="s">
        <v>13</v>
      </c>
      <c r="K135" s="57" t="n">
        <v>0.588588</v>
      </c>
      <c r="L135" s="57" t="s">
        <v>13</v>
      </c>
      <c r="M135" s="7" t="s">
        <v>179</v>
      </c>
    </row>
    <row r="136" customFormat="false" ht="12.75" hidden="false" customHeight="false" outlineLevel="0" collapsed="false">
      <c r="A136" s="172" t="n">
        <v>132</v>
      </c>
      <c r="B136" s="101"/>
      <c r="C136" s="101"/>
      <c r="D136" s="101"/>
      <c r="E136" s="101"/>
      <c r="F136" s="101"/>
      <c r="G136" s="101"/>
      <c r="H136" s="56" t="n">
        <v>7</v>
      </c>
      <c r="I136" s="25" t="s">
        <v>740</v>
      </c>
      <c r="J136" s="57" t="s">
        <v>13</v>
      </c>
      <c r="K136" s="57" t="n">
        <v>0.588588</v>
      </c>
      <c r="L136" s="57" t="s">
        <v>13</v>
      </c>
      <c r="M136" s="7" t="s">
        <v>179</v>
      </c>
    </row>
    <row r="137" customFormat="false" ht="12.75" hidden="false" customHeight="false" outlineLevel="0" collapsed="false">
      <c r="A137" s="172" t="n">
        <v>133</v>
      </c>
      <c r="B137" s="101"/>
      <c r="C137" s="101"/>
      <c r="D137" s="101"/>
      <c r="E137" s="101"/>
      <c r="F137" s="101"/>
      <c r="G137" s="101"/>
      <c r="H137" s="56"/>
      <c r="I137" s="25"/>
      <c r="J137" s="174"/>
      <c r="K137" s="183"/>
      <c r="L137" s="57"/>
      <c r="M137" s="178"/>
    </row>
    <row r="138" customFormat="false" ht="12.75" hidden="false" customHeight="false" outlineLevel="0" collapsed="false">
      <c r="A138" s="172" t="n">
        <v>134</v>
      </c>
      <c r="B138" s="101"/>
      <c r="C138" s="101"/>
      <c r="D138" s="101"/>
      <c r="E138" s="101"/>
      <c r="F138" s="101"/>
      <c r="G138" s="101"/>
      <c r="H138" s="56"/>
      <c r="I138" s="113" t="s">
        <v>741</v>
      </c>
      <c r="J138" s="174"/>
      <c r="K138" s="183"/>
      <c r="L138" s="57"/>
      <c r="M138" s="178"/>
    </row>
    <row r="139" customFormat="false" ht="12.75" hidden="false" customHeight="false" outlineLevel="0" collapsed="false">
      <c r="A139" s="172" t="n">
        <v>135</v>
      </c>
      <c r="B139" s="101"/>
      <c r="C139" s="101"/>
      <c r="D139" s="101"/>
      <c r="E139" s="101"/>
      <c r="F139" s="101"/>
      <c r="G139" s="101"/>
      <c r="H139" s="56" t="n">
        <v>2</v>
      </c>
      <c r="I139" s="25" t="s">
        <v>742</v>
      </c>
      <c r="J139" s="57" t="s">
        <v>13</v>
      </c>
      <c r="K139" s="57" t="n">
        <v>130.21</v>
      </c>
      <c r="L139" s="57" t="n">
        <v>11.23</v>
      </c>
      <c r="M139" s="178"/>
    </row>
    <row r="140" customFormat="false" ht="12.75" hidden="false" customHeight="false" outlineLevel="0" collapsed="false">
      <c r="A140" s="172" t="n">
        <v>136</v>
      </c>
      <c r="B140" s="101"/>
      <c r="C140" s="101"/>
      <c r="D140" s="101"/>
      <c r="E140" s="101"/>
      <c r="F140" s="101"/>
      <c r="G140" s="101"/>
      <c r="H140" s="56" t="n">
        <v>2</v>
      </c>
      <c r="I140" s="25" t="s">
        <v>743</v>
      </c>
      <c r="J140" s="57" t="s">
        <v>13</v>
      </c>
      <c r="K140" s="57" t="n">
        <v>123.65</v>
      </c>
      <c r="L140" s="57" t="n">
        <v>5.6</v>
      </c>
      <c r="M140" s="178"/>
    </row>
    <row r="141" customFormat="false" ht="12.75" hidden="false" customHeight="false" outlineLevel="0" collapsed="false">
      <c r="A141" s="172" t="n">
        <v>137</v>
      </c>
      <c r="B141" s="101"/>
      <c r="C141" s="101"/>
      <c r="D141" s="101"/>
      <c r="E141" s="101"/>
      <c r="F141" s="101"/>
      <c r="G141" s="101"/>
      <c r="H141" s="56"/>
      <c r="I141" s="25"/>
      <c r="J141" s="174"/>
      <c r="K141" s="195"/>
      <c r="L141" s="57"/>
      <c r="M141" s="178"/>
    </row>
    <row r="142" customFormat="false" ht="12.75" hidden="false" customHeight="false" outlineLevel="0" collapsed="false">
      <c r="A142" s="172" t="n">
        <v>138</v>
      </c>
      <c r="B142" s="101"/>
      <c r="C142" s="101"/>
      <c r="D142" s="101"/>
      <c r="E142" s="101"/>
      <c r="F142" s="101"/>
      <c r="G142" s="101"/>
      <c r="H142" s="56"/>
      <c r="I142" s="113" t="s">
        <v>744</v>
      </c>
      <c r="J142" s="174"/>
      <c r="K142" s="183"/>
      <c r="L142" s="57"/>
      <c r="M142" s="178"/>
    </row>
    <row r="143" customFormat="false" ht="12.75" hidden="false" customHeight="false" outlineLevel="0" collapsed="false">
      <c r="A143" s="172" t="n">
        <v>139</v>
      </c>
      <c r="B143" s="101"/>
      <c r="C143" s="101"/>
      <c r="D143" s="101"/>
      <c r="E143" s="101"/>
      <c r="F143" s="101"/>
      <c r="G143" s="101"/>
      <c r="H143" s="56" t="n">
        <v>2</v>
      </c>
      <c r="I143" s="25" t="s">
        <v>745</v>
      </c>
      <c r="J143" s="174" t="s">
        <v>13</v>
      </c>
      <c r="K143" s="57" t="n">
        <v>1.211133</v>
      </c>
      <c r="L143" s="57" t="s">
        <v>289</v>
      </c>
      <c r="M143" s="7" t="s">
        <v>179</v>
      </c>
    </row>
    <row r="144" customFormat="false" ht="12.75" hidden="false" customHeight="false" outlineLevel="0" collapsed="false">
      <c r="A144" s="172" t="n">
        <v>140</v>
      </c>
      <c r="B144" s="101"/>
      <c r="C144" s="101"/>
      <c r="D144" s="101"/>
      <c r="E144" s="101"/>
      <c r="F144" s="101"/>
      <c r="G144" s="101"/>
      <c r="H144" s="56" t="n">
        <v>2</v>
      </c>
      <c r="I144" s="25" t="s">
        <v>746</v>
      </c>
      <c r="J144" s="174" t="s">
        <v>13</v>
      </c>
      <c r="K144" s="57" t="n">
        <v>1.211133</v>
      </c>
      <c r="L144" s="57" t="s">
        <v>289</v>
      </c>
      <c r="M144" s="7" t="s">
        <v>179</v>
      </c>
    </row>
    <row r="145" customFormat="false" ht="12.75" hidden="false" customHeight="false" outlineLevel="0" collapsed="false">
      <c r="A145" s="172" t="n">
        <v>141</v>
      </c>
      <c r="B145" s="101"/>
      <c r="C145" s="101"/>
      <c r="D145" s="101"/>
      <c r="E145" s="101"/>
      <c r="F145" s="101"/>
      <c r="G145" s="101"/>
      <c r="H145" s="56" t="n">
        <v>2</v>
      </c>
      <c r="I145" s="25" t="s">
        <v>747</v>
      </c>
      <c r="J145" s="174" t="s">
        <v>13</v>
      </c>
      <c r="K145" s="57" t="n">
        <v>1.211133</v>
      </c>
      <c r="L145" s="57" t="s">
        <v>289</v>
      </c>
      <c r="M145" s="7" t="s">
        <v>179</v>
      </c>
    </row>
    <row r="146" customFormat="false" ht="12.75" hidden="false" customHeight="false" outlineLevel="0" collapsed="false">
      <c r="A146" s="172" t="n">
        <v>142</v>
      </c>
      <c r="B146" s="101"/>
      <c r="C146" s="101"/>
      <c r="D146" s="101"/>
      <c r="E146" s="101"/>
      <c r="F146" s="101"/>
      <c r="G146" s="101"/>
      <c r="H146" s="56" t="n">
        <v>2</v>
      </c>
      <c r="I146" s="25" t="s">
        <v>713</v>
      </c>
      <c r="J146" s="174" t="s">
        <v>13</v>
      </c>
      <c r="K146" s="57" t="n">
        <v>1.211133</v>
      </c>
      <c r="L146" s="57" t="s">
        <v>289</v>
      </c>
      <c r="M146" s="7" t="s">
        <v>179</v>
      </c>
    </row>
    <row r="147" customFormat="false" ht="12.75" hidden="false" customHeight="false" outlineLevel="0" collapsed="false">
      <c r="A147" s="172" t="n">
        <v>143</v>
      </c>
      <c r="B147" s="101"/>
      <c r="C147" s="101"/>
      <c r="D147" s="101"/>
      <c r="E147" s="101"/>
      <c r="F147" s="101"/>
      <c r="G147" s="101"/>
      <c r="H147" s="56" t="n">
        <v>2</v>
      </c>
      <c r="I147" s="25" t="s">
        <v>714</v>
      </c>
      <c r="J147" s="174" t="s">
        <v>13</v>
      </c>
      <c r="K147" s="57" t="n">
        <v>1.211133</v>
      </c>
      <c r="L147" s="57" t="s">
        <v>289</v>
      </c>
      <c r="M147" s="7" t="s">
        <v>179</v>
      </c>
    </row>
    <row r="148" customFormat="false" ht="12.75" hidden="false" customHeight="false" outlineLevel="0" collapsed="false">
      <c r="A148" s="172" t="n">
        <v>144</v>
      </c>
      <c r="B148" s="101"/>
      <c r="C148" s="101"/>
      <c r="D148" s="101"/>
      <c r="E148" s="101"/>
      <c r="F148" s="101"/>
      <c r="G148" s="101"/>
      <c r="H148" s="56" t="n">
        <v>2</v>
      </c>
      <c r="I148" s="25" t="s">
        <v>748</v>
      </c>
      <c r="J148" s="174" t="s">
        <v>13</v>
      </c>
      <c r="K148" s="57" t="n">
        <v>1.211133</v>
      </c>
      <c r="L148" s="57" t="s">
        <v>289</v>
      </c>
      <c r="M148" s="7" t="s">
        <v>179</v>
      </c>
    </row>
    <row r="149" customFormat="false" ht="12.75" hidden="false" customHeight="false" outlineLevel="0" collapsed="false">
      <c r="A149" s="172" t="n">
        <v>145</v>
      </c>
      <c r="B149" s="101"/>
      <c r="C149" s="101"/>
      <c r="D149" s="101"/>
      <c r="E149" s="101"/>
      <c r="F149" s="101"/>
      <c r="G149" s="101"/>
      <c r="H149" s="56" t="n">
        <v>2</v>
      </c>
      <c r="I149" s="25" t="s">
        <v>749</v>
      </c>
      <c r="J149" s="174" t="s">
        <v>13</v>
      </c>
      <c r="K149" s="57" t="n">
        <v>1.211133</v>
      </c>
      <c r="L149" s="57" t="s">
        <v>289</v>
      </c>
      <c r="M149" s="7" t="s">
        <v>179</v>
      </c>
    </row>
    <row r="150" customFormat="false" ht="12.75" hidden="false" customHeight="false" outlineLevel="0" collapsed="false">
      <c r="A150" s="172" t="n">
        <v>146</v>
      </c>
      <c r="B150" s="101"/>
      <c r="C150" s="101"/>
      <c r="D150" s="101"/>
      <c r="E150" s="101"/>
      <c r="F150" s="101"/>
      <c r="G150" s="101"/>
      <c r="H150" s="56" t="n">
        <v>2</v>
      </c>
      <c r="I150" s="25" t="s">
        <v>750</v>
      </c>
      <c r="J150" s="174" t="s">
        <v>13</v>
      </c>
      <c r="K150" s="57" t="n">
        <v>1.211133</v>
      </c>
      <c r="L150" s="57" t="s">
        <v>289</v>
      </c>
      <c r="M150" s="7" t="s">
        <v>179</v>
      </c>
    </row>
    <row r="151" customFormat="false" ht="12.75" hidden="false" customHeight="false" outlineLevel="0" collapsed="false">
      <c r="A151" s="172" t="n">
        <v>147</v>
      </c>
      <c r="B151" s="101"/>
      <c r="C151" s="101"/>
      <c r="D151" s="101"/>
      <c r="E151" s="101"/>
      <c r="F151" s="101"/>
      <c r="G151" s="101"/>
      <c r="H151" s="56" t="n">
        <v>2</v>
      </c>
      <c r="I151" s="25" t="s">
        <v>751</v>
      </c>
      <c r="J151" s="174" t="s">
        <v>13</v>
      </c>
      <c r="K151" s="57" t="n">
        <v>1.211133</v>
      </c>
      <c r="L151" s="57" t="s">
        <v>289</v>
      </c>
      <c r="M151" s="7" t="s">
        <v>179</v>
      </c>
    </row>
    <row r="152" customFormat="false" ht="12.75" hidden="false" customHeight="false" outlineLevel="0" collapsed="false">
      <c r="A152" s="172" t="n">
        <v>148</v>
      </c>
      <c r="B152" s="101"/>
      <c r="C152" s="101"/>
      <c r="D152" s="101"/>
      <c r="E152" s="101"/>
      <c r="F152" s="101"/>
      <c r="G152" s="101"/>
      <c r="H152" s="56" t="n">
        <v>2</v>
      </c>
      <c r="I152" s="25" t="s">
        <v>752</v>
      </c>
      <c r="J152" s="174" t="s">
        <v>13</v>
      </c>
      <c r="K152" s="57" t="n">
        <v>1.211133</v>
      </c>
      <c r="L152" s="57" t="s">
        <v>289</v>
      </c>
      <c r="M152" s="7" t="s">
        <v>179</v>
      </c>
    </row>
    <row r="153" customFormat="false" ht="12.75" hidden="false" customHeight="false" outlineLevel="0" collapsed="false">
      <c r="A153" s="172" t="n">
        <v>149</v>
      </c>
      <c r="B153" s="101"/>
      <c r="C153" s="101"/>
      <c r="D153" s="101"/>
      <c r="E153" s="101"/>
      <c r="F153" s="101"/>
      <c r="G153" s="101"/>
      <c r="H153" s="56" t="n">
        <v>2</v>
      </c>
      <c r="I153" s="25" t="s">
        <v>753</v>
      </c>
      <c r="J153" s="174" t="s">
        <v>13</v>
      </c>
      <c r="K153" s="57" t="n">
        <v>1.211133</v>
      </c>
      <c r="L153" s="57" t="s">
        <v>289</v>
      </c>
      <c r="M153" s="7" t="s">
        <v>179</v>
      </c>
    </row>
    <row r="154" customFormat="false" ht="12.75" hidden="false" customHeight="false" outlineLevel="0" collapsed="false">
      <c r="A154" s="172" t="n">
        <v>150</v>
      </c>
      <c r="B154" s="101"/>
      <c r="C154" s="101"/>
      <c r="D154" s="101"/>
      <c r="E154" s="101"/>
      <c r="F154" s="101"/>
      <c r="G154" s="101"/>
      <c r="H154" s="56" t="n">
        <v>2</v>
      </c>
      <c r="I154" s="25" t="s">
        <v>754</v>
      </c>
      <c r="J154" s="174" t="s">
        <v>13</v>
      </c>
      <c r="K154" s="57" t="n">
        <v>1.211133</v>
      </c>
      <c r="L154" s="57" t="s">
        <v>289</v>
      </c>
      <c r="M154" s="7" t="s">
        <v>179</v>
      </c>
    </row>
    <row r="155" customFormat="false" ht="12.75" hidden="false" customHeight="false" outlineLevel="0" collapsed="false">
      <c r="A155" s="172" t="n">
        <v>151</v>
      </c>
      <c r="B155" s="101"/>
      <c r="C155" s="101"/>
      <c r="D155" s="101"/>
      <c r="E155" s="101"/>
      <c r="F155" s="101"/>
      <c r="G155" s="101"/>
      <c r="H155" s="56" t="n">
        <v>2</v>
      </c>
      <c r="I155" s="25" t="s">
        <v>755</v>
      </c>
      <c r="J155" s="174" t="s">
        <v>13</v>
      </c>
      <c r="K155" s="57" t="n">
        <v>1.211133</v>
      </c>
      <c r="L155" s="57" t="s">
        <v>289</v>
      </c>
      <c r="M155" s="7" t="s">
        <v>179</v>
      </c>
    </row>
    <row r="156" customFormat="false" ht="12.75" hidden="false" customHeight="false" outlineLevel="0" collapsed="false">
      <c r="A156" s="172" t="n">
        <v>152</v>
      </c>
      <c r="B156" s="101"/>
      <c r="C156" s="101"/>
      <c r="D156" s="101"/>
      <c r="E156" s="101"/>
      <c r="F156" s="101"/>
      <c r="G156" s="101"/>
      <c r="H156" s="56" t="n">
        <v>2</v>
      </c>
      <c r="I156" s="25" t="s">
        <v>756</v>
      </c>
      <c r="J156" s="174" t="s">
        <v>13</v>
      </c>
      <c r="K156" s="57" t="n">
        <v>1.211133</v>
      </c>
      <c r="L156" s="57" t="s">
        <v>289</v>
      </c>
      <c r="M156" s="7" t="s">
        <v>179</v>
      </c>
    </row>
    <row r="157" customFormat="false" ht="12.75" hidden="false" customHeight="false" outlineLevel="0" collapsed="false">
      <c r="A157" s="172" t="n">
        <v>153</v>
      </c>
      <c r="B157" s="101"/>
      <c r="C157" s="101"/>
      <c r="D157" s="101"/>
      <c r="E157" s="101"/>
      <c r="F157" s="101"/>
      <c r="G157" s="101"/>
      <c r="H157" s="56" t="n">
        <v>2</v>
      </c>
      <c r="I157" s="25" t="s">
        <v>757</v>
      </c>
      <c r="J157" s="174" t="s">
        <v>13</v>
      </c>
      <c r="K157" s="57" t="n">
        <v>1.211133</v>
      </c>
      <c r="L157" s="57" t="s">
        <v>289</v>
      </c>
      <c r="M157" s="7" t="s">
        <v>179</v>
      </c>
    </row>
    <row r="158" customFormat="false" ht="12.75" hidden="false" customHeight="false" outlineLevel="0" collapsed="false">
      <c r="A158" s="172" t="n">
        <v>154</v>
      </c>
      <c r="B158" s="101"/>
      <c r="C158" s="101"/>
      <c r="D158" s="101"/>
      <c r="E158" s="101"/>
      <c r="F158" s="101"/>
      <c r="G158" s="101"/>
      <c r="H158" s="56" t="n">
        <v>2</v>
      </c>
      <c r="I158" s="25" t="s">
        <v>758</v>
      </c>
      <c r="J158" s="174" t="s">
        <v>13</v>
      </c>
      <c r="K158" s="57" t="n">
        <v>1.211133</v>
      </c>
      <c r="L158" s="57" t="s">
        <v>289</v>
      </c>
      <c r="M158" s="7" t="s">
        <v>179</v>
      </c>
    </row>
    <row r="159" customFormat="false" ht="12.75" hidden="false" customHeight="false" outlineLevel="0" collapsed="false">
      <c r="A159" s="172" t="n">
        <v>155</v>
      </c>
      <c r="B159" s="101"/>
      <c r="C159" s="101"/>
      <c r="D159" s="101"/>
      <c r="E159" s="101"/>
      <c r="F159" s="101"/>
      <c r="G159" s="101"/>
      <c r="H159" s="56" t="n">
        <v>2</v>
      </c>
      <c r="I159" s="25" t="s">
        <v>759</v>
      </c>
      <c r="J159" s="174" t="s">
        <v>13</v>
      </c>
      <c r="K159" s="57" t="n">
        <v>1.211133</v>
      </c>
      <c r="L159" s="57" t="s">
        <v>289</v>
      </c>
      <c r="M159" s="7" t="s">
        <v>179</v>
      </c>
    </row>
    <row r="160" customFormat="false" ht="12.75" hidden="false" customHeight="false" outlineLevel="0" collapsed="false">
      <c r="A160" s="172" t="n">
        <v>156</v>
      </c>
      <c r="B160" s="101"/>
      <c r="C160" s="101"/>
      <c r="D160" s="101"/>
      <c r="E160" s="101"/>
      <c r="F160" s="101"/>
      <c r="G160" s="101"/>
      <c r="H160" s="56" t="n">
        <v>2</v>
      </c>
      <c r="I160" s="25" t="s">
        <v>760</v>
      </c>
      <c r="J160" s="174" t="s">
        <v>13</v>
      </c>
      <c r="K160" s="57" t="n">
        <v>1.211133</v>
      </c>
      <c r="L160" s="57" t="s">
        <v>289</v>
      </c>
      <c r="M160" s="7" t="s">
        <v>179</v>
      </c>
    </row>
    <row r="161" customFormat="false" ht="12.75" hidden="false" customHeight="false" outlineLevel="0" collapsed="false">
      <c r="A161" s="172" t="n">
        <v>157</v>
      </c>
      <c r="B161" s="101"/>
      <c r="C161" s="101"/>
      <c r="D161" s="101"/>
      <c r="E161" s="101"/>
      <c r="F161" s="101"/>
      <c r="G161" s="101"/>
      <c r="H161" s="56" t="n">
        <v>2</v>
      </c>
      <c r="I161" s="25" t="s">
        <v>761</v>
      </c>
      <c r="J161" s="174" t="s">
        <v>13</v>
      </c>
      <c r="K161" s="57" t="n">
        <v>1.211133</v>
      </c>
      <c r="L161" s="57" t="s">
        <v>289</v>
      </c>
      <c r="M161" s="7" t="s">
        <v>179</v>
      </c>
    </row>
    <row r="162" customFormat="false" ht="12.75" hidden="false" customHeight="false" outlineLevel="0" collapsed="false">
      <c r="A162" s="172" t="n">
        <v>158</v>
      </c>
      <c r="B162" s="101"/>
      <c r="C162" s="101"/>
      <c r="D162" s="101"/>
      <c r="E162" s="101"/>
      <c r="F162" s="101"/>
      <c r="G162" s="101"/>
      <c r="H162" s="56" t="n">
        <v>2</v>
      </c>
      <c r="I162" s="25" t="s">
        <v>762</v>
      </c>
      <c r="J162" s="174" t="s">
        <v>13</v>
      </c>
      <c r="K162" s="57" t="n">
        <v>3.55</v>
      </c>
      <c r="L162" s="57" t="s">
        <v>289</v>
      </c>
      <c r="M162" s="7" t="s">
        <v>179</v>
      </c>
    </row>
    <row r="163" customFormat="false" ht="12.75" hidden="false" customHeight="false" outlineLevel="0" collapsed="false">
      <c r="A163" s="172" t="n">
        <v>159</v>
      </c>
      <c r="B163" s="101"/>
      <c r="C163" s="101"/>
      <c r="D163" s="101"/>
      <c r="E163" s="101"/>
      <c r="F163" s="101"/>
      <c r="G163" s="101"/>
      <c r="H163" s="56" t="n">
        <v>2</v>
      </c>
      <c r="I163" s="25" t="s">
        <v>763</v>
      </c>
      <c r="J163" s="174" t="s">
        <v>13</v>
      </c>
      <c r="K163" s="57" t="n">
        <v>3.55</v>
      </c>
      <c r="L163" s="57" t="s">
        <v>289</v>
      </c>
      <c r="M163" s="7" t="s">
        <v>179</v>
      </c>
    </row>
    <row r="164" customFormat="false" ht="12.75" hidden="false" customHeight="false" outlineLevel="0" collapsed="false">
      <c r="A164" s="172" t="n">
        <v>160</v>
      </c>
      <c r="B164" s="101"/>
      <c r="C164" s="101"/>
      <c r="D164" s="101"/>
      <c r="E164" s="101"/>
      <c r="F164" s="101"/>
      <c r="G164" s="101"/>
      <c r="H164" s="56" t="n">
        <v>2</v>
      </c>
      <c r="I164" s="25" t="s">
        <v>764</v>
      </c>
      <c r="J164" s="174" t="s">
        <v>13</v>
      </c>
      <c r="K164" s="57" t="n">
        <v>1.211133</v>
      </c>
      <c r="L164" s="57" t="s">
        <v>289</v>
      </c>
      <c r="M164" s="7" t="s">
        <v>179</v>
      </c>
    </row>
    <row r="165" customFormat="false" ht="12.75" hidden="false" customHeight="false" outlineLevel="0" collapsed="false">
      <c r="A165" s="172" t="n">
        <v>161</v>
      </c>
      <c r="B165" s="101"/>
      <c r="C165" s="101"/>
      <c r="D165" s="101"/>
      <c r="E165" s="101"/>
      <c r="F165" s="101"/>
      <c r="G165" s="101"/>
      <c r="H165" s="56" t="n">
        <v>2</v>
      </c>
      <c r="I165" s="25" t="s">
        <v>765</v>
      </c>
      <c r="J165" s="174" t="s">
        <v>13</v>
      </c>
      <c r="K165" s="57" t="n">
        <v>1.211133</v>
      </c>
      <c r="L165" s="57" t="s">
        <v>289</v>
      </c>
      <c r="M165" s="7" t="s">
        <v>179</v>
      </c>
    </row>
    <row r="166" customFormat="false" ht="12.75" hidden="false" customHeight="false" outlineLevel="0" collapsed="false">
      <c r="A166" s="172" t="n">
        <v>162</v>
      </c>
      <c r="B166" s="101"/>
      <c r="C166" s="101"/>
      <c r="D166" s="101"/>
      <c r="E166" s="101"/>
      <c r="F166" s="101"/>
      <c r="G166" s="101"/>
      <c r="H166" s="56" t="n">
        <v>2</v>
      </c>
      <c r="I166" s="25" t="s">
        <v>766</v>
      </c>
      <c r="J166" s="174" t="s">
        <v>13</v>
      </c>
      <c r="K166" s="57" t="n">
        <v>1.211133</v>
      </c>
      <c r="L166" s="57" t="s">
        <v>289</v>
      </c>
      <c r="M166" s="7" t="s">
        <v>179</v>
      </c>
    </row>
    <row r="167" customFormat="false" ht="12.75" hidden="false" customHeight="false" outlineLevel="0" collapsed="false">
      <c r="A167" s="172" t="n">
        <v>163</v>
      </c>
      <c r="B167" s="101"/>
      <c r="C167" s="101"/>
      <c r="D167" s="101"/>
      <c r="E167" s="101"/>
      <c r="F167" s="101"/>
      <c r="G167" s="101"/>
      <c r="H167" s="56"/>
      <c r="I167" s="25"/>
      <c r="J167" s="174"/>
      <c r="K167" s="183"/>
      <c r="L167" s="57"/>
      <c r="M167" s="178"/>
    </row>
    <row r="168" customFormat="false" ht="12.75" hidden="false" customHeight="false" outlineLevel="0" collapsed="false">
      <c r="A168" s="172" t="n">
        <v>164</v>
      </c>
      <c r="B168" s="101"/>
      <c r="C168" s="101"/>
      <c r="D168" s="101"/>
      <c r="E168" s="101"/>
      <c r="F168" s="101"/>
      <c r="G168" s="101"/>
      <c r="H168" s="56"/>
      <c r="I168" s="113" t="s">
        <v>767</v>
      </c>
      <c r="J168" s="174"/>
      <c r="K168" s="183"/>
      <c r="L168" s="57"/>
      <c r="M168" s="178"/>
    </row>
    <row r="169" customFormat="false" ht="12.75" hidden="false" customHeight="false" outlineLevel="0" collapsed="false">
      <c r="A169" s="172" t="n">
        <v>165</v>
      </c>
      <c r="B169" s="101"/>
      <c r="C169" s="101"/>
      <c r="D169" s="101"/>
      <c r="E169" s="101"/>
      <c r="F169" s="101"/>
      <c r="G169" s="101"/>
      <c r="H169" s="56" t="n">
        <v>2</v>
      </c>
      <c r="I169" s="25" t="s">
        <v>768</v>
      </c>
      <c r="J169" s="174" t="s">
        <v>13</v>
      </c>
      <c r="K169" s="57" t="n">
        <v>0.588588</v>
      </c>
      <c r="L169" s="57" t="s">
        <v>289</v>
      </c>
      <c r="M169" s="178"/>
    </row>
    <row r="170" customFormat="false" ht="12.75" hidden="false" customHeight="false" outlineLevel="0" collapsed="false">
      <c r="A170" s="172" t="n">
        <v>166</v>
      </c>
      <c r="B170" s="101"/>
      <c r="C170" s="101"/>
      <c r="D170" s="101"/>
      <c r="E170" s="101"/>
      <c r="F170" s="101"/>
      <c r="G170" s="101"/>
      <c r="H170" s="56" t="n">
        <v>2</v>
      </c>
      <c r="I170" s="25" t="s">
        <v>769</v>
      </c>
      <c r="J170" s="174" t="s">
        <v>13</v>
      </c>
      <c r="K170" s="57" t="n">
        <v>0.588588</v>
      </c>
      <c r="L170" s="57" t="s">
        <v>289</v>
      </c>
      <c r="M170" s="178"/>
    </row>
    <row r="171" customFormat="false" ht="12.75" hidden="false" customHeight="false" outlineLevel="0" collapsed="false">
      <c r="A171" s="172" t="n">
        <v>167</v>
      </c>
      <c r="B171" s="101"/>
      <c r="C171" s="101"/>
      <c r="D171" s="101"/>
      <c r="E171" s="101"/>
      <c r="F171" s="101"/>
      <c r="G171" s="101"/>
      <c r="H171" s="56" t="n">
        <v>2</v>
      </c>
      <c r="I171" s="25" t="s">
        <v>770</v>
      </c>
      <c r="J171" s="174" t="s">
        <v>13</v>
      </c>
      <c r="K171" s="57" t="n">
        <v>1.211133</v>
      </c>
      <c r="L171" s="57" t="s">
        <v>289</v>
      </c>
      <c r="M171" s="7" t="s">
        <v>179</v>
      </c>
    </row>
    <row r="172" customFormat="false" ht="12.75" hidden="false" customHeight="false" outlineLevel="0" collapsed="false">
      <c r="A172" s="172" t="n">
        <v>168</v>
      </c>
      <c r="B172" s="101"/>
      <c r="C172" s="101"/>
      <c r="D172" s="101"/>
      <c r="E172" s="101"/>
      <c r="F172" s="101"/>
      <c r="G172" s="101"/>
      <c r="H172" s="56" t="n">
        <v>2</v>
      </c>
      <c r="I172" s="25" t="s">
        <v>771</v>
      </c>
      <c r="J172" s="174" t="s">
        <v>13</v>
      </c>
      <c r="K172" s="57" t="n">
        <v>1.211133</v>
      </c>
      <c r="L172" s="57" t="s">
        <v>289</v>
      </c>
      <c r="M172" s="7" t="s">
        <v>179</v>
      </c>
    </row>
    <row r="173" customFormat="false" ht="12.75" hidden="false" customHeight="false" outlineLevel="0" collapsed="false">
      <c r="A173" s="172" t="n">
        <v>169</v>
      </c>
      <c r="B173" s="101"/>
      <c r="C173" s="101"/>
      <c r="D173" s="101"/>
      <c r="E173" s="101"/>
      <c r="F173" s="101"/>
      <c r="G173" s="101"/>
      <c r="H173" s="56" t="n">
        <v>2</v>
      </c>
      <c r="I173" s="25" t="s">
        <v>713</v>
      </c>
      <c r="J173" s="174" t="s">
        <v>13</v>
      </c>
      <c r="K173" s="57" t="n">
        <v>1.211133</v>
      </c>
      <c r="L173" s="57" t="s">
        <v>289</v>
      </c>
      <c r="M173" s="7" t="s">
        <v>179</v>
      </c>
    </row>
    <row r="174" customFormat="false" ht="12.75" hidden="false" customHeight="false" outlineLevel="0" collapsed="false">
      <c r="A174" s="172" t="n">
        <v>170</v>
      </c>
      <c r="B174" s="101"/>
      <c r="C174" s="101"/>
      <c r="D174" s="101"/>
      <c r="E174" s="101"/>
      <c r="F174" s="101"/>
      <c r="G174" s="101"/>
      <c r="H174" s="56" t="n">
        <v>2</v>
      </c>
      <c r="I174" s="25" t="s">
        <v>714</v>
      </c>
      <c r="J174" s="174" t="s">
        <v>13</v>
      </c>
      <c r="K174" s="57" t="n">
        <v>1.211133</v>
      </c>
      <c r="L174" s="57" t="s">
        <v>289</v>
      </c>
      <c r="M174" s="7" t="s">
        <v>179</v>
      </c>
    </row>
    <row r="175" customFormat="false" ht="12.75" hidden="false" customHeight="false" outlineLevel="0" collapsed="false">
      <c r="A175" s="172" t="n">
        <v>171</v>
      </c>
      <c r="B175" s="101"/>
      <c r="C175" s="101"/>
      <c r="D175" s="101"/>
      <c r="E175" s="101"/>
      <c r="F175" s="101"/>
      <c r="G175" s="101"/>
      <c r="H175" s="56" t="n">
        <v>2</v>
      </c>
      <c r="I175" s="25" t="s">
        <v>712</v>
      </c>
      <c r="J175" s="174" t="s">
        <v>13</v>
      </c>
      <c r="K175" s="57" t="n">
        <v>1.211133</v>
      </c>
      <c r="L175" s="57" t="s">
        <v>289</v>
      </c>
      <c r="M175" s="7" t="s">
        <v>179</v>
      </c>
    </row>
    <row r="176" customFormat="false" ht="12.75" hidden="false" customHeight="false" outlineLevel="0" collapsed="false">
      <c r="A176" s="172" t="n">
        <v>172</v>
      </c>
      <c r="B176" s="101"/>
      <c r="C176" s="101"/>
      <c r="D176" s="101"/>
      <c r="E176" s="101"/>
      <c r="F176" s="101"/>
      <c r="G176" s="101"/>
      <c r="H176" s="56" t="n">
        <v>2</v>
      </c>
      <c r="I176" s="25" t="s">
        <v>748</v>
      </c>
      <c r="J176" s="174" t="s">
        <v>13</v>
      </c>
      <c r="K176" s="57" t="n">
        <v>1.211133</v>
      </c>
      <c r="L176" s="57" t="s">
        <v>289</v>
      </c>
      <c r="M176" s="7" t="s">
        <v>179</v>
      </c>
    </row>
    <row r="177" customFormat="false" ht="12.75" hidden="false" customHeight="false" outlineLevel="0" collapsed="false">
      <c r="A177" s="172" t="n">
        <v>173</v>
      </c>
      <c r="B177" s="101"/>
      <c r="C177" s="101"/>
      <c r="D177" s="101"/>
      <c r="E177" s="101"/>
      <c r="F177" s="101"/>
      <c r="G177" s="101"/>
      <c r="H177" s="56" t="n">
        <v>2</v>
      </c>
      <c r="I177" s="25" t="s">
        <v>749</v>
      </c>
      <c r="J177" s="174" t="s">
        <v>13</v>
      </c>
      <c r="K177" s="57" t="n">
        <v>1.211133</v>
      </c>
      <c r="L177" s="57" t="s">
        <v>289</v>
      </c>
      <c r="M177" s="7" t="s">
        <v>179</v>
      </c>
    </row>
    <row r="178" customFormat="false" ht="12.75" hidden="false" customHeight="false" outlineLevel="0" collapsed="false">
      <c r="A178" s="172" t="n">
        <v>174</v>
      </c>
      <c r="B178" s="101"/>
      <c r="C178" s="101"/>
      <c r="D178" s="101"/>
      <c r="E178" s="101"/>
      <c r="F178" s="101"/>
      <c r="G178" s="101"/>
      <c r="H178" s="56" t="n">
        <v>2</v>
      </c>
      <c r="I178" s="25" t="s">
        <v>750</v>
      </c>
      <c r="J178" s="174" t="s">
        <v>13</v>
      </c>
      <c r="K178" s="57" t="n">
        <v>1.211133</v>
      </c>
      <c r="L178" s="57" t="s">
        <v>289</v>
      </c>
      <c r="M178" s="7" t="s">
        <v>179</v>
      </c>
    </row>
    <row r="179" customFormat="false" ht="12.75" hidden="false" customHeight="false" outlineLevel="0" collapsed="false">
      <c r="A179" s="172" t="n">
        <v>175</v>
      </c>
      <c r="B179" s="101"/>
      <c r="C179" s="101"/>
      <c r="D179" s="101"/>
      <c r="E179" s="101"/>
      <c r="F179" s="101"/>
      <c r="G179" s="101"/>
      <c r="H179" s="56" t="n">
        <v>2</v>
      </c>
      <c r="I179" s="25" t="s">
        <v>754</v>
      </c>
      <c r="J179" s="174" t="s">
        <v>13</v>
      </c>
      <c r="K179" s="57" t="n">
        <v>1.211133</v>
      </c>
      <c r="L179" s="57" t="s">
        <v>289</v>
      </c>
      <c r="M179" s="7" t="s">
        <v>179</v>
      </c>
    </row>
    <row r="180" customFormat="false" ht="12.75" hidden="false" customHeight="false" outlineLevel="0" collapsed="false">
      <c r="A180" s="172" t="n">
        <v>176</v>
      </c>
      <c r="B180" s="101"/>
      <c r="C180" s="101"/>
      <c r="D180" s="101"/>
      <c r="E180" s="101"/>
      <c r="F180" s="101"/>
      <c r="G180" s="101"/>
      <c r="H180" s="56" t="n">
        <v>2</v>
      </c>
      <c r="I180" s="25" t="s">
        <v>755</v>
      </c>
      <c r="J180" s="174" t="s">
        <v>13</v>
      </c>
      <c r="K180" s="57" t="n">
        <v>1.211133</v>
      </c>
      <c r="L180" s="57" t="s">
        <v>289</v>
      </c>
      <c r="M180" s="7" t="s">
        <v>179</v>
      </c>
    </row>
    <row r="181" customFormat="false" ht="12.75" hidden="false" customHeight="false" outlineLevel="0" collapsed="false">
      <c r="A181" s="172" t="n">
        <v>177</v>
      </c>
      <c r="B181" s="101"/>
      <c r="C181" s="101"/>
      <c r="D181" s="101"/>
      <c r="E181" s="101"/>
      <c r="F181" s="101"/>
      <c r="G181" s="101"/>
      <c r="H181" s="56" t="n">
        <v>2</v>
      </c>
      <c r="I181" s="25" t="s">
        <v>756</v>
      </c>
      <c r="J181" s="174" t="s">
        <v>13</v>
      </c>
      <c r="K181" s="57" t="n">
        <v>1.211133</v>
      </c>
      <c r="L181" s="57" t="s">
        <v>289</v>
      </c>
      <c r="M181" s="7" t="s">
        <v>179</v>
      </c>
    </row>
    <row r="182" customFormat="false" ht="12.75" hidden="false" customHeight="false" outlineLevel="0" collapsed="false">
      <c r="A182" s="172" t="n">
        <v>178</v>
      </c>
      <c r="B182" s="101"/>
      <c r="C182" s="101"/>
      <c r="D182" s="101"/>
      <c r="E182" s="101"/>
      <c r="F182" s="101"/>
      <c r="G182" s="101"/>
      <c r="H182" s="56" t="n">
        <v>2</v>
      </c>
      <c r="I182" s="25" t="s">
        <v>757</v>
      </c>
      <c r="J182" s="174" t="s">
        <v>13</v>
      </c>
      <c r="K182" s="57" t="n">
        <v>1.211133</v>
      </c>
      <c r="L182" s="57" t="s">
        <v>289</v>
      </c>
      <c r="M182" s="7" t="s">
        <v>179</v>
      </c>
    </row>
    <row r="183" customFormat="false" ht="12.75" hidden="false" customHeight="false" outlineLevel="0" collapsed="false">
      <c r="A183" s="172" t="n">
        <v>179</v>
      </c>
      <c r="B183" s="101"/>
      <c r="C183" s="101"/>
      <c r="D183" s="101"/>
      <c r="E183" s="101"/>
      <c r="F183" s="101"/>
      <c r="G183" s="101"/>
      <c r="H183" s="56" t="n">
        <v>2</v>
      </c>
      <c r="I183" s="25" t="s">
        <v>758</v>
      </c>
      <c r="J183" s="174" t="s">
        <v>13</v>
      </c>
      <c r="K183" s="57" t="n">
        <v>1.211133</v>
      </c>
      <c r="L183" s="57" t="s">
        <v>289</v>
      </c>
      <c r="M183" s="7" t="s">
        <v>179</v>
      </c>
    </row>
    <row r="184" customFormat="false" ht="12.75" hidden="false" customHeight="false" outlineLevel="0" collapsed="false">
      <c r="A184" s="172" t="n">
        <v>180</v>
      </c>
      <c r="B184" s="101"/>
      <c r="C184" s="101"/>
      <c r="D184" s="101"/>
      <c r="E184" s="101"/>
      <c r="F184" s="101"/>
      <c r="G184" s="101"/>
      <c r="H184" s="56" t="n">
        <v>2</v>
      </c>
      <c r="I184" s="25" t="s">
        <v>759</v>
      </c>
      <c r="J184" s="174" t="s">
        <v>13</v>
      </c>
      <c r="K184" s="57" t="n">
        <v>1.211133</v>
      </c>
      <c r="L184" s="57" t="s">
        <v>289</v>
      </c>
      <c r="M184" s="7" t="s">
        <v>179</v>
      </c>
    </row>
    <row r="185" customFormat="false" ht="12.75" hidden="false" customHeight="false" outlineLevel="0" collapsed="false">
      <c r="A185" s="172" t="n">
        <v>181</v>
      </c>
      <c r="B185" s="101"/>
      <c r="C185" s="101"/>
      <c r="D185" s="101"/>
      <c r="E185" s="101"/>
      <c r="F185" s="101"/>
      <c r="G185" s="101"/>
      <c r="H185" s="56" t="n">
        <v>2</v>
      </c>
      <c r="I185" s="25" t="s">
        <v>760</v>
      </c>
      <c r="J185" s="174" t="s">
        <v>13</v>
      </c>
      <c r="K185" s="57" t="n">
        <v>1.211133</v>
      </c>
      <c r="L185" s="57" t="s">
        <v>289</v>
      </c>
      <c r="M185" s="7" t="s">
        <v>179</v>
      </c>
    </row>
    <row r="186" customFormat="false" ht="12.75" hidden="false" customHeight="false" outlineLevel="0" collapsed="false">
      <c r="A186" s="172" t="n">
        <v>182</v>
      </c>
      <c r="B186" s="101"/>
      <c r="C186" s="101"/>
      <c r="D186" s="101"/>
      <c r="E186" s="101"/>
      <c r="F186" s="101"/>
      <c r="G186" s="101"/>
      <c r="H186" s="56" t="n">
        <v>2</v>
      </c>
      <c r="I186" s="25" t="s">
        <v>772</v>
      </c>
      <c r="J186" s="174" t="s">
        <v>13</v>
      </c>
      <c r="K186" s="57" t="n">
        <v>1.211133</v>
      </c>
      <c r="L186" s="57" t="s">
        <v>289</v>
      </c>
      <c r="M186" s="7" t="s">
        <v>179</v>
      </c>
    </row>
    <row r="187" customFormat="false" ht="12.75" hidden="false" customHeight="false" outlineLevel="0" collapsed="false">
      <c r="A187" s="172" t="n">
        <v>183</v>
      </c>
      <c r="B187" s="101"/>
      <c r="C187" s="101"/>
      <c r="D187" s="101"/>
      <c r="E187" s="101"/>
      <c r="F187" s="101"/>
      <c r="G187" s="101"/>
      <c r="H187" s="56" t="n">
        <v>2</v>
      </c>
      <c r="I187" s="25" t="s">
        <v>762</v>
      </c>
      <c r="J187" s="174" t="s">
        <v>13</v>
      </c>
      <c r="K187" s="57" t="n">
        <v>3.55</v>
      </c>
      <c r="L187" s="57" t="s">
        <v>289</v>
      </c>
      <c r="M187" s="7" t="s">
        <v>179</v>
      </c>
    </row>
    <row r="188" customFormat="false" ht="12.75" hidden="false" customHeight="false" outlineLevel="0" collapsed="false">
      <c r="A188" s="172" t="n">
        <v>184</v>
      </c>
      <c r="B188" s="101"/>
      <c r="C188" s="101"/>
      <c r="D188" s="101"/>
      <c r="E188" s="101"/>
      <c r="F188" s="101"/>
      <c r="G188" s="101"/>
      <c r="H188" s="56" t="n">
        <v>2</v>
      </c>
      <c r="I188" s="25" t="s">
        <v>763</v>
      </c>
      <c r="J188" s="174" t="s">
        <v>13</v>
      </c>
      <c r="K188" s="57" t="n">
        <v>3.55</v>
      </c>
      <c r="L188" s="57" t="s">
        <v>289</v>
      </c>
      <c r="M188" s="7" t="s">
        <v>179</v>
      </c>
    </row>
    <row r="189" customFormat="false" ht="12.75" hidden="false" customHeight="false" outlineLevel="0" collapsed="false">
      <c r="A189" s="172" t="n">
        <v>185</v>
      </c>
      <c r="B189" s="101"/>
      <c r="C189" s="101"/>
      <c r="D189" s="101"/>
      <c r="E189" s="101"/>
      <c r="F189" s="101"/>
      <c r="G189" s="101"/>
      <c r="H189" s="56" t="n">
        <v>2</v>
      </c>
      <c r="I189" s="25" t="s">
        <v>764</v>
      </c>
      <c r="J189" s="174" t="s">
        <v>13</v>
      </c>
      <c r="K189" s="57" t="n">
        <v>1.211133</v>
      </c>
      <c r="L189" s="57" t="s">
        <v>289</v>
      </c>
      <c r="M189" s="7" t="s">
        <v>179</v>
      </c>
    </row>
    <row r="190" customFormat="false" ht="12.75" hidden="false" customHeight="false" outlineLevel="0" collapsed="false">
      <c r="A190" s="172" t="n">
        <v>186</v>
      </c>
      <c r="B190" s="101"/>
      <c r="C190" s="101"/>
      <c r="D190" s="101"/>
      <c r="E190" s="101"/>
      <c r="F190" s="101"/>
      <c r="G190" s="101"/>
      <c r="H190" s="56" t="n">
        <v>2</v>
      </c>
      <c r="I190" s="25" t="s">
        <v>765</v>
      </c>
      <c r="J190" s="174" t="s">
        <v>13</v>
      </c>
      <c r="K190" s="57" t="n">
        <v>1.211133</v>
      </c>
      <c r="L190" s="57" t="s">
        <v>289</v>
      </c>
      <c r="M190" s="7" t="s">
        <v>179</v>
      </c>
    </row>
    <row r="191" customFormat="false" ht="12.75" hidden="false" customHeight="false" outlineLevel="0" collapsed="false">
      <c r="A191" s="172" t="n">
        <v>187</v>
      </c>
      <c r="B191" s="101"/>
      <c r="C191" s="101"/>
      <c r="D191" s="101"/>
      <c r="E191" s="101"/>
      <c r="F191" s="101"/>
      <c r="G191" s="101"/>
      <c r="H191" s="56"/>
      <c r="I191" s="25"/>
      <c r="J191" s="174"/>
      <c r="K191" s="57"/>
      <c r="L191" s="57"/>
      <c r="M191" s="178"/>
    </row>
    <row r="192" customFormat="false" ht="12.75" hidden="false" customHeight="false" outlineLevel="0" collapsed="false">
      <c r="A192" s="172" t="n">
        <v>188</v>
      </c>
      <c r="B192" s="101"/>
      <c r="C192" s="101"/>
      <c r="D192" s="101"/>
      <c r="E192" s="101"/>
      <c r="F192" s="101"/>
      <c r="G192" s="101"/>
      <c r="H192" s="56"/>
      <c r="I192" s="113" t="s">
        <v>773</v>
      </c>
      <c r="J192" s="174"/>
      <c r="K192" s="57"/>
      <c r="L192" s="57"/>
      <c r="M192" s="178"/>
    </row>
    <row r="193" customFormat="false" ht="12.75" hidden="false" customHeight="false" outlineLevel="0" collapsed="false">
      <c r="A193" s="172" t="n">
        <v>189</v>
      </c>
      <c r="B193" s="101"/>
      <c r="C193" s="101"/>
      <c r="D193" s="101"/>
      <c r="E193" s="101"/>
      <c r="F193" s="101"/>
      <c r="G193" s="101"/>
      <c r="H193" s="56" t="s">
        <v>18</v>
      </c>
      <c r="I193" s="25" t="s">
        <v>774</v>
      </c>
      <c r="J193" s="196" t="n">
        <v>0.0012307</v>
      </c>
      <c r="K193" s="57" t="s">
        <v>379</v>
      </c>
      <c r="L193" s="57" t="s">
        <v>395</v>
      </c>
      <c r="M193" s="178"/>
    </row>
    <row r="194" customFormat="false" ht="12.75" hidden="false" customHeight="false" outlineLevel="0" collapsed="false">
      <c r="A194" s="172" t="n">
        <v>190</v>
      </c>
      <c r="B194" s="101"/>
      <c r="C194" s="101"/>
      <c r="D194" s="101"/>
      <c r="E194" s="101"/>
      <c r="F194" s="101"/>
      <c r="G194" s="101"/>
      <c r="H194" s="56"/>
      <c r="I194" s="25"/>
      <c r="J194" s="197"/>
      <c r="K194" s="57"/>
      <c r="L194" s="57"/>
      <c r="M194" s="178"/>
    </row>
    <row r="195" customFormat="false" ht="12.75" hidden="false" customHeight="false" outlineLevel="0" collapsed="false">
      <c r="A195" s="172" t="n">
        <v>191</v>
      </c>
      <c r="B195" s="101"/>
      <c r="C195" s="101"/>
      <c r="D195" s="101"/>
      <c r="E195" s="101"/>
      <c r="F195" s="101"/>
      <c r="G195" s="101"/>
      <c r="H195" s="56"/>
      <c r="I195" s="113" t="s">
        <v>775</v>
      </c>
      <c r="J195" s="186"/>
      <c r="K195" s="57"/>
      <c r="L195" s="57"/>
      <c r="M195" s="178"/>
    </row>
    <row r="196" customFormat="false" ht="12.75" hidden="false" customHeight="false" outlineLevel="0" collapsed="false">
      <c r="A196" s="172" t="n">
        <v>192</v>
      </c>
      <c r="B196" s="101"/>
      <c r="C196" s="101"/>
      <c r="D196" s="101"/>
      <c r="E196" s="101"/>
      <c r="F196" s="101"/>
      <c r="G196" s="101"/>
      <c r="H196" s="56" t="s">
        <v>18</v>
      </c>
      <c r="I196" s="25" t="s">
        <v>776</v>
      </c>
      <c r="J196" s="196" t="n">
        <v>0.00053547</v>
      </c>
      <c r="K196" s="57" t="s">
        <v>379</v>
      </c>
      <c r="L196" s="57" t="s">
        <v>379</v>
      </c>
      <c r="M196" s="178"/>
    </row>
    <row r="197" customFormat="false" ht="12.75" hidden="false" customHeight="false" outlineLevel="0" collapsed="false">
      <c r="A197" s="172" t="n">
        <v>193</v>
      </c>
      <c r="B197" s="101"/>
      <c r="C197" s="101"/>
      <c r="D197" s="101"/>
      <c r="E197" s="101"/>
      <c r="F197" s="101"/>
      <c r="G197" s="101"/>
      <c r="H197" s="56" t="s">
        <v>18</v>
      </c>
      <c r="I197" s="25" t="s">
        <v>777</v>
      </c>
      <c r="J197" s="196" t="n">
        <v>0.00064142</v>
      </c>
      <c r="K197" s="57" t="s">
        <v>379</v>
      </c>
      <c r="L197" s="57" t="s">
        <v>379</v>
      </c>
      <c r="M197" s="178"/>
    </row>
    <row r="198" customFormat="false" ht="12.75" hidden="false" customHeight="false" outlineLevel="0" collapsed="false">
      <c r="A198" s="172" t="n">
        <v>194</v>
      </c>
      <c r="B198" s="101"/>
      <c r="C198" s="101"/>
      <c r="D198" s="101"/>
      <c r="E198" s="101"/>
      <c r="F198" s="101"/>
      <c r="G198" s="101"/>
      <c r="H198" s="56" t="s">
        <v>18</v>
      </c>
      <c r="I198" s="25" t="s">
        <v>778</v>
      </c>
      <c r="J198" s="196" t="n">
        <v>0.00069703</v>
      </c>
      <c r="K198" s="57" t="s">
        <v>379</v>
      </c>
      <c r="L198" s="57" t="s">
        <v>379</v>
      </c>
      <c r="M198" s="178"/>
    </row>
    <row r="199" customFormat="false" ht="12.75" hidden="false" customHeight="false" outlineLevel="0" collapsed="false">
      <c r="A199" s="172" t="n">
        <v>195</v>
      </c>
      <c r="B199" s="101"/>
      <c r="C199" s="101"/>
      <c r="D199" s="101"/>
      <c r="E199" s="101"/>
      <c r="F199" s="101"/>
      <c r="G199" s="101"/>
      <c r="H199" s="56" t="s">
        <v>18</v>
      </c>
      <c r="I199" s="25" t="s">
        <v>779</v>
      </c>
      <c r="J199" s="196" t="n">
        <v>0.000506945</v>
      </c>
      <c r="K199" s="57" t="s">
        <v>379</v>
      </c>
      <c r="L199" s="57" t="s">
        <v>379</v>
      </c>
      <c r="M199" s="178"/>
    </row>
    <row r="200" customFormat="false" ht="12.75" hidden="false" customHeight="false" outlineLevel="0" collapsed="false">
      <c r="A200" s="172" t="n">
        <v>196</v>
      </c>
      <c r="B200" s="101"/>
      <c r="C200" s="101"/>
      <c r="D200" s="101"/>
      <c r="E200" s="101"/>
      <c r="F200" s="101"/>
      <c r="G200" s="101"/>
      <c r="H200" s="56" t="s">
        <v>18</v>
      </c>
      <c r="I200" s="25" t="s">
        <v>780</v>
      </c>
      <c r="J200" s="196" t="n">
        <v>0.00066079</v>
      </c>
      <c r="K200" s="57" t="s">
        <v>379</v>
      </c>
      <c r="L200" s="57" t="s">
        <v>379</v>
      </c>
      <c r="M200" s="178"/>
    </row>
    <row r="201" customFormat="false" ht="12.75" hidden="false" customHeight="false" outlineLevel="0" collapsed="false">
      <c r="A201" s="172" t="n">
        <v>197</v>
      </c>
      <c r="B201" s="101"/>
      <c r="C201" s="101"/>
      <c r="D201" s="101"/>
      <c r="E201" s="101"/>
      <c r="F201" s="101"/>
      <c r="G201" s="101"/>
      <c r="H201" s="56"/>
      <c r="I201" s="25"/>
      <c r="J201" s="197"/>
      <c r="K201" s="57"/>
      <c r="L201" s="57"/>
      <c r="M201" s="178"/>
    </row>
    <row r="202" customFormat="false" ht="12.75" hidden="false" customHeight="false" outlineLevel="0" collapsed="false">
      <c r="A202" s="172" t="n">
        <v>198</v>
      </c>
      <c r="B202" s="101"/>
      <c r="C202" s="101"/>
      <c r="D202" s="101"/>
      <c r="E202" s="101"/>
      <c r="F202" s="101"/>
      <c r="G202" s="101"/>
      <c r="H202" s="56"/>
      <c r="I202" s="113" t="s">
        <v>781</v>
      </c>
      <c r="J202" s="197"/>
      <c r="K202" s="57"/>
      <c r="L202" s="57"/>
      <c r="M202" s="178"/>
    </row>
    <row r="203" customFormat="false" ht="12.75" hidden="false" customHeight="false" outlineLevel="0" collapsed="false">
      <c r="A203" s="172" t="n">
        <v>199</v>
      </c>
      <c r="B203" s="101"/>
      <c r="C203" s="101"/>
      <c r="D203" s="101"/>
      <c r="E203" s="101"/>
      <c r="F203" s="101"/>
      <c r="G203" s="101"/>
      <c r="H203" s="56" t="s">
        <v>18</v>
      </c>
      <c r="I203" s="25" t="s">
        <v>394</v>
      </c>
      <c r="J203" s="196" t="n">
        <v>0.0001549</v>
      </c>
      <c r="K203" s="57" t="s">
        <v>379</v>
      </c>
      <c r="L203" s="57" t="s">
        <v>395</v>
      </c>
      <c r="M203" s="178"/>
    </row>
    <row r="204" customFormat="false" ht="12.75" hidden="false" customHeight="false" outlineLevel="0" collapsed="false">
      <c r="A204" s="172" t="n">
        <v>200</v>
      </c>
      <c r="B204" s="101"/>
      <c r="C204" s="101"/>
      <c r="D204" s="101"/>
      <c r="E204" s="101"/>
      <c r="F204" s="101"/>
      <c r="G204" s="101"/>
      <c r="H204" s="56" t="s">
        <v>18</v>
      </c>
      <c r="I204" s="25" t="s">
        <v>397</v>
      </c>
      <c r="J204" s="196" t="n">
        <v>0.0002323</v>
      </c>
      <c r="K204" s="57" t="s">
        <v>379</v>
      </c>
      <c r="L204" s="57" t="s">
        <v>395</v>
      </c>
      <c r="M204" s="178"/>
    </row>
    <row r="205" customFormat="false" ht="12.75" hidden="false" customHeight="false" outlineLevel="0" collapsed="false">
      <c r="A205" s="172" t="n">
        <v>201</v>
      </c>
      <c r="B205" s="101"/>
      <c r="C205" s="101"/>
      <c r="D205" s="101"/>
      <c r="E205" s="101"/>
      <c r="F205" s="101"/>
      <c r="G205" s="101"/>
      <c r="H205" s="56" t="s">
        <v>18</v>
      </c>
      <c r="I205" s="25" t="s">
        <v>782</v>
      </c>
      <c r="J205" s="196" t="n">
        <v>0.0002461</v>
      </c>
      <c r="K205" s="57" t="s">
        <v>379</v>
      </c>
      <c r="L205" s="57" t="s">
        <v>395</v>
      </c>
      <c r="M205" s="178"/>
    </row>
    <row r="206" customFormat="false" ht="12.75" hidden="false" customHeight="false" outlineLevel="0" collapsed="false">
      <c r="A206" s="172" t="n">
        <v>202</v>
      </c>
      <c r="B206" s="101"/>
      <c r="C206" s="101"/>
      <c r="D206" s="101"/>
      <c r="E206" s="101"/>
      <c r="F206" s="101"/>
      <c r="G206" s="101"/>
      <c r="H206" s="56" t="s">
        <v>18</v>
      </c>
      <c r="I206" s="25" t="s">
        <v>783</v>
      </c>
      <c r="J206" s="196" t="n">
        <v>0.000132</v>
      </c>
      <c r="K206" s="57" t="s">
        <v>379</v>
      </c>
      <c r="L206" s="57" t="s">
        <v>395</v>
      </c>
      <c r="M206" s="178"/>
    </row>
    <row r="207" customFormat="false" ht="12.75" hidden="false" customHeight="false" outlineLevel="0" collapsed="false">
      <c r="A207" s="172" t="n">
        <v>203</v>
      </c>
      <c r="B207" s="101"/>
      <c r="C207" s="101"/>
      <c r="D207" s="101"/>
      <c r="E207" s="101"/>
      <c r="F207" s="101"/>
      <c r="G207" s="101"/>
      <c r="H207" s="56" t="s">
        <v>18</v>
      </c>
      <c r="I207" s="25" t="s">
        <v>784</v>
      </c>
      <c r="J207" s="196" t="n">
        <v>0.0002706</v>
      </c>
      <c r="K207" s="57" t="s">
        <v>379</v>
      </c>
      <c r="L207" s="57" t="s">
        <v>395</v>
      </c>
      <c r="M207" s="178"/>
    </row>
    <row r="208" customFormat="false" ht="12.75" hidden="false" customHeight="false" outlineLevel="0" collapsed="false">
      <c r="A208" s="172" t="n">
        <v>204</v>
      </c>
      <c r="B208" s="101"/>
      <c r="C208" s="101"/>
      <c r="D208" s="101"/>
      <c r="E208" s="101"/>
      <c r="F208" s="101"/>
      <c r="G208" s="101"/>
      <c r="H208" s="56" t="s">
        <v>18</v>
      </c>
      <c r="I208" s="25" t="s">
        <v>785</v>
      </c>
      <c r="J208" s="198" t="n">
        <v>1.63E-006</v>
      </c>
      <c r="K208" s="57" t="s">
        <v>379</v>
      </c>
      <c r="L208" s="57" t="s">
        <v>395</v>
      </c>
      <c r="M208" s="178"/>
    </row>
    <row r="209" customFormat="false" ht="12.75" hidden="false" customHeight="false" outlineLevel="0" collapsed="false">
      <c r="A209" s="172" t="n">
        <v>205</v>
      </c>
      <c r="B209" s="101"/>
      <c r="C209" s="101"/>
      <c r="D209" s="101"/>
      <c r="E209" s="101"/>
      <c r="F209" s="101"/>
      <c r="G209" s="101"/>
      <c r="H209" s="56" t="s">
        <v>18</v>
      </c>
      <c r="I209" s="25" t="s">
        <v>786</v>
      </c>
      <c r="J209" s="198" t="n">
        <v>5.705E-006</v>
      </c>
      <c r="K209" s="57" t="s">
        <v>379</v>
      </c>
      <c r="L209" s="57" t="s">
        <v>395</v>
      </c>
      <c r="M209" s="178"/>
    </row>
    <row r="210" customFormat="false" ht="12.75" hidden="false" customHeight="false" outlineLevel="0" collapsed="false">
      <c r="A210" s="172" t="n">
        <v>206</v>
      </c>
      <c r="B210" s="101"/>
      <c r="C210" s="101"/>
      <c r="D210" s="101"/>
      <c r="E210" s="101"/>
      <c r="F210" s="101"/>
      <c r="G210" s="101"/>
      <c r="H210" s="56" t="s">
        <v>18</v>
      </c>
      <c r="I210" s="25" t="s">
        <v>787</v>
      </c>
      <c r="J210" s="187" t="n">
        <v>1.167E-005</v>
      </c>
      <c r="K210" s="57" t="s">
        <v>379</v>
      </c>
      <c r="L210" s="57" t="s">
        <v>395</v>
      </c>
      <c r="M210" s="178"/>
    </row>
    <row r="211" customFormat="false" ht="12.75" hidden="false" customHeight="false" outlineLevel="0" collapsed="false">
      <c r="A211" s="172" t="n">
        <v>207</v>
      </c>
      <c r="B211" s="101"/>
      <c r="C211" s="101"/>
      <c r="D211" s="101"/>
      <c r="E211" s="101"/>
      <c r="F211" s="101"/>
      <c r="G211" s="101"/>
      <c r="H211" s="56" t="s">
        <v>18</v>
      </c>
      <c r="I211" s="25" t="s">
        <v>788</v>
      </c>
      <c r="J211" s="198" t="n">
        <v>8.15E-007</v>
      </c>
      <c r="K211" s="57" t="s">
        <v>379</v>
      </c>
      <c r="L211" s="57" t="s">
        <v>395</v>
      </c>
      <c r="M211" s="178"/>
    </row>
    <row r="212" customFormat="false" ht="12.75" hidden="false" customHeight="false" outlineLevel="0" collapsed="false">
      <c r="A212" s="172" t="n">
        <v>208</v>
      </c>
      <c r="B212" s="101"/>
      <c r="C212" s="101"/>
      <c r="D212" s="101"/>
      <c r="E212" s="101"/>
      <c r="F212" s="101"/>
      <c r="G212" s="101"/>
      <c r="H212" s="56" t="s">
        <v>18</v>
      </c>
      <c r="I212" s="25" t="s">
        <v>789</v>
      </c>
      <c r="J212" s="187" t="n">
        <v>3E-006</v>
      </c>
      <c r="K212" s="57" t="s">
        <v>379</v>
      </c>
      <c r="L212" s="57" t="s">
        <v>395</v>
      </c>
      <c r="M212" s="178"/>
    </row>
    <row r="213" customFormat="false" ht="12.75" hidden="false" customHeight="false" outlineLevel="0" collapsed="false">
      <c r="A213" s="172" t="n">
        <v>209</v>
      </c>
      <c r="B213" s="101"/>
      <c r="C213" s="101"/>
      <c r="D213" s="101"/>
      <c r="E213" s="101"/>
      <c r="F213" s="101"/>
      <c r="G213" s="101"/>
      <c r="H213" s="56"/>
      <c r="I213" s="25"/>
      <c r="J213" s="187"/>
      <c r="K213" s="57"/>
      <c r="L213" s="57"/>
      <c r="M213" s="178"/>
    </row>
    <row r="214" customFormat="false" ht="12.75" hidden="false" customHeight="false" outlineLevel="0" collapsed="false">
      <c r="A214" s="172" t="n">
        <v>210</v>
      </c>
      <c r="B214" s="101"/>
      <c r="C214" s="101"/>
      <c r="D214" s="101"/>
      <c r="E214" s="101"/>
      <c r="F214" s="101"/>
      <c r="G214" s="101"/>
      <c r="H214" s="199"/>
      <c r="I214" s="59" t="s">
        <v>220</v>
      </c>
      <c r="J214" s="177"/>
      <c r="K214" s="177"/>
      <c r="L214" s="177"/>
      <c r="M214" s="178"/>
    </row>
    <row r="215" customFormat="false" ht="12.75" hidden="false" customHeight="false" outlineLevel="0" collapsed="false">
      <c r="A215" s="172" t="n">
        <v>211</v>
      </c>
      <c r="B215" s="101"/>
      <c r="C215" s="101"/>
      <c r="D215" s="101"/>
      <c r="E215" s="101"/>
      <c r="F215" s="101"/>
      <c r="G215" s="101"/>
      <c r="H215" s="56" t="s">
        <v>18</v>
      </c>
      <c r="I215" s="200" t="s">
        <v>236</v>
      </c>
      <c r="J215" s="177" t="n">
        <f aca="false">46.85435*1.15</f>
        <v>53.8825025</v>
      </c>
      <c r="K215" s="183" t="n">
        <v>174.43413</v>
      </c>
      <c r="L215" s="57" t="n">
        <v>118.14</v>
      </c>
      <c r="M215" s="178" t="s">
        <v>662</v>
      </c>
    </row>
    <row r="216" customFormat="false" ht="12.75" hidden="false" customHeight="false" outlineLevel="0" collapsed="false">
      <c r="A216" s="172" t="n">
        <v>212</v>
      </c>
      <c r="B216" s="101"/>
      <c r="C216" s="101"/>
      <c r="D216" s="101"/>
      <c r="E216" s="101"/>
      <c r="F216" s="101"/>
      <c r="G216" s="101"/>
      <c r="H216" s="56" t="s">
        <v>18</v>
      </c>
      <c r="I216" s="25" t="s">
        <v>237</v>
      </c>
      <c r="J216" s="177" t="n">
        <f aca="false">70.8724*1.15</f>
        <v>81.50326</v>
      </c>
      <c r="K216" s="183" t="n">
        <v>174.43413</v>
      </c>
      <c r="L216" s="57" t="n">
        <v>118.14</v>
      </c>
      <c r="M216" s="178" t="s">
        <v>662</v>
      </c>
    </row>
    <row r="217" customFormat="false" ht="12.75" hidden="false" customHeight="false" outlineLevel="0" collapsed="false">
      <c r="A217" s="172" t="n">
        <v>213</v>
      </c>
      <c r="B217" s="101"/>
      <c r="C217" s="101"/>
      <c r="D217" s="101"/>
      <c r="E217" s="101"/>
      <c r="F217" s="101"/>
      <c r="G217" s="101"/>
      <c r="H217" s="56" t="s">
        <v>18</v>
      </c>
      <c r="I217" s="25" t="s">
        <v>238</v>
      </c>
      <c r="J217" s="177" t="n">
        <f aca="false">71.61*1.15</f>
        <v>82.3515</v>
      </c>
      <c r="K217" s="183" t="n">
        <v>174.43413</v>
      </c>
      <c r="L217" s="57" t="n">
        <v>118.14</v>
      </c>
      <c r="M217" s="178" t="s">
        <v>662</v>
      </c>
    </row>
    <row r="218" customFormat="false" ht="12.75" hidden="false" customHeight="false" outlineLevel="0" collapsed="false">
      <c r="A218" s="172" t="n">
        <v>214</v>
      </c>
      <c r="B218" s="101"/>
      <c r="C218" s="101"/>
      <c r="D218" s="101"/>
      <c r="E218" s="101"/>
      <c r="F218" s="101"/>
      <c r="G218" s="101"/>
      <c r="H218" s="56" t="s">
        <v>18</v>
      </c>
      <c r="I218" s="25" t="s">
        <v>239</v>
      </c>
      <c r="J218" s="177" t="n">
        <f aca="false">42.78*1.15</f>
        <v>49.197</v>
      </c>
      <c r="K218" s="183" t="n">
        <v>174.43413</v>
      </c>
      <c r="L218" s="57" t="n">
        <v>118.14</v>
      </c>
      <c r="M218" s="178" t="s">
        <v>662</v>
      </c>
    </row>
    <row r="219" customFormat="false" ht="12.75" hidden="false" customHeight="false" outlineLevel="0" collapsed="false">
      <c r="A219" s="172" t="n">
        <v>215</v>
      </c>
      <c r="B219" s="101"/>
      <c r="C219" s="101"/>
      <c r="D219" s="101"/>
      <c r="E219" s="101"/>
      <c r="F219" s="101"/>
      <c r="G219" s="101"/>
      <c r="H219" s="56" t="s">
        <v>18</v>
      </c>
      <c r="I219" s="25" t="s">
        <v>240</v>
      </c>
      <c r="J219" s="177" t="n">
        <f aca="false">0.5053*1.15</f>
        <v>0.581095</v>
      </c>
      <c r="K219" s="183" t="n">
        <v>174.43413</v>
      </c>
      <c r="L219" s="57" t="n">
        <v>118.14</v>
      </c>
      <c r="M219" s="178" t="s">
        <v>662</v>
      </c>
    </row>
    <row r="220" customFormat="false" ht="12.75" hidden="false" customHeight="false" outlineLevel="0" collapsed="false">
      <c r="A220" s="172" t="n">
        <v>216</v>
      </c>
      <c r="B220" s="101"/>
      <c r="C220" s="101"/>
      <c r="D220" s="101"/>
      <c r="E220" s="101"/>
      <c r="F220" s="101"/>
      <c r="G220" s="101"/>
      <c r="H220" s="56" t="s">
        <v>18</v>
      </c>
      <c r="I220" s="25" t="s">
        <v>241</v>
      </c>
      <c r="J220" s="177" t="n">
        <f aca="false">1.36105*1.15</f>
        <v>1.5652075</v>
      </c>
      <c r="K220" s="183" t="n">
        <v>174.43413</v>
      </c>
      <c r="L220" s="57" t="n">
        <v>118.14</v>
      </c>
      <c r="M220" s="178" t="s">
        <v>662</v>
      </c>
    </row>
    <row r="221" customFormat="false" ht="12.75" hidden="false" customHeight="false" outlineLevel="0" collapsed="false">
      <c r="A221" s="172" t="n">
        <v>217</v>
      </c>
      <c r="B221" s="101"/>
      <c r="C221" s="101"/>
      <c r="D221" s="101"/>
      <c r="E221" s="101"/>
      <c r="F221" s="101"/>
      <c r="G221" s="101"/>
      <c r="H221" s="56" t="s">
        <v>18</v>
      </c>
      <c r="I221" s="25" t="s">
        <v>242</v>
      </c>
      <c r="J221" s="177" t="n">
        <f aca="false">1.6*1.15</f>
        <v>1.84</v>
      </c>
      <c r="K221" s="183" t="n">
        <v>174.43413</v>
      </c>
      <c r="L221" s="57" t="n">
        <v>118.14</v>
      </c>
      <c r="M221" s="178" t="s">
        <v>662</v>
      </c>
    </row>
    <row r="222" customFormat="false" ht="12.75" hidden="false" customHeight="false" outlineLevel="0" collapsed="false">
      <c r="A222" s="172" t="n">
        <v>218</v>
      </c>
      <c r="B222" s="101"/>
      <c r="C222" s="101"/>
      <c r="D222" s="101"/>
      <c r="E222" s="101"/>
      <c r="F222" s="101"/>
      <c r="G222" s="101"/>
      <c r="H222" s="56" t="s">
        <v>18</v>
      </c>
      <c r="I222" s="25" t="s">
        <v>243</v>
      </c>
      <c r="J222" s="177" t="n">
        <f aca="false">0.19*1.15</f>
        <v>0.2185</v>
      </c>
      <c r="K222" s="183" t="n">
        <v>174.43413</v>
      </c>
      <c r="L222" s="57" t="n">
        <v>118.14</v>
      </c>
      <c r="M222" s="178" t="s">
        <v>662</v>
      </c>
    </row>
    <row r="223" customFormat="false" ht="12.75" hidden="false" customHeight="false" outlineLevel="0" collapsed="false">
      <c r="A223" s="172" t="n">
        <v>219</v>
      </c>
      <c r="B223" s="101"/>
      <c r="C223" s="101"/>
      <c r="D223" s="101"/>
      <c r="E223" s="101"/>
      <c r="F223" s="101"/>
      <c r="G223" s="101"/>
      <c r="H223" s="56" t="s">
        <v>18</v>
      </c>
      <c r="I223" s="25" t="s">
        <v>244</v>
      </c>
      <c r="J223" s="177" t="n">
        <f aca="false">81.61*1.15</f>
        <v>93.8515</v>
      </c>
      <c r="K223" s="183" t="n">
        <v>174.43413</v>
      </c>
      <c r="L223" s="57" t="n">
        <v>118.14</v>
      </c>
      <c r="M223" s="178" t="s">
        <v>662</v>
      </c>
    </row>
    <row r="224" customFormat="false" ht="12.75" hidden="false" customHeight="false" outlineLevel="0" collapsed="false">
      <c r="A224" s="172" t="n">
        <v>220</v>
      </c>
      <c r="B224" s="101"/>
      <c r="C224" s="101"/>
      <c r="D224" s="101"/>
      <c r="E224" s="101"/>
      <c r="F224" s="101"/>
      <c r="G224" s="101"/>
      <c r="H224" s="56" t="s">
        <v>18</v>
      </c>
      <c r="I224" s="25" t="s">
        <v>245</v>
      </c>
      <c r="J224" s="177" t="n">
        <f aca="false">0.97*1.15</f>
        <v>1.1155</v>
      </c>
      <c r="K224" s="183" t="n">
        <v>174.43413</v>
      </c>
      <c r="L224" s="57" t="n">
        <v>118.14</v>
      </c>
      <c r="M224" s="178" t="s">
        <v>662</v>
      </c>
    </row>
    <row r="225" customFormat="false" ht="12.75" hidden="false" customHeight="false" outlineLevel="0" collapsed="false">
      <c r="A225" s="172" t="n">
        <v>221</v>
      </c>
      <c r="B225" s="101"/>
      <c r="C225" s="101"/>
      <c r="D225" s="101"/>
      <c r="E225" s="101"/>
      <c r="F225" s="101"/>
      <c r="G225" s="101"/>
      <c r="H225" s="56" t="s">
        <v>18</v>
      </c>
      <c r="I225" s="25" t="s">
        <v>246</v>
      </c>
      <c r="J225" s="177" t="n">
        <f aca="false">754.04615*1.15</f>
        <v>867.1530725</v>
      </c>
      <c r="K225" s="183" t="n">
        <v>170.28336</v>
      </c>
      <c r="L225" s="57" t="n">
        <v>130.07</v>
      </c>
      <c r="M225" s="178" t="s">
        <v>662</v>
      </c>
    </row>
    <row r="226" customFormat="false" ht="12.75" hidden="false" customHeight="false" outlineLevel="0" collapsed="false">
      <c r="A226" s="172" t="n">
        <v>222</v>
      </c>
      <c r="B226" s="101"/>
      <c r="C226" s="101"/>
      <c r="D226" s="101"/>
      <c r="E226" s="101"/>
      <c r="F226" s="101"/>
      <c r="G226" s="101"/>
      <c r="H226" s="56" t="s">
        <v>18</v>
      </c>
      <c r="I226" s="25" t="s">
        <v>247</v>
      </c>
      <c r="J226" s="177" t="n">
        <f aca="false">1486.6741*1.15</f>
        <v>1709.675215</v>
      </c>
      <c r="K226" s="183" t="n">
        <v>170.28336</v>
      </c>
      <c r="L226" s="57" t="n">
        <v>130.07</v>
      </c>
      <c r="M226" s="178" t="s">
        <v>662</v>
      </c>
    </row>
    <row r="227" customFormat="false" ht="12.75" hidden="false" customHeight="false" outlineLevel="0" collapsed="false">
      <c r="A227" s="172" t="n">
        <v>223</v>
      </c>
      <c r="B227" s="101"/>
      <c r="C227" s="101"/>
      <c r="D227" s="101"/>
      <c r="E227" s="101"/>
      <c r="F227" s="101"/>
      <c r="G227" s="101"/>
      <c r="H227" s="56" t="s">
        <v>18</v>
      </c>
      <c r="I227" s="25" t="s">
        <v>248</v>
      </c>
      <c r="J227" s="177" t="n">
        <f aca="false">1670.39*1.15</f>
        <v>1920.9485</v>
      </c>
      <c r="K227" s="183" t="n">
        <v>170.28336</v>
      </c>
      <c r="L227" s="57" t="n">
        <v>130.07</v>
      </c>
      <c r="M227" s="178" t="s">
        <v>662</v>
      </c>
    </row>
    <row r="228" customFormat="false" ht="12.75" hidden="false" customHeight="false" outlineLevel="0" collapsed="false">
      <c r="A228" s="172" t="n">
        <v>224</v>
      </c>
      <c r="B228" s="101"/>
      <c r="C228" s="101"/>
      <c r="D228" s="101"/>
      <c r="E228" s="101"/>
      <c r="F228" s="101"/>
      <c r="G228" s="101"/>
      <c r="H228" s="56" t="s">
        <v>18</v>
      </c>
      <c r="I228" s="25" t="s">
        <v>249</v>
      </c>
      <c r="J228" s="177" t="n">
        <f aca="false">643.14095*1.15</f>
        <v>739.6120925</v>
      </c>
      <c r="K228" s="183" t="n">
        <v>170.28336</v>
      </c>
      <c r="L228" s="57" t="n">
        <v>130.07</v>
      </c>
      <c r="M228" s="178" t="s">
        <v>662</v>
      </c>
    </row>
    <row r="229" customFormat="false" ht="12.75" hidden="false" customHeight="false" outlineLevel="0" collapsed="false">
      <c r="A229" s="172" t="n">
        <v>225</v>
      </c>
      <c r="B229" s="101"/>
      <c r="C229" s="101"/>
      <c r="D229" s="101"/>
      <c r="E229" s="101"/>
      <c r="F229" s="101"/>
      <c r="G229" s="101"/>
      <c r="H229" s="56" t="s">
        <v>18</v>
      </c>
      <c r="I229" s="25" t="s">
        <v>250</v>
      </c>
      <c r="J229" s="177" t="n">
        <f aca="false">12.7466*1.15</f>
        <v>14.65859</v>
      </c>
      <c r="K229" s="183" t="n">
        <v>170.28336</v>
      </c>
      <c r="L229" s="57" t="n">
        <v>130.07</v>
      </c>
      <c r="M229" s="178" t="s">
        <v>662</v>
      </c>
    </row>
    <row r="230" customFormat="false" ht="12.75" hidden="false" customHeight="false" outlineLevel="0" collapsed="false">
      <c r="A230" s="172" t="n">
        <v>226</v>
      </c>
      <c r="B230" s="101"/>
      <c r="C230" s="101"/>
      <c r="D230" s="101"/>
      <c r="E230" s="101"/>
      <c r="F230" s="101"/>
      <c r="G230" s="101"/>
      <c r="H230" s="56" t="s">
        <v>18</v>
      </c>
      <c r="I230" s="25" t="s">
        <v>251</v>
      </c>
      <c r="J230" s="177" t="n">
        <f aca="false">46.00675*1.15</f>
        <v>52.9077625</v>
      </c>
      <c r="K230" s="183" t="n">
        <v>170.28336</v>
      </c>
      <c r="L230" s="57" t="n">
        <v>130.07</v>
      </c>
      <c r="M230" s="178" t="s">
        <v>662</v>
      </c>
    </row>
    <row r="231" customFormat="false" ht="12.75" hidden="false" customHeight="false" outlineLevel="0" collapsed="false">
      <c r="A231" s="172" t="n">
        <v>227</v>
      </c>
      <c r="B231" s="101"/>
      <c r="C231" s="101"/>
      <c r="D231" s="101"/>
      <c r="E231" s="101"/>
      <c r="F231" s="101"/>
      <c r="G231" s="101"/>
      <c r="H231" s="56" t="s">
        <v>18</v>
      </c>
      <c r="I231" s="25" t="s">
        <v>252</v>
      </c>
      <c r="J231" s="177" t="n">
        <f aca="false">79.544*1.15</f>
        <v>91.4756</v>
      </c>
      <c r="K231" s="183" t="n">
        <v>170.28336</v>
      </c>
      <c r="L231" s="57" t="n">
        <v>130.07</v>
      </c>
      <c r="M231" s="178" t="s">
        <v>662</v>
      </c>
    </row>
    <row r="232" customFormat="false" ht="12.75" hidden="false" customHeight="false" outlineLevel="0" collapsed="false">
      <c r="A232" s="172" t="n">
        <v>228</v>
      </c>
      <c r="B232" s="101"/>
      <c r="C232" s="101"/>
      <c r="D232" s="101"/>
      <c r="E232" s="101"/>
      <c r="F232" s="101"/>
      <c r="G232" s="101"/>
      <c r="H232" s="56" t="s">
        <v>18</v>
      </c>
      <c r="I232" s="25" t="s">
        <v>253</v>
      </c>
      <c r="J232" s="177" t="n">
        <f aca="false">16.16*1.15</f>
        <v>18.584</v>
      </c>
      <c r="K232" s="183" t="n">
        <v>170.28336</v>
      </c>
      <c r="L232" s="57" t="n">
        <v>130.07</v>
      </c>
      <c r="M232" s="178" t="s">
        <v>662</v>
      </c>
    </row>
    <row r="233" customFormat="false" ht="12.75" hidden="false" customHeight="false" outlineLevel="0" collapsed="false">
      <c r="A233" s="172" t="n">
        <v>229</v>
      </c>
      <c r="B233" s="101"/>
      <c r="C233" s="101"/>
      <c r="D233" s="101"/>
      <c r="E233" s="101"/>
      <c r="F233" s="101"/>
      <c r="G233" s="101"/>
      <c r="H233" s="56" t="s">
        <v>18</v>
      </c>
      <c r="I233" s="25" t="s">
        <v>254</v>
      </c>
      <c r="J233" s="177" t="n">
        <f aca="false">1924.7529*1.15</f>
        <v>2213.465835</v>
      </c>
      <c r="K233" s="183" t="n">
        <v>170.28336</v>
      </c>
      <c r="L233" s="57" t="n">
        <v>130.07</v>
      </c>
      <c r="M233" s="178" t="s">
        <v>662</v>
      </c>
    </row>
    <row r="234" customFormat="false" ht="12.75" hidden="false" customHeight="false" outlineLevel="0" collapsed="false">
      <c r="A234" s="172" t="n">
        <v>230</v>
      </c>
      <c r="B234" s="101"/>
      <c r="C234" s="101"/>
      <c r="D234" s="101"/>
      <c r="E234" s="101"/>
      <c r="F234" s="101"/>
      <c r="G234" s="101"/>
      <c r="H234" s="56" t="s">
        <v>18</v>
      </c>
      <c r="I234" s="25" t="s">
        <v>255</v>
      </c>
      <c r="J234" s="177" t="n">
        <f aca="false">21.08405*1.15</f>
        <v>24.2466575</v>
      </c>
      <c r="K234" s="183" t="n">
        <v>170.28336</v>
      </c>
      <c r="L234" s="57" t="n">
        <v>130.07</v>
      </c>
      <c r="M234" s="178" t="s">
        <v>662</v>
      </c>
    </row>
    <row r="235" customFormat="false" ht="12.75" hidden="false" customHeight="false" outlineLevel="0" collapsed="false">
      <c r="A235" s="172" t="n">
        <v>231</v>
      </c>
      <c r="B235" s="101"/>
      <c r="C235" s="101"/>
      <c r="D235" s="101"/>
      <c r="E235" s="101"/>
      <c r="F235" s="101"/>
      <c r="G235" s="101"/>
      <c r="H235" s="199"/>
      <c r="I235" s="25"/>
      <c r="J235" s="177"/>
      <c r="K235" s="57"/>
      <c r="L235" s="57"/>
      <c r="M235" s="178"/>
    </row>
    <row r="236" customFormat="false" ht="12.75" hidden="false" customHeight="false" outlineLevel="0" collapsed="false">
      <c r="A236" s="172" t="n">
        <v>232</v>
      </c>
      <c r="B236" s="101"/>
      <c r="C236" s="101"/>
      <c r="D236" s="101"/>
      <c r="E236" s="101"/>
      <c r="F236" s="101"/>
      <c r="G236" s="101"/>
      <c r="H236" s="56"/>
      <c r="I236" s="113" t="s">
        <v>256</v>
      </c>
      <c r="J236" s="177"/>
      <c r="K236" s="57"/>
      <c r="L236" s="57"/>
      <c r="M236" s="178"/>
    </row>
    <row r="237" customFormat="false" ht="12.75" hidden="false" customHeight="false" outlineLevel="0" collapsed="false">
      <c r="A237" s="172" t="n">
        <v>233</v>
      </c>
      <c r="B237" s="101"/>
      <c r="C237" s="101"/>
      <c r="D237" s="101"/>
      <c r="E237" s="101"/>
      <c r="F237" s="101"/>
      <c r="G237" s="101"/>
      <c r="H237" s="56" t="n">
        <v>2</v>
      </c>
      <c r="I237" s="25" t="s">
        <v>261</v>
      </c>
      <c r="J237" s="177" t="n">
        <f aca="false">15.34*1.15</f>
        <v>17.641</v>
      </c>
      <c r="K237" s="57" t="n">
        <v>96.68</v>
      </c>
      <c r="L237" s="57" t="n">
        <v>64.71</v>
      </c>
      <c r="M237" s="178" t="s">
        <v>790</v>
      </c>
    </row>
    <row r="238" customFormat="false" ht="12.75" hidden="false" customHeight="false" outlineLevel="0" collapsed="false">
      <c r="A238" s="172" t="n">
        <v>234</v>
      </c>
      <c r="B238" s="101"/>
      <c r="C238" s="101"/>
      <c r="D238" s="101"/>
      <c r="E238" s="101"/>
      <c r="F238" s="101"/>
      <c r="G238" s="101"/>
      <c r="H238" s="56" t="n">
        <v>7</v>
      </c>
      <c r="I238" s="25" t="s">
        <v>262</v>
      </c>
      <c r="J238" s="57"/>
      <c r="K238" s="57" t="n">
        <v>22.94</v>
      </c>
      <c r="L238" s="57" t="n">
        <v>19.19</v>
      </c>
      <c r="M238" s="7" t="s">
        <v>179</v>
      </c>
    </row>
    <row r="239" customFormat="false" ht="12.75" hidden="false" customHeight="false" outlineLevel="0" collapsed="false">
      <c r="A239" s="172" t="n">
        <v>235</v>
      </c>
      <c r="B239" s="101"/>
      <c r="C239" s="101"/>
      <c r="D239" s="101"/>
      <c r="E239" s="101"/>
      <c r="F239" s="101"/>
      <c r="G239" s="101"/>
      <c r="H239" s="56" t="n">
        <v>1</v>
      </c>
      <c r="I239" s="25" t="s">
        <v>263</v>
      </c>
      <c r="J239" s="177" t="n">
        <f aca="false">30.08*1.15</f>
        <v>34.592</v>
      </c>
      <c r="K239" s="57" t="n">
        <v>54.98</v>
      </c>
      <c r="L239" s="57" t="n">
        <v>42.9</v>
      </c>
      <c r="M239" s="178" t="s">
        <v>662</v>
      </c>
    </row>
    <row r="240" customFormat="false" ht="12.75" hidden="false" customHeight="false" outlineLevel="0" collapsed="false">
      <c r="A240" s="172" t="n">
        <v>236</v>
      </c>
      <c r="B240" s="101"/>
      <c r="C240" s="101"/>
      <c r="D240" s="101"/>
      <c r="E240" s="101"/>
      <c r="F240" s="101"/>
      <c r="G240" s="101"/>
      <c r="H240" s="56"/>
      <c r="I240" s="25"/>
      <c r="J240" s="177"/>
      <c r="K240" s="177"/>
      <c r="L240" s="177"/>
      <c r="M240" s="178"/>
    </row>
    <row r="241" customFormat="false" ht="12.75" hidden="false" customHeight="false" outlineLevel="0" collapsed="false">
      <c r="A241" s="172" t="n">
        <v>237</v>
      </c>
      <c r="B241" s="101"/>
      <c r="C241" s="101"/>
      <c r="D241" s="101"/>
      <c r="E241" s="101"/>
      <c r="F241" s="101"/>
      <c r="G241" s="101"/>
      <c r="H241" s="56"/>
      <c r="I241" s="113" t="s">
        <v>264</v>
      </c>
      <c r="J241" s="177"/>
      <c r="K241" s="201"/>
      <c r="L241" s="202"/>
      <c r="M241" s="178"/>
    </row>
    <row r="242" customFormat="false" ht="12.75" hidden="false" customHeight="false" outlineLevel="0" collapsed="false">
      <c r="A242" s="172" t="n">
        <v>238</v>
      </c>
      <c r="B242" s="101"/>
      <c r="C242" s="101"/>
      <c r="D242" s="101"/>
      <c r="E242" s="101"/>
      <c r="F242" s="101"/>
      <c r="G242" s="101"/>
      <c r="H242" s="56" t="n">
        <v>2</v>
      </c>
      <c r="I242" s="25" t="s">
        <v>265</v>
      </c>
      <c r="J242" s="177" t="n">
        <f aca="false">8.06*1.15</f>
        <v>9.269</v>
      </c>
      <c r="K242" s="57" t="n">
        <v>19.51</v>
      </c>
      <c r="L242" s="57" t="n">
        <v>18.86</v>
      </c>
      <c r="M242" s="178" t="s">
        <v>790</v>
      </c>
    </row>
    <row r="243" customFormat="false" ht="12.75" hidden="false" customHeight="false" outlineLevel="0" collapsed="false">
      <c r="A243" s="172" t="n">
        <v>239</v>
      </c>
      <c r="B243" s="101"/>
      <c r="C243" s="101"/>
      <c r="D243" s="101"/>
      <c r="E243" s="101"/>
      <c r="F243" s="101"/>
      <c r="G243" s="101"/>
      <c r="H243" s="56" t="n">
        <v>7</v>
      </c>
      <c r="I243" s="25" t="s">
        <v>266</v>
      </c>
      <c r="J243" s="57"/>
      <c r="K243" s="57" t="n">
        <v>6.85</v>
      </c>
      <c r="L243" s="57" t="n">
        <v>6.2</v>
      </c>
      <c r="M243" s="7" t="s">
        <v>179</v>
      </c>
    </row>
    <row r="244" customFormat="false" ht="12.75" hidden="false" customHeight="false" outlineLevel="0" collapsed="false">
      <c r="A244" s="172" t="n">
        <v>240</v>
      </c>
      <c r="B244" s="101"/>
      <c r="C244" s="101"/>
      <c r="D244" s="101"/>
      <c r="E244" s="101"/>
      <c r="F244" s="101"/>
      <c r="G244" s="101"/>
      <c r="H244" s="56" t="n">
        <v>2</v>
      </c>
      <c r="I244" s="25" t="s">
        <v>267</v>
      </c>
      <c r="J244" s="177" t="n">
        <f aca="false">15.61*1.15</f>
        <v>17.9515</v>
      </c>
      <c r="K244" s="57" t="n">
        <v>25.46</v>
      </c>
      <c r="L244" s="57" t="n">
        <v>24.81</v>
      </c>
      <c r="M244" s="178" t="s">
        <v>790</v>
      </c>
    </row>
    <row r="245" customFormat="false" ht="12.75" hidden="false" customHeight="false" outlineLevel="0" collapsed="false">
      <c r="A245" s="172" t="n">
        <v>241</v>
      </c>
      <c r="B245" s="101"/>
      <c r="C245" s="101"/>
      <c r="D245" s="101"/>
      <c r="E245" s="101"/>
      <c r="F245" s="101"/>
      <c r="G245" s="101"/>
      <c r="H245" s="56" t="n">
        <v>7</v>
      </c>
      <c r="I245" s="25" t="s">
        <v>268</v>
      </c>
      <c r="J245" s="57"/>
      <c r="K245" s="57" t="n">
        <v>6.85</v>
      </c>
      <c r="L245" s="57" t="n">
        <v>6.2</v>
      </c>
      <c r="M245" s="7" t="s">
        <v>179</v>
      </c>
    </row>
    <row r="246" customFormat="false" ht="12.75" hidden="false" customHeight="false" outlineLevel="0" collapsed="false">
      <c r="A246" s="172" t="n">
        <v>242</v>
      </c>
      <c r="B246" s="101"/>
      <c r="C246" s="101"/>
      <c r="D246" s="101"/>
      <c r="E246" s="101"/>
      <c r="F246" s="101"/>
      <c r="G246" s="101"/>
      <c r="H246" s="56" t="n">
        <v>2</v>
      </c>
      <c r="I246" s="25" t="s">
        <v>269</v>
      </c>
      <c r="J246" s="177" t="n">
        <f aca="false">135.31*1.15</f>
        <v>155.6065</v>
      </c>
      <c r="K246" s="57" t="n">
        <v>25.46</v>
      </c>
      <c r="L246" s="57" t="n">
        <v>24.81</v>
      </c>
      <c r="M246" s="178" t="s">
        <v>790</v>
      </c>
    </row>
    <row r="247" customFormat="false" ht="12.75" hidden="false" customHeight="false" outlineLevel="0" collapsed="false">
      <c r="A247" s="172" t="n">
        <v>243</v>
      </c>
      <c r="B247" s="101"/>
      <c r="C247" s="101"/>
      <c r="D247" s="101"/>
      <c r="E247" s="101"/>
      <c r="F247" s="101"/>
      <c r="G247" s="101"/>
      <c r="H247" s="56" t="n">
        <v>7</v>
      </c>
      <c r="I247" s="25" t="s">
        <v>270</v>
      </c>
      <c r="J247" s="203"/>
      <c r="K247" s="57" t="n">
        <v>6.85</v>
      </c>
      <c r="L247" s="57" t="n">
        <v>6.2</v>
      </c>
      <c r="M247" s="7" t="s">
        <v>179</v>
      </c>
    </row>
    <row r="248" customFormat="false" ht="12.75" hidden="false" customHeight="false" outlineLevel="0" collapsed="false">
      <c r="A248" s="172" t="n">
        <v>244</v>
      </c>
      <c r="B248" s="101"/>
      <c r="C248" s="101"/>
      <c r="D248" s="101"/>
      <c r="E248" s="101"/>
      <c r="F248" s="101"/>
      <c r="G248" s="101"/>
      <c r="H248" s="56" t="n">
        <v>2</v>
      </c>
      <c r="I248" s="25" t="s">
        <v>271</v>
      </c>
      <c r="J248" s="204" t="s">
        <v>13</v>
      </c>
      <c r="K248" s="57" t="n">
        <v>2188.94</v>
      </c>
      <c r="L248" s="57" t="n">
        <v>1907.39</v>
      </c>
      <c r="M248" s="7" t="s">
        <v>179</v>
      </c>
    </row>
    <row r="249" customFormat="false" ht="12.75" hidden="false" customHeight="false" outlineLevel="0" collapsed="false">
      <c r="A249" s="172" t="n">
        <v>245</v>
      </c>
      <c r="B249" s="101"/>
      <c r="C249" s="101"/>
      <c r="D249" s="101"/>
      <c r="E249" s="101"/>
      <c r="F249" s="101"/>
      <c r="G249" s="101"/>
      <c r="H249" s="56" t="n">
        <v>7</v>
      </c>
      <c r="I249" s="25" t="s">
        <v>272</v>
      </c>
      <c r="J249" s="57"/>
      <c r="K249" s="57" t="n">
        <v>251.16</v>
      </c>
      <c r="L249" s="57" t="n">
        <v>251.16</v>
      </c>
      <c r="M249" s="7" t="s">
        <v>179</v>
      </c>
    </row>
    <row r="250" customFormat="false" ht="12.75" hidden="false" customHeight="false" outlineLevel="0" collapsed="false">
      <c r="A250" s="172" t="n">
        <v>246</v>
      </c>
      <c r="B250" s="101"/>
      <c r="C250" s="101"/>
      <c r="D250" s="101"/>
      <c r="E250" s="101"/>
      <c r="F250" s="101"/>
      <c r="G250" s="101"/>
      <c r="H250" s="56" t="n">
        <v>2</v>
      </c>
      <c r="I250" s="25" t="s">
        <v>273</v>
      </c>
      <c r="J250" s="204" t="s">
        <v>13</v>
      </c>
      <c r="K250" s="57" t="n">
        <v>111.65</v>
      </c>
      <c r="L250" s="57" t="n">
        <v>111.65</v>
      </c>
      <c r="M250" s="7" t="s">
        <v>179</v>
      </c>
    </row>
    <row r="251" customFormat="false" ht="12.75" hidden="false" customHeight="false" outlineLevel="0" collapsed="false">
      <c r="A251" s="172" t="n">
        <v>247</v>
      </c>
      <c r="B251" s="101"/>
      <c r="C251" s="101"/>
      <c r="D251" s="101"/>
      <c r="E251" s="101"/>
      <c r="F251" s="101"/>
      <c r="G251" s="101"/>
      <c r="H251" s="56" t="n">
        <v>7</v>
      </c>
      <c r="I251" s="25" t="s">
        <v>274</v>
      </c>
      <c r="J251" s="183"/>
      <c r="K251" s="204" t="s">
        <v>13</v>
      </c>
      <c r="L251" s="204" t="s">
        <v>13</v>
      </c>
      <c r="M251" s="7" t="s">
        <v>179</v>
      </c>
    </row>
    <row r="252" customFormat="false" ht="12.75" hidden="false" customHeight="false" outlineLevel="0" collapsed="false">
      <c r="A252" s="172" t="n">
        <v>248</v>
      </c>
      <c r="B252" s="101"/>
      <c r="C252" s="101"/>
      <c r="D252" s="101"/>
      <c r="E252" s="101"/>
      <c r="F252" s="101"/>
      <c r="G252" s="101"/>
      <c r="H252" s="56" t="n">
        <v>2</v>
      </c>
      <c r="I252" s="25" t="s">
        <v>275</v>
      </c>
      <c r="J252" s="204" t="s">
        <v>13</v>
      </c>
      <c r="K252" s="57" t="n">
        <v>0.09</v>
      </c>
      <c r="L252" s="204" t="s">
        <v>13</v>
      </c>
      <c r="M252" s="7" t="s">
        <v>179</v>
      </c>
    </row>
    <row r="253" customFormat="false" ht="12.75" hidden="false" customHeight="false" outlineLevel="0" collapsed="false">
      <c r="A253" s="172" t="n">
        <v>249</v>
      </c>
      <c r="B253" s="101"/>
      <c r="C253" s="101"/>
      <c r="D253" s="101"/>
      <c r="E253" s="101"/>
      <c r="F253" s="101"/>
      <c r="G253" s="101"/>
      <c r="H253" s="56" t="n">
        <v>7</v>
      </c>
      <c r="I253" s="25" t="s">
        <v>276</v>
      </c>
      <c r="J253" s="183"/>
      <c r="K253" s="204" t="s">
        <v>13</v>
      </c>
      <c r="L253" s="204" t="s">
        <v>13</v>
      </c>
      <c r="M253" s="7" t="s">
        <v>179</v>
      </c>
    </row>
    <row r="254" customFormat="false" ht="12.75" hidden="false" customHeight="false" outlineLevel="0" collapsed="false">
      <c r="A254" s="172" t="n">
        <v>250</v>
      </c>
      <c r="B254" s="101"/>
      <c r="C254" s="101"/>
      <c r="D254" s="101"/>
      <c r="E254" s="101"/>
      <c r="F254" s="101"/>
      <c r="G254" s="101"/>
      <c r="H254" s="56"/>
      <c r="I254" s="25"/>
      <c r="J254" s="174"/>
      <c r="K254" s="57"/>
      <c r="L254" s="57"/>
      <c r="M254" s="178"/>
    </row>
    <row r="255" customFormat="false" ht="12.75" hidden="false" customHeight="false" outlineLevel="0" collapsed="false">
      <c r="A255" s="172" t="n">
        <v>251</v>
      </c>
      <c r="B255" s="113" t="s">
        <v>277</v>
      </c>
      <c r="C255" s="101"/>
      <c r="D255" s="101"/>
      <c r="E255" s="101"/>
      <c r="F255" s="101"/>
      <c r="G255" s="101"/>
      <c r="H255" s="56"/>
      <c r="I255" s="113" t="s">
        <v>278</v>
      </c>
      <c r="J255" s="174"/>
      <c r="K255" s="201"/>
      <c r="L255" s="202"/>
      <c r="M255" s="178"/>
    </row>
    <row r="256" customFormat="false" ht="12.75" hidden="false" customHeight="false" outlineLevel="0" collapsed="false">
      <c r="A256" s="172" t="n">
        <v>252</v>
      </c>
      <c r="B256" s="180" t="s">
        <v>284</v>
      </c>
      <c r="C256" s="101"/>
      <c r="D256" s="101"/>
      <c r="E256" s="101"/>
      <c r="F256" s="101"/>
      <c r="G256" s="101"/>
      <c r="H256" s="56" t="n">
        <v>2</v>
      </c>
      <c r="I256" s="180" t="s">
        <v>284</v>
      </c>
      <c r="J256" s="177" t="n">
        <f aca="false">437.11*1.15</f>
        <v>502.6765</v>
      </c>
      <c r="K256" s="57" t="n">
        <v>201.77</v>
      </c>
      <c r="L256" s="57" t="n">
        <v>156.5</v>
      </c>
      <c r="M256" s="178" t="s">
        <v>790</v>
      </c>
    </row>
    <row r="257" customFormat="false" ht="12.75" hidden="false" customHeight="false" outlineLevel="0" collapsed="false">
      <c r="A257" s="172" t="n">
        <v>253</v>
      </c>
      <c r="B257" s="180" t="s">
        <v>286</v>
      </c>
      <c r="C257" s="101"/>
      <c r="D257" s="101"/>
      <c r="E257" s="101"/>
      <c r="F257" s="101"/>
      <c r="G257" s="101"/>
      <c r="H257" s="56" t="n">
        <v>2</v>
      </c>
      <c r="I257" s="180" t="s">
        <v>286</v>
      </c>
      <c r="J257" s="57"/>
      <c r="K257" s="57" t="n">
        <v>44.51</v>
      </c>
      <c r="L257" s="57" t="n">
        <v>32.12</v>
      </c>
      <c r="M257" s="7" t="s">
        <v>179</v>
      </c>
    </row>
    <row r="258" customFormat="false" ht="12.75" hidden="false" customHeight="false" outlineLevel="0" collapsed="false">
      <c r="A258" s="172" t="n">
        <v>254</v>
      </c>
      <c r="B258" s="101"/>
      <c r="C258" s="101"/>
      <c r="D258" s="101"/>
      <c r="E258" s="101"/>
      <c r="F258" s="101"/>
      <c r="G258" s="101"/>
      <c r="H258" s="56"/>
      <c r="I258" s="25"/>
      <c r="J258" s="177"/>
      <c r="K258" s="57"/>
      <c r="L258" s="57"/>
      <c r="M258" s="178"/>
    </row>
    <row r="259" customFormat="false" ht="12.75" hidden="false" customHeight="false" outlineLevel="0" collapsed="false">
      <c r="A259" s="172" t="n">
        <v>255</v>
      </c>
      <c r="B259" s="101"/>
      <c r="C259" s="101"/>
      <c r="D259" s="101"/>
      <c r="E259" s="101"/>
      <c r="F259" s="101"/>
      <c r="G259" s="101"/>
      <c r="H259" s="56"/>
      <c r="I259" s="113" t="s">
        <v>791</v>
      </c>
      <c r="J259" s="177"/>
      <c r="K259" s="201"/>
      <c r="L259" s="202"/>
      <c r="M259" s="178"/>
    </row>
    <row r="260" customFormat="false" ht="12.75" hidden="false" customHeight="false" outlineLevel="0" collapsed="false">
      <c r="A260" s="172" t="n">
        <v>256</v>
      </c>
      <c r="B260" s="101"/>
      <c r="C260" s="101"/>
      <c r="D260" s="101"/>
      <c r="E260" s="101"/>
      <c r="F260" s="101"/>
      <c r="G260" s="101"/>
      <c r="H260" s="56" t="n">
        <v>2</v>
      </c>
      <c r="I260" s="25" t="s">
        <v>792</v>
      </c>
      <c r="J260" s="177" t="n">
        <f aca="false">82.93*1.15</f>
        <v>95.3695</v>
      </c>
      <c r="K260" s="57" t="n">
        <v>158.91</v>
      </c>
      <c r="L260" s="57" t="n">
        <v>151.15</v>
      </c>
      <c r="M260" s="178" t="s">
        <v>790</v>
      </c>
    </row>
    <row r="261" customFormat="false" ht="12.75" hidden="false" customHeight="false" outlineLevel="0" collapsed="false">
      <c r="A261" s="172" t="n">
        <v>257</v>
      </c>
      <c r="B261" s="101"/>
      <c r="C261" s="101"/>
      <c r="D261" s="101"/>
      <c r="E261" s="101"/>
      <c r="F261" s="101"/>
      <c r="G261" s="101"/>
      <c r="H261" s="56" t="n">
        <v>7</v>
      </c>
      <c r="I261" s="25" t="s">
        <v>793</v>
      </c>
      <c r="J261" s="57"/>
      <c r="K261" s="57" t="n">
        <v>16.24</v>
      </c>
      <c r="L261" s="57" t="n">
        <v>11.68</v>
      </c>
      <c r="M261" s="7" t="s">
        <v>179</v>
      </c>
    </row>
    <row r="262" customFormat="false" ht="12.75" hidden="false" customHeight="false" outlineLevel="0" collapsed="false">
      <c r="A262" s="172" t="n">
        <v>258</v>
      </c>
      <c r="B262" s="101"/>
      <c r="C262" s="101"/>
      <c r="D262" s="101"/>
      <c r="E262" s="101"/>
      <c r="F262" s="101"/>
      <c r="G262" s="101"/>
      <c r="H262" s="56" t="n">
        <v>2</v>
      </c>
      <c r="I262" s="25" t="s">
        <v>794</v>
      </c>
      <c r="J262" s="177" t="n">
        <f aca="false">70.82*1.15</f>
        <v>81.443</v>
      </c>
      <c r="K262" s="57" t="n">
        <v>154.57</v>
      </c>
      <c r="L262" s="57" t="n">
        <v>147.06</v>
      </c>
      <c r="M262" s="178" t="s">
        <v>790</v>
      </c>
    </row>
    <row r="263" customFormat="false" ht="12.75" hidden="false" customHeight="false" outlineLevel="0" collapsed="false">
      <c r="A263" s="172" t="n">
        <v>259</v>
      </c>
      <c r="B263" s="101"/>
      <c r="C263" s="101"/>
      <c r="D263" s="101"/>
      <c r="E263" s="101"/>
      <c r="F263" s="101"/>
      <c r="G263" s="101"/>
      <c r="H263" s="56" t="n">
        <v>7</v>
      </c>
      <c r="I263" s="25" t="s">
        <v>795</v>
      </c>
      <c r="J263" s="57"/>
      <c r="K263" s="57" t="n">
        <v>16.24</v>
      </c>
      <c r="L263" s="57" t="n">
        <v>11.68</v>
      </c>
      <c r="M263" s="7" t="s">
        <v>179</v>
      </c>
    </row>
    <row r="264" customFormat="false" ht="12.75" hidden="false" customHeight="false" outlineLevel="0" collapsed="false">
      <c r="A264" s="172" t="n">
        <v>260</v>
      </c>
      <c r="B264" s="101"/>
      <c r="C264" s="101"/>
      <c r="D264" s="101"/>
      <c r="E264" s="101"/>
      <c r="F264" s="101"/>
      <c r="G264" s="101"/>
      <c r="H264" s="56" t="n">
        <v>3</v>
      </c>
      <c r="I264" s="25" t="s">
        <v>796</v>
      </c>
      <c r="J264" s="177" t="n">
        <f aca="false">82.93*1.15</f>
        <v>95.3695</v>
      </c>
      <c r="K264" s="57" t="n">
        <v>158.91</v>
      </c>
      <c r="L264" s="57" t="n">
        <v>151.15</v>
      </c>
      <c r="M264" s="178" t="s">
        <v>790</v>
      </c>
    </row>
    <row r="265" customFormat="false" ht="12.75" hidden="false" customHeight="false" outlineLevel="0" collapsed="false">
      <c r="A265" s="172" t="n">
        <v>261</v>
      </c>
      <c r="B265" s="101"/>
      <c r="C265" s="101"/>
      <c r="D265" s="101"/>
      <c r="E265" s="101"/>
      <c r="F265" s="101"/>
      <c r="G265" s="101"/>
      <c r="H265" s="56" t="n">
        <v>7</v>
      </c>
      <c r="I265" s="25" t="s">
        <v>797</v>
      </c>
      <c r="J265" s="57"/>
      <c r="K265" s="57" t="n">
        <v>16.24</v>
      </c>
      <c r="L265" s="57" t="n">
        <v>11.68</v>
      </c>
      <c r="M265" s="7" t="s">
        <v>179</v>
      </c>
    </row>
    <row r="266" customFormat="false" ht="12.75" hidden="false" customHeight="false" outlineLevel="0" collapsed="false">
      <c r="A266" s="172" t="n">
        <v>262</v>
      </c>
      <c r="B266" s="101"/>
      <c r="C266" s="101"/>
      <c r="D266" s="101"/>
      <c r="E266" s="101"/>
      <c r="F266" s="101"/>
      <c r="G266" s="101"/>
      <c r="H266" s="56" t="n">
        <v>3</v>
      </c>
      <c r="I266" s="25" t="s">
        <v>798</v>
      </c>
      <c r="J266" s="177" t="n">
        <f aca="false">70.82*1.15</f>
        <v>81.443</v>
      </c>
      <c r="K266" s="57" t="n">
        <v>154.57</v>
      </c>
      <c r="L266" s="57" t="n">
        <v>147.06</v>
      </c>
      <c r="M266" s="178" t="s">
        <v>790</v>
      </c>
    </row>
    <row r="267" customFormat="false" ht="12.75" hidden="false" customHeight="false" outlineLevel="0" collapsed="false">
      <c r="A267" s="172" t="n">
        <v>263</v>
      </c>
      <c r="B267" s="101"/>
      <c r="C267" s="101"/>
      <c r="D267" s="101"/>
      <c r="E267" s="101"/>
      <c r="F267" s="101"/>
      <c r="G267" s="101"/>
      <c r="H267" s="56" t="n">
        <v>7</v>
      </c>
      <c r="I267" s="25" t="s">
        <v>799</v>
      </c>
      <c r="J267" s="203"/>
      <c r="K267" s="57" t="n">
        <v>16.24</v>
      </c>
      <c r="L267" s="57" t="n">
        <v>11.68</v>
      </c>
      <c r="M267" s="7" t="s">
        <v>179</v>
      </c>
    </row>
    <row r="268" customFormat="false" ht="12.75" hidden="false" customHeight="false" outlineLevel="0" collapsed="false">
      <c r="A268" s="172" t="n">
        <v>264</v>
      </c>
      <c r="B268" s="101"/>
      <c r="C268" s="101"/>
      <c r="D268" s="101"/>
      <c r="E268" s="101"/>
      <c r="F268" s="101"/>
      <c r="G268" s="101"/>
      <c r="H268" s="56"/>
      <c r="I268" s="25"/>
      <c r="J268" s="182"/>
      <c r="K268" s="183"/>
      <c r="L268" s="183"/>
      <c r="M268" s="178"/>
    </row>
    <row r="269" customFormat="false" ht="12.75" hidden="false" customHeight="false" outlineLevel="0" collapsed="false">
      <c r="A269" s="172" t="n">
        <v>265</v>
      </c>
      <c r="B269" s="101"/>
      <c r="C269" s="101"/>
      <c r="D269" s="101"/>
      <c r="E269" s="101"/>
      <c r="F269" s="101"/>
      <c r="G269" s="101"/>
      <c r="H269" s="56"/>
      <c r="I269" s="113" t="s">
        <v>800</v>
      </c>
      <c r="J269" s="174"/>
      <c r="K269" s="57"/>
      <c r="L269" s="57"/>
      <c r="M269" s="178"/>
    </row>
    <row r="270" customFormat="false" ht="12.75" hidden="false" customHeight="false" outlineLevel="0" collapsed="false">
      <c r="A270" s="172" t="n">
        <v>266</v>
      </c>
      <c r="B270" s="101"/>
      <c r="C270" s="101"/>
      <c r="D270" s="101"/>
      <c r="E270" s="101"/>
      <c r="F270" s="101"/>
      <c r="G270" s="101"/>
      <c r="H270" s="56" t="n">
        <v>3</v>
      </c>
      <c r="I270" s="25" t="s">
        <v>801</v>
      </c>
      <c r="J270" s="177" t="n">
        <v>23.47</v>
      </c>
      <c r="K270" s="57" t="s">
        <v>13</v>
      </c>
      <c r="L270" s="57" t="s">
        <v>13</v>
      </c>
      <c r="M270" s="7" t="s">
        <v>179</v>
      </c>
    </row>
    <row r="271" customFormat="false" ht="12.75" hidden="false" customHeight="false" outlineLevel="0" collapsed="false">
      <c r="A271" s="172" t="n">
        <v>267</v>
      </c>
      <c r="B271" s="101"/>
      <c r="C271" s="101"/>
      <c r="D271" s="101"/>
      <c r="E271" s="101"/>
      <c r="F271" s="101"/>
      <c r="G271" s="101"/>
      <c r="H271" s="56" t="n">
        <v>3</v>
      </c>
      <c r="I271" s="25" t="s">
        <v>802</v>
      </c>
      <c r="J271" s="177" t="n">
        <v>0.21</v>
      </c>
      <c r="K271" s="57" t="s">
        <v>13</v>
      </c>
      <c r="L271" s="57" t="s">
        <v>289</v>
      </c>
      <c r="M271" s="7" t="s">
        <v>179</v>
      </c>
    </row>
    <row r="272" customFormat="false" ht="12.75" hidden="false" customHeight="false" outlineLevel="0" collapsed="false">
      <c r="A272" s="172" t="n">
        <v>268</v>
      </c>
      <c r="B272" s="101"/>
      <c r="C272" s="101"/>
      <c r="D272" s="101"/>
      <c r="E272" s="101"/>
      <c r="F272" s="101"/>
      <c r="G272" s="101"/>
      <c r="H272" s="56" t="n">
        <v>3</v>
      </c>
      <c r="I272" s="25" t="s">
        <v>803</v>
      </c>
      <c r="J272" s="177" t="n">
        <v>7.19</v>
      </c>
      <c r="K272" s="57" t="s">
        <v>13</v>
      </c>
      <c r="L272" s="57" t="s">
        <v>13</v>
      </c>
      <c r="M272" s="7" t="s">
        <v>179</v>
      </c>
    </row>
    <row r="273" customFormat="false" ht="12.75" hidden="false" customHeight="false" outlineLevel="0" collapsed="false">
      <c r="A273" s="172" t="n">
        <v>269</v>
      </c>
      <c r="B273" s="101"/>
      <c r="C273" s="101"/>
      <c r="D273" s="101"/>
      <c r="E273" s="101"/>
      <c r="F273" s="101"/>
      <c r="G273" s="101"/>
      <c r="H273" s="56" t="n">
        <v>3</v>
      </c>
      <c r="I273" s="25" t="s">
        <v>804</v>
      </c>
      <c r="J273" s="177" t="n">
        <v>0.01</v>
      </c>
      <c r="K273" s="57" t="s">
        <v>13</v>
      </c>
      <c r="L273" s="57" t="s">
        <v>13</v>
      </c>
      <c r="M273" s="7" t="s">
        <v>179</v>
      </c>
    </row>
    <row r="274" customFormat="false" ht="12.75" hidden="false" customHeight="false" outlineLevel="0" collapsed="false">
      <c r="A274" s="172" t="n">
        <v>270</v>
      </c>
      <c r="B274" s="101"/>
      <c r="C274" s="101"/>
      <c r="D274" s="101"/>
      <c r="E274" s="101"/>
      <c r="F274" s="101"/>
      <c r="G274" s="101"/>
      <c r="H274" s="56" t="s">
        <v>18</v>
      </c>
      <c r="I274" s="25" t="s">
        <v>805</v>
      </c>
      <c r="J274" s="187" t="n">
        <v>5.705E-007</v>
      </c>
      <c r="K274" s="57" t="s">
        <v>13</v>
      </c>
      <c r="L274" s="57" t="s">
        <v>289</v>
      </c>
      <c r="M274" s="178"/>
    </row>
    <row r="275" customFormat="false" ht="12.75" hidden="false" customHeight="false" outlineLevel="0" collapsed="false">
      <c r="A275" s="172" t="n">
        <v>271</v>
      </c>
      <c r="B275" s="101"/>
      <c r="C275" s="101"/>
      <c r="D275" s="101"/>
      <c r="E275" s="101"/>
      <c r="F275" s="101"/>
      <c r="G275" s="101"/>
      <c r="H275" s="56" t="s">
        <v>806</v>
      </c>
      <c r="I275" s="25" t="s">
        <v>807</v>
      </c>
      <c r="J275" s="205" t="n">
        <v>6E-005</v>
      </c>
      <c r="K275" s="194" t="s">
        <v>13</v>
      </c>
      <c r="L275" s="57" t="s">
        <v>13</v>
      </c>
      <c r="M275" s="178"/>
    </row>
    <row r="276" customFormat="false" ht="12.75" hidden="false" customHeight="false" outlineLevel="0" collapsed="false">
      <c r="A276" s="172" t="n">
        <v>272</v>
      </c>
      <c r="B276" s="101"/>
      <c r="C276" s="101"/>
      <c r="D276" s="101"/>
      <c r="E276" s="101"/>
      <c r="F276" s="101"/>
      <c r="G276" s="101"/>
      <c r="H276" s="56" t="s">
        <v>18</v>
      </c>
      <c r="I276" s="25" t="s">
        <v>808</v>
      </c>
      <c r="J276" s="206" t="n">
        <v>391.7</v>
      </c>
      <c r="K276" s="182" t="s">
        <v>809</v>
      </c>
      <c r="L276" s="57"/>
      <c r="M276" s="178"/>
    </row>
    <row r="277" customFormat="false" ht="12.75" hidden="false" customHeight="false" outlineLevel="0" collapsed="false">
      <c r="A277" s="172" t="n">
        <v>273</v>
      </c>
      <c r="B277" s="101"/>
      <c r="C277" s="101"/>
      <c r="D277" s="101"/>
      <c r="E277" s="101"/>
      <c r="F277" s="101"/>
      <c r="G277" s="101"/>
      <c r="H277" s="56" t="s">
        <v>806</v>
      </c>
      <c r="I277" s="25" t="s">
        <v>810</v>
      </c>
      <c r="J277" s="174" t="s">
        <v>13</v>
      </c>
      <c r="K277" s="57" t="n">
        <v>12.57</v>
      </c>
      <c r="L277" s="57" t="n">
        <v>12.57</v>
      </c>
      <c r="M277" s="178"/>
    </row>
    <row r="278" customFormat="false" ht="12.75" hidden="false" customHeight="false" outlineLevel="0" collapsed="false">
      <c r="A278" s="172" t="n">
        <v>274</v>
      </c>
      <c r="B278" s="101"/>
      <c r="C278" s="101"/>
      <c r="D278" s="101"/>
      <c r="E278" s="101"/>
      <c r="F278" s="101"/>
      <c r="G278" s="101"/>
      <c r="H278" s="56" t="s">
        <v>806</v>
      </c>
      <c r="I278" s="25" t="s">
        <v>811</v>
      </c>
      <c r="J278" s="174" t="s">
        <v>13</v>
      </c>
      <c r="K278" s="57" t="n">
        <v>1.01</v>
      </c>
      <c r="L278" s="57" t="n">
        <v>1.01</v>
      </c>
      <c r="M278" s="178"/>
    </row>
    <row r="279" customFormat="false" ht="12.75" hidden="false" customHeight="false" outlineLevel="0" collapsed="false">
      <c r="A279" s="172" t="n">
        <v>275</v>
      </c>
      <c r="B279" s="101"/>
      <c r="C279" s="101"/>
      <c r="D279" s="101"/>
      <c r="E279" s="101"/>
      <c r="F279" s="101"/>
      <c r="G279" s="101"/>
      <c r="H279" s="56" t="s">
        <v>806</v>
      </c>
      <c r="I279" s="25" t="s">
        <v>812</v>
      </c>
      <c r="J279" s="174" t="s">
        <v>13</v>
      </c>
      <c r="K279" s="57" t="s">
        <v>198</v>
      </c>
      <c r="L279" s="57" t="s">
        <v>198</v>
      </c>
      <c r="M279" s="178"/>
    </row>
    <row r="280" customFormat="false" ht="12.75" hidden="false" customHeight="false" outlineLevel="0" collapsed="false">
      <c r="A280" s="172" t="n">
        <v>276</v>
      </c>
      <c r="B280" s="101"/>
      <c r="C280" s="101"/>
      <c r="D280" s="101"/>
      <c r="E280" s="101"/>
      <c r="F280" s="101"/>
      <c r="G280" s="101"/>
      <c r="H280" s="56"/>
      <c r="I280" s="25"/>
      <c r="J280" s="174"/>
      <c r="K280" s="57"/>
      <c r="L280" s="57"/>
      <c r="M280" s="178"/>
    </row>
    <row r="281" customFormat="false" ht="12.75" hidden="false" customHeight="false" outlineLevel="0" collapsed="false">
      <c r="A281" s="172" t="n">
        <v>277</v>
      </c>
      <c r="B281" s="101"/>
      <c r="C281" s="101"/>
      <c r="D281" s="101"/>
      <c r="E281" s="101"/>
      <c r="F281" s="101"/>
      <c r="G281" s="101"/>
      <c r="H281" s="56"/>
      <c r="I281" s="113" t="s">
        <v>813</v>
      </c>
      <c r="J281" s="174"/>
      <c r="K281" s="57"/>
      <c r="L281" s="57"/>
      <c r="M281" s="178"/>
    </row>
    <row r="282" customFormat="false" ht="12.75" hidden="false" customHeight="false" outlineLevel="0" collapsed="false">
      <c r="A282" s="172" t="n">
        <v>278</v>
      </c>
      <c r="B282" s="101"/>
      <c r="C282" s="101"/>
      <c r="D282" s="101"/>
      <c r="E282" s="101"/>
      <c r="F282" s="101"/>
      <c r="G282" s="101"/>
      <c r="H282" s="56" t="n">
        <v>2</v>
      </c>
      <c r="I282" s="25" t="s">
        <v>814</v>
      </c>
      <c r="J282" s="192" t="n">
        <v>0.014473</v>
      </c>
      <c r="K282" s="57" t="s">
        <v>13</v>
      </c>
      <c r="L282" s="57" t="s">
        <v>289</v>
      </c>
      <c r="M282" s="7" t="s">
        <v>179</v>
      </c>
    </row>
    <row r="283" customFormat="false" ht="12.75" hidden="false" customHeight="false" outlineLevel="0" collapsed="false">
      <c r="A283" s="172" t="n">
        <v>279</v>
      </c>
      <c r="B283" s="101"/>
      <c r="C283" s="101"/>
      <c r="D283" s="101"/>
      <c r="E283" s="101"/>
      <c r="F283" s="101"/>
      <c r="G283" s="101"/>
      <c r="H283" s="56" t="n">
        <v>2</v>
      </c>
      <c r="I283" s="25" t="s">
        <v>815</v>
      </c>
      <c r="J283" s="192" t="n">
        <v>0.000884</v>
      </c>
      <c r="K283" s="57" t="s">
        <v>13</v>
      </c>
      <c r="L283" s="57" t="s">
        <v>289</v>
      </c>
      <c r="M283" s="7" t="s">
        <v>179</v>
      </c>
    </row>
    <row r="284" customFormat="false" ht="12.75" hidden="false" customHeight="false" outlineLevel="0" collapsed="false">
      <c r="A284" s="172" t="n">
        <v>280</v>
      </c>
      <c r="B284" s="101"/>
      <c r="C284" s="101"/>
      <c r="D284" s="101"/>
      <c r="E284" s="101"/>
      <c r="F284" s="101"/>
      <c r="G284" s="101"/>
      <c r="H284" s="56" t="n">
        <v>7</v>
      </c>
      <c r="I284" s="25" t="s">
        <v>816</v>
      </c>
      <c r="J284" s="207" t="n">
        <v>0.000937</v>
      </c>
      <c r="K284" s="57" t="s">
        <v>13</v>
      </c>
      <c r="L284" s="57" t="s">
        <v>13</v>
      </c>
      <c r="M284" s="7" t="s">
        <v>179</v>
      </c>
    </row>
    <row r="285" customFormat="false" ht="12.75" hidden="false" customHeight="false" outlineLevel="0" collapsed="false">
      <c r="A285" s="172" t="n">
        <v>281</v>
      </c>
      <c r="B285" s="101"/>
      <c r="C285" s="101"/>
      <c r="D285" s="101"/>
      <c r="E285" s="101"/>
      <c r="F285" s="101"/>
      <c r="G285" s="101"/>
      <c r="H285" s="56" t="n">
        <v>2</v>
      </c>
      <c r="I285" s="25" t="s">
        <v>817</v>
      </c>
      <c r="J285" s="207" t="n">
        <v>5E-006</v>
      </c>
      <c r="K285" s="57" t="s">
        <v>13</v>
      </c>
      <c r="L285" s="57" t="s">
        <v>289</v>
      </c>
      <c r="M285" s="7" t="s">
        <v>179</v>
      </c>
    </row>
    <row r="286" customFormat="false" ht="12.75" hidden="false" customHeight="false" outlineLevel="0" collapsed="false">
      <c r="A286" s="172" t="n">
        <v>282</v>
      </c>
      <c r="B286" s="101"/>
      <c r="C286" s="101"/>
      <c r="D286" s="101"/>
      <c r="E286" s="101"/>
      <c r="F286" s="101"/>
      <c r="G286" s="101"/>
      <c r="H286" s="56" t="n">
        <v>2</v>
      </c>
      <c r="I286" s="25" t="s">
        <v>818</v>
      </c>
      <c r="J286" s="208"/>
      <c r="K286" s="209" t="n">
        <v>108.55</v>
      </c>
      <c r="L286" s="57"/>
      <c r="M286" s="178"/>
    </row>
    <row r="287" customFormat="false" ht="12.75" hidden="false" customHeight="false" outlineLevel="0" collapsed="false">
      <c r="A287" s="172" t="n">
        <v>283</v>
      </c>
      <c r="B287" s="101"/>
      <c r="C287" s="101"/>
      <c r="D287" s="101"/>
      <c r="E287" s="101"/>
      <c r="F287" s="101"/>
      <c r="G287" s="101"/>
      <c r="H287" s="56"/>
      <c r="I287" s="59"/>
      <c r="J287" s="59"/>
      <c r="K287" s="59"/>
      <c r="L287" s="59"/>
      <c r="M287" s="178"/>
    </row>
    <row r="288" customFormat="false" ht="12.75" hidden="false" customHeight="false" outlineLevel="0" collapsed="false">
      <c r="A288" s="172" t="n">
        <v>284</v>
      </c>
      <c r="B288" s="101"/>
      <c r="C288" s="101"/>
      <c r="D288" s="101"/>
      <c r="E288" s="101"/>
      <c r="F288" s="101"/>
      <c r="G288" s="101"/>
      <c r="H288" s="56"/>
      <c r="I288" s="113" t="s">
        <v>819</v>
      </c>
      <c r="J288" s="174"/>
      <c r="K288" s="57"/>
      <c r="L288" s="57"/>
      <c r="M288" s="178"/>
    </row>
    <row r="289" customFormat="false" ht="12.75" hidden="false" customHeight="false" outlineLevel="0" collapsed="false">
      <c r="A289" s="172" t="n">
        <v>285</v>
      </c>
      <c r="B289" s="101"/>
      <c r="C289" s="101"/>
      <c r="D289" s="101"/>
      <c r="E289" s="101"/>
      <c r="F289" s="101"/>
      <c r="G289" s="101"/>
      <c r="H289" s="56" t="n">
        <v>1</v>
      </c>
      <c r="I289" s="25" t="s">
        <v>820</v>
      </c>
      <c r="J289" s="187" t="n">
        <v>0.000254</v>
      </c>
      <c r="K289" s="57" t="s">
        <v>13</v>
      </c>
      <c r="L289" s="57" t="s">
        <v>13</v>
      </c>
      <c r="M289" s="178"/>
    </row>
    <row r="290" customFormat="false" ht="12.75" hidden="false" customHeight="false" outlineLevel="0" collapsed="false">
      <c r="A290" s="172" t="n">
        <v>286</v>
      </c>
      <c r="B290" s="101"/>
      <c r="C290" s="101"/>
      <c r="D290" s="101"/>
      <c r="E290" s="101"/>
      <c r="F290" s="101"/>
      <c r="G290" s="101"/>
      <c r="H290" s="56" t="n">
        <v>1</v>
      </c>
      <c r="I290" s="25" t="s">
        <v>821</v>
      </c>
      <c r="J290" s="174" t="n">
        <v>0</v>
      </c>
      <c r="K290" s="57" t="s">
        <v>13</v>
      </c>
      <c r="L290" s="57" t="s">
        <v>13</v>
      </c>
      <c r="M290" s="178"/>
    </row>
    <row r="291" customFormat="false" ht="12.75" hidden="false" customHeight="false" outlineLevel="0" collapsed="false">
      <c r="A291" s="172" t="n">
        <v>287</v>
      </c>
      <c r="B291" s="101"/>
      <c r="C291" s="101"/>
      <c r="D291" s="101"/>
      <c r="E291" s="101"/>
      <c r="F291" s="101"/>
      <c r="G291" s="101"/>
      <c r="H291" s="56" t="n">
        <v>1</v>
      </c>
      <c r="I291" s="25" t="s">
        <v>822</v>
      </c>
      <c r="J291" s="174" t="n">
        <v>0</v>
      </c>
      <c r="K291" s="57" t="s">
        <v>13</v>
      </c>
      <c r="L291" s="57" t="s">
        <v>13</v>
      </c>
      <c r="M291" s="178"/>
    </row>
    <row r="292" customFormat="false" ht="12.75" hidden="false" customHeight="false" outlineLevel="0" collapsed="false">
      <c r="A292" s="172" t="n">
        <v>288</v>
      </c>
      <c r="B292" s="101"/>
      <c r="C292" s="101"/>
      <c r="D292" s="101"/>
      <c r="E292" s="101"/>
      <c r="F292" s="101"/>
      <c r="G292" s="101"/>
      <c r="H292" s="56" t="n">
        <v>1</v>
      </c>
      <c r="I292" s="25" t="s">
        <v>823</v>
      </c>
      <c r="J292" s="187" t="n">
        <v>3.4E-005</v>
      </c>
      <c r="K292" s="57" t="s">
        <v>13</v>
      </c>
      <c r="L292" s="57" t="s">
        <v>13</v>
      </c>
      <c r="M292" s="178"/>
    </row>
    <row r="293" customFormat="false" ht="12.75" hidden="false" customHeight="false" outlineLevel="0" collapsed="false">
      <c r="A293" s="172" t="n">
        <v>289</v>
      </c>
      <c r="B293" s="101"/>
      <c r="C293" s="101"/>
      <c r="D293" s="101"/>
      <c r="E293" s="101"/>
      <c r="F293" s="101"/>
      <c r="G293" s="101"/>
      <c r="H293" s="56"/>
      <c r="I293" s="25"/>
      <c r="J293" s="187"/>
      <c r="K293" s="57"/>
      <c r="L293" s="57"/>
      <c r="M293" s="178"/>
    </row>
    <row r="294" customFormat="false" ht="12.75" hidden="false" customHeight="false" outlineLevel="0" collapsed="false">
      <c r="A294" s="172" t="n">
        <v>290</v>
      </c>
      <c r="B294" s="101"/>
      <c r="C294" s="101"/>
      <c r="D294" s="101"/>
      <c r="E294" s="101"/>
      <c r="F294" s="101"/>
      <c r="G294" s="101"/>
      <c r="H294" s="56"/>
      <c r="I294" s="113" t="s">
        <v>296</v>
      </c>
      <c r="J294" s="174"/>
      <c r="K294" s="57"/>
      <c r="L294" s="57"/>
      <c r="M294" s="178"/>
    </row>
    <row r="295" customFormat="false" ht="12.75" hidden="false" customHeight="false" outlineLevel="0" collapsed="false">
      <c r="A295" s="172" t="n">
        <v>291</v>
      </c>
      <c r="B295" s="101"/>
      <c r="C295" s="101"/>
      <c r="D295" s="101"/>
      <c r="E295" s="101"/>
      <c r="F295" s="101"/>
      <c r="G295" s="101"/>
      <c r="H295" s="199"/>
      <c r="I295" s="210" t="s">
        <v>297</v>
      </c>
      <c r="J295" s="211"/>
      <c r="K295" s="212"/>
      <c r="L295" s="212"/>
      <c r="M295" s="178"/>
    </row>
    <row r="296" customFormat="false" ht="12.75" hidden="false" customHeight="false" outlineLevel="0" collapsed="false">
      <c r="A296" s="172" t="n">
        <v>292</v>
      </c>
      <c r="B296" s="101"/>
      <c r="C296" s="101"/>
      <c r="D296" s="101"/>
      <c r="E296" s="101"/>
      <c r="F296" s="101"/>
      <c r="G296" s="101"/>
      <c r="H296" s="56" t="n">
        <v>2</v>
      </c>
      <c r="I296" s="25" t="s">
        <v>298</v>
      </c>
      <c r="J296" s="174" t="s">
        <v>13</v>
      </c>
      <c r="K296" s="57" t="n">
        <v>12.58</v>
      </c>
      <c r="L296" s="57" t="s">
        <v>289</v>
      </c>
      <c r="M296" s="7" t="s">
        <v>179</v>
      </c>
    </row>
    <row r="297" customFormat="false" ht="12.75" hidden="false" customHeight="false" outlineLevel="0" collapsed="false">
      <c r="A297" s="172" t="n">
        <v>293</v>
      </c>
      <c r="B297" s="101"/>
      <c r="C297" s="101"/>
      <c r="D297" s="101"/>
      <c r="E297" s="101"/>
      <c r="F297" s="101"/>
      <c r="G297" s="101"/>
      <c r="H297" s="56" t="n">
        <v>2</v>
      </c>
      <c r="I297" s="25" t="s">
        <v>300</v>
      </c>
      <c r="J297" s="174" t="s">
        <v>13</v>
      </c>
      <c r="K297" s="57" t="n">
        <v>75.01</v>
      </c>
      <c r="L297" s="57" t="s">
        <v>289</v>
      </c>
      <c r="M297" s="7" t="s">
        <v>179</v>
      </c>
    </row>
    <row r="298" customFormat="false" ht="12.75" hidden="false" customHeight="false" outlineLevel="0" collapsed="false">
      <c r="A298" s="172" t="n">
        <v>294</v>
      </c>
      <c r="B298" s="101"/>
      <c r="C298" s="101"/>
      <c r="D298" s="101"/>
      <c r="E298" s="101"/>
      <c r="F298" s="101"/>
      <c r="G298" s="101"/>
      <c r="H298" s="56" t="n">
        <v>2</v>
      </c>
      <c r="I298" s="25" t="s">
        <v>302</v>
      </c>
      <c r="J298" s="174" t="s">
        <v>13</v>
      </c>
      <c r="K298" s="57" t="n">
        <v>4.92</v>
      </c>
      <c r="L298" s="57" t="s">
        <v>289</v>
      </c>
      <c r="M298" s="7" t="s">
        <v>179</v>
      </c>
    </row>
    <row r="299" customFormat="false" ht="12.75" hidden="false" customHeight="false" outlineLevel="0" collapsed="false">
      <c r="A299" s="172" t="n">
        <v>295</v>
      </c>
      <c r="B299" s="101"/>
      <c r="C299" s="101"/>
      <c r="D299" s="101"/>
      <c r="E299" s="101"/>
      <c r="F299" s="101"/>
      <c r="G299" s="101"/>
      <c r="H299" s="56" t="n">
        <v>2</v>
      </c>
      <c r="I299" s="25" t="s">
        <v>304</v>
      </c>
      <c r="J299" s="174" t="s">
        <v>13</v>
      </c>
      <c r="K299" s="57" t="n">
        <v>75.01</v>
      </c>
      <c r="L299" s="57" t="s">
        <v>289</v>
      </c>
      <c r="M299" s="7" t="s">
        <v>179</v>
      </c>
    </row>
    <row r="300" customFormat="false" ht="12.75" hidden="false" customHeight="false" outlineLevel="0" collapsed="false">
      <c r="A300" s="172" t="n">
        <v>296</v>
      </c>
      <c r="B300" s="101"/>
      <c r="C300" s="101"/>
      <c r="D300" s="101"/>
      <c r="E300" s="101"/>
      <c r="F300" s="101"/>
      <c r="G300" s="101"/>
      <c r="H300" s="56" t="n">
        <v>2</v>
      </c>
      <c r="I300" s="25" t="s">
        <v>306</v>
      </c>
      <c r="J300" s="174" t="s">
        <v>13</v>
      </c>
      <c r="K300" s="57" t="n">
        <v>6.29</v>
      </c>
      <c r="L300" s="57" t="s">
        <v>289</v>
      </c>
      <c r="M300" s="7" t="s">
        <v>179</v>
      </c>
    </row>
    <row r="301" customFormat="false" ht="12.75" hidden="false" customHeight="false" outlineLevel="0" collapsed="false">
      <c r="A301" s="172" t="n">
        <v>297</v>
      </c>
      <c r="B301" s="101"/>
      <c r="C301" s="101"/>
      <c r="D301" s="101"/>
      <c r="E301" s="101"/>
      <c r="F301" s="101"/>
      <c r="G301" s="101"/>
      <c r="H301" s="56" t="n">
        <v>2</v>
      </c>
      <c r="I301" s="25" t="s">
        <v>308</v>
      </c>
      <c r="J301" s="174" t="s">
        <v>13</v>
      </c>
      <c r="K301" s="57" t="n">
        <v>6.29</v>
      </c>
      <c r="L301" s="57" t="s">
        <v>289</v>
      </c>
      <c r="M301" s="7" t="s">
        <v>179</v>
      </c>
    </row>
    <row r="302" customFormat="false" ht="12.75" hidden="false" customHeight="false" outlineLevel="0" collapsed="false">
      <c r="A302" s="172" t="n">
        <v>298</v>
      </c>
      <c r="B302" s="101"/>
      <c r="C302" s="101"/>
      <c r="D302" s="101"/>
      <c r="E302" s="101"/>
      <c r="F302" s="101"/>
      <c r="G302" s="101"/>
      <c r="H302" s="56" t="n">
        <v>2</v>
      </c>
      <c r="I302" s="25" t="s">
        <v>310</v>
      </c>
      <c r="J302" s="174" t="s">
        <v>13</v>
      </c>
      <c r="K302" s="57" t="n">
        <v>5.32</v>
      </c>
      <c r="L302" s="57" t="s">
        <v>289</v>
      </c>
      <c r="M302" s="7" t="s">
        <v>179</v>
      </c>
    </row>
    <row r="303" customFormat="false" ht="12.75" hidden="false" customHeight="false" outlineLevel="0" collapsed="false">
      <c r="A303" s="172" t="n">
        <v>299</v>
      </c>
      <c r="B303" s="101"/>
      <c r="C303" s="101"/>
      <c r="D303" s="101"/>
      <c r="E303" s="101"/>
      <c r="F303" s="101"/>
      <c r="G303" s="101"/>
      <c r="H303" s="56" t="n">
        <v>2</v>
      </c>
      <c r="I303" s="25" t="s">
        <v>312</v>
      </c>
      <c r="J303" s="174" t="s">
        <v>13</v>
      </c>
      <c r="K303" s="57" t="n">
        <v>27.33</v>
      </c>
      <c r="L303" s="57" t="s">
        <v>289</v>
      </c>
      <c r="M303" s="7" t="s">
        <v>179</v>
      </c>
    </row>
    <row r="304" customFormat="false" ht="12.75" hidden="false" customHeight="false" outlineLevel="0" collapsed="false">
      <c r="A304" s="172" t="n">
        <v>300</v>
      </c>
      <c r="B304" s="101"/>
      <c r="C304" s="101"/>
      <c r="D304" s="101"/>
      <c r="E304" s="101"/>
      <c r="F304" s="101"/>
      <c r="G304" s="101"/>
      <c r="H304" s="56" t="n">
        <v>2</v>
      </c>
      <c r="I304" s="25" t="s">
        <v>824</v>
      </c>
      <c r="J304" s="174" t="s">
        <v>13</v>
      </c>
      <c r="K304" s="57" t="n">
        <v>2.52</v>
      </c>
      <c r="L304" s="57" t="s">
        <v>289</v>
      </c>
      <c r="M304" s="7" t="s">
        <v>179</v>
      </c>
    </row>
    <row r="305" customFormat="false" ht="12.75" hidden="false" customHeight="false" outlineLevel="0" collapsed="false">
      <c r="A305" s="172" t="n">
        <v>301</v>
      </c>
      <c r="B305" s="101"/>
      <c r="C305" s="101"/>
      <c r="D305" s="101"/>
      <c r="E305" s="101"/>
      <c r="F305" s="101"/>
      <c r="G305" s="101"/>
      <c r="H305" s="56" t="n">
        <v>2</v>
      </c>
      <c r="I305" s="25" t="s">
        <v>825</v>
      </c>
      <c r="J305" s="174" t="s">
        <v>13</v>
      </c>
      <c r="K305" s="57" t="n">
        <v>2.52</v>
      </c>
      <c r="L305" s="57" t="s">
        <v>289</v>
      </c>
      <c r="M305" s="7" t="s">
        <v>179</v>
      </c>
    </row>
    <row r="306" customFormat="false" ht="12.75" hidden="false" customHeight="false" outlineLevel="0" collapsed="false">
      <c r="A306" s="172" t="n">
        <v>302</v>
      </c>
      <c r="B306" s="101"/>
      <c r="C306" s="101"/>
      <c r="D306" s="101"/>
      <c r="E306" s="101"/>
      <c r="F306" s="101"/>
      <c r="G306" s="101"/>
      <c r="H306" s="56" t="n">
        <v>2</v>
      </c>
      <c r="I306" s="25" t="s">
        <v>826</v>
      </c>
      <c r="J306" s="174" t="s">
        <v>13</v>
      </c>
      <c r="K306" s="57" t="n">
        <v>2.52</v>
      </c>
      <c r="L306" s="174" t="s">
        <v>13</v>
      </c>
      <c r="M306" s="7" t="s">
        <v>179</v>
      </c>
    </row>
    <row r="307" customFormat="false" ht="12.75" hidden="false" customHeight="false" outlineLevel="0" collapsed="false">
      <c r="A307" s="172" t="n">
        <v>303</v>
      </c>
      <c r="B307" s="101"/>
      <c r="C307" s="101"/>
      <c r="D307" s="101"/>
      <c r="E307" s="101"/>
      <c r="F307" s="101"/>
      <c r="G307" s="101"/>
      <c r="H307" s="56" t="n">
        <v>2</v>
      </c>
      <c r="I307" s="25" t="s">
        <v>827</v>
      </c>
      <c r="J307" s="174" t="s">
        <v>13</v>
      </c>
      <c r="K307" s="57" t="n">
        <v>2.52</v>
      </c>
      <c r="L307" s="174" t="s">
        <v>13</v>
      </c>
      <c r="M307" s="7" t="s">
        <v>179</v>
      </c>
    </row>
    <row r="308" customFormat="false" ht="12.75" hidden="false" customHeight="false" outlineLevel="0" collapsed="false">
      <c r="A308" s="172" t="n">
        <v>304</v>
      </c>
      <c r="B308" s="101"/>
      <c r="C308" s="101"/>
      <c r="D308" s="101"/>
      <c r="E308" s="101"/>
      <c r="F308" s="101"/>
      <c r="G308" s="101"/>
      <c r="H308" s="56" t="n">
        <v>2</v>
      </c>
      <c r="I308" s="25" t="s">
        <v>314</v>
      </c>
      <c r="J308" s="174" t="s">
        <v>13</v>
      </c>
      <c r="K308" s="57" t="n">
        <v>12.62</v>
      </c>
      <c r="L308" s="57" t="s">
        <v>289</v>
      </c>
      <c r="M308" s="7" t="s">
        <v>179</v>
      </c>
    </row>
    <row r="309" customFormat="false" ht="12.75" hidden="false" customHeight="false" outlineLevel="0" collapsed="false">
      <c r="A309" s="172" t="n">
        <v>305</v>
      </c>
      <c r="B309" s="101"/>
      <c r="C309" s="101"/>
      <c r="D309" s="101"/>
      <c r="E309" s="101"/>
      <c r="F309" s="101"/>
      <c r="G309" s="101"/>
      <c r="H309" s="56" t="n">
        <v>2</v>
      </c>
      <c r="I309" s="25" t="s">
        <v>316</v>
      </c>
      <c r="J309" s="174" t="s">
        <v>13</v>
      </c>
      <c r="K309" s="57" t="n">
        <v>12.62</v>
      </c>
      <c r="L309" s="57" t="s">
        <v>289</v>
      </c>
      <c r="M309" s="7" t="s">
        <v>179</v>
      </c>
    </row>
    <row r="310" customFormat="false" ht="12.75" hidden="false" customHeight="false" outlineLevel="0" collapsed="false">
      <c r="A310" s="172" t="n">
        <v>306</v>
      </c>
      <c r="B310" s="101"/>
      <c r="C310" s="101"/>
      <c r="D310" s="101"/>
      <c r="E310" s="101"/>
      <c r="F310" s="101"/>
      <c r="G310" s="101"/>
      <c r="H310" s="56" t="n">
        <v>2</v>
      </c>
      <c r="I310" s="25" t="s">
        <v>318</v>
      </c>
      <c r="J310" s="57" t="s">
        <v>13</v>
      </c>
      <c r="K310" s="57" t="n">
        <v>4.21</v>
      </c>
      <c r="L310" s="57" t="s">
        <v>13</v>
      </c>
      <c r="M310" s="7" t="s">
        <v>179</v>
      </c>
    </row>
    <row r="311" customFormat="false" ht="12.75" hidden="false" customHeight="false" outlineLevel="0" collapsed="false">
      <c r="A311" s="172" t="n">
        <v>307</v>
      </c>
      <c r="B311" s="101"/>
      <c r="C311" s="101"/>
      <c r="D311" s="101"/>
      <c r="E311" s="101"/>
      <c r="F311" s="101"/>
      <c r="G311" s="101"/>
      <c r="H311" s="56" t="n">
        <v>2</v>
      </c>
      <c r="I311" s="25" t="s">
        <v>320</v>
      </c>
      <c r="J311" s="57" t="s">
        <v>13</v>
      </c>
      <c r="K311" s="57" t="n">
        <v>4.21</v>
      </c>
      <c r="L311" s="57" t="s">
        <v>13</v>
      </c>
      <c r="M311" s="7" t="s">
        <v>179</v>
      </c>
    </row>
    <row r="312" customFormat="false" ht="12.75" hidden="false" customHeight="false" outlineLevel="0" collapsed="false">
      <c r="A312" s="172" t="n">
        <v>308</v>
      </c>
      <c r="B312" s="101"/>
      <c r="C312" s="101"/>
      <c r="D312" s="101"/>
      <c r="E312" s="101"/>
      <c r="F312" s="101"/>
      <c r="G312" s="101"/>
      <c r="H312" s="56" t="n">
        <v>2</v>
      </c>
      <c r="I312" s="25" t="s">
        <v>322</v>
      </c>
      <c r="J312" s="57" t="s">
        <v>13</v>
      </c>
      <c r="K312" s="57" t="n">
        <v>4.21</v>
      </c>
      <c r="L312" s="57" t="s">
        <v>13</v>
      </c>
      <c r="M312" s="7" t="s">
        <v>179</v>
      </c>
    </row>
    <row r="313" customFormat="false" ht="12.75" hidden="false" customHeight="false" outlineLevel="0" collapsed="false">
      <c r="A313" s="172" t="n">
        <v>309</v>
      </c>
      <c r="B313" s="101"/>
      <c r="C313" s="101"/>
      <c r="D313" s="101"/>
      <c r="E313" s="101"/>
      <c r="F313" s="101"/>
      <c r="G313" s="101"/>
      <c r="H313" s="56" t="n">
        <v>2</v>
      </c>
      <c r="I313" s="25" t="s">
        <v>323</v>
      </c>
      <c r="J313" s="57" t="s">
        <v>13</v>
      </c>
      <c r="K313" s="57" t="n">
        <v>4.21</v>
      </c>
      <c r="L313" s="57" t="s">
        <v>13</v>
      </c>
      <c r="M313" s="7" t="s">
        <v>179</v>
      </c>
    </row>
    <row r="314" customFormat="false" ht="12.75" hidden="false" customHeight="false" outlineLevel="0" collapsed="false">
      <c r="A314" s="172" t="n">
        <v>310</v>
      </c>
      <c r="B314" s="101"/>
      <c r="C314" s="101"/>
      <c r="D314" s="101"/>
      <c r="E314" s="101"/>
      <c r="F314" s="101"/>
      <c r="G314" s="101"/>
      <c r="H314" s="56" t="n">
        <v>4</v>
      </c>
      <c r="I314" s="25" t="s">
        <v>828</v>
      </c>
      <c r="J314" s="174"/>
      <c r="K314" s="182" t="n">
        <v>5.83</v>
      </c>
      <c r="L314" s="177" t="n">
        <v>1.52</v>
      </c>
      <c r="M314" s="178"/>
    </row>
    <row r="315" customFormat="false" ht="12.75" hidden="false" customHeight="false" outlineLevel="0" collapsed="false">
      <c r="A315" s="172" t="n">
        <v>311</v>
      </c>
      <c r="B315" s="101"/>
      <c r="C315" s="101"/>
      <c r="D315" s="101"/>
      <c r="E315" s="101"/>
      <c r="F315" s="101"/>
      <c r="G315" s="101"/>
      <c r="H315" s="56"/>
      <c r="I315" s="25"/>
      <c r="J315" s="174"/>
      <c r="K315" s="195"/>
      <c r="L315" s="213"/>
      <c r="M315" s="178"/>
    </row>
    <row r="316" customFormat="false" ht="12.75" hidden="false" customHeight="false" outlineLevel="0" collapsed="false">
      <c r="A316" s="172" t="n">
        <v>312</v>
      </c>
      <c r="B316" s="101"/>
      <c r="C316" s="101"/>
      <c r="D316" s="101"/>
      <c r="E316" s="101"/>
      <c r="F316" s="101"/>
      <c r="G316" s="101"/>
      <c r="H316" s="199"/>
      <c r="I316" s="59" t="s">
        <v>324</v>
      </c>
      <c r="J316" s="212"/>
      <c r="K316" s="212"/>
      <c r="L316" s="212"/>
      <c r="M316" s="178"/>
    </row>
    <row r="317" customFormat="false" ht="12.75" hidden="false" customHeight="false" outlineLevel="0" collapsed="false">
      <c r="A317" s="172" t="n">
        <v>313</v>
      </c>
      <c r="B317" s="101"/>
      <c r="C317" s="101"/>
      <c r="D317" s="101"/>
      <c r="E317" s="101"/>
      <c r="F317" s="101"/>
      <c r="G317" s="101"/>
      <c r="H317" s="56" t="n">
        <v>7</v>
      </c>
      <c r="I317" s="200" t="s">
        <v>325</v>
      </c>
      <c r="J317" s="57" t="s">
        <v>13</v>
      </c>
      <c r="K317" s="57" t="n">
        <v>2.92</v>
      </c>
      <c r="L317" s="57" t="s">
        <v>13</v>
      </c>
      <c r="M317" s="7" t="s">
        <v>179</v>
      </c>
    </row>
    <row r="318" customFormat="false" ht="12.75" hidden="false" customHeight="false" outlineLevel="0" collapsed="false">
      <c r="A318" s="172" t="n">
        <v>314</v>
      </c>
      <c r="B318" s="101"/>
      <c r="C318" s="101"/>
      <c r="D318" s="101"/>
      <c r="E318" s="101"/>
      <c r="F318" s="101"/>
      <c r="G318" s="101"/>
      <c r="H318" s="56" t="n">
        <v>7</v>
      </c>
      <c r="I318" s="25" t="s">
        <v>824</v>
      </c>
      <c r="J318" s="57" t="s">
        <v>13</v>
      </c>
      <c r="K318" s="57" t="n">
        <v>0.13</v>
      </c>
      <c r="L318" s="57" t="s">
        <v>13</v>
      </c>
      <c r="M318" s="7" t="s">
        <v>179</v>
      </c>
    </row>
    <row r="319" customFormat="false" ht="12.75" hidden="false" customHeight="false" outlineLevel="0" collapsed="false">
      <c r="A319" s="172" t="n">
        <v>315</v>
      </c>
      <c r="B319" s="101"/>
      <c r="C319" s="101"/>
      <c r="D319" s="101"/>
      <c r="E319" s="101"/>
      <c r="F319" s="101"/>
      <c r="G319" s="101"/>
      <c r="H319" s="56" t="n">
        <v>7</v>
      </c>
      <c r="I319" s="25" t="s">
        <v>825</v>
      </c>
      <c r="J319" s="57" t="s">
        <v>13</v>
      </c>
      <c r="K319" s="57" t="n">
        <v>0.13</v>
      </c>
      <c r="L319" s="57" t="s">
        <v>13</v>
      </c>
      <c r="M319" s="7" t="s">
        <v>179</v>
      </c>
    </row>
    <row r="320" customFormat="false" ht="12.75" hidden="false" customHeight="false" outlineLevel="0" collapsed="false">
      <c r="A320" s="172" t="n">
        <v>316</v>
      </c>
      <c r="B320" s="101"/>
      <c r="C320" s="101"/>
      <c r="D320" s="101"/>
      <c r="E320" s="101"/>
      <c r="F320" s="101"/>
      <c r="G320" s="101"/>
      <c r="H320" s="56" t="n">
        <v>7</v>
      </c>
      <c r="I320" s="25" t="s">
        <v>826</v>
      </c>
      <c r="J320" s="57" t="s">
        <v>13</v>
      </c>
      <c r="K320" s="57" t="n">
        <v>0.13</v>
      </c>
      <c r="L320" s="57" t="s">
        <v>13</v>
      </c>
      <c r="M320" s="7" t="s">
        <v>179</v>
      </c>
    </row>
    <row r="321" customFormat="false" ht="12.75" hidden="false" customHeight="false" outlineLevel="0" collapsed="false">
      <c r="A321" s="172" t="n">
        <v>317</v>
      </c>
      <c r="B321" s="101"/>
      <c r="C321" s="101"/>
      <c r="D321" s="101"/>
      <c r="E321" s="101"/>
      <c r="F321" s="101"/>
      <c r="G321" s="101"/>
      <c r="H321" s="56" t="n">
        <v>7</v>
      </c>
      <c r="I321" s="25" t="s">
        <v>827</v>
      </c>
      <c r="J321" s="57" t="s">
        <v>13</v>
      </c>
      <c r="K321" s="57" t="n">
        <v>0.13</v>
      </c>
      <c r="L321" s="57" t="s">
        <v>13</v>
      </c>
      <c r="M321" s="7" t="s">
        <v>179</v>
      </c>
    </row>
    <row r="322" customFormat="false" ht="12.75" hidden="false" customHeight="false" outlineLevel="0" collapsed="false">
      <c r="A322" s="172" t="n">
        <v>318</v>
      </c>
      <c r="B322" s="101"/>
      <c r="C322" s="101"/>
      <c r="D322" s="101"/>
      <c r="E322" s="101"/>
      <c r="F322" s="101"/>
      <c r="G322" s="101"/>
      <c r="H322" s="56" t="n">
        <v>7</v>
      </c>
      <c r="I322" s="25" t="s">
        <v>314</v>
      </c>
      <c r="J322" s="57" t="s">
        <v>13</v>
      </c>
      <c r="K322" s="57" t="n">
        <v>6.44</v>
      </c>
      <c r="L322" s="57" t="s">
        <v>13</v>
      </c>
      <c r="M322" s="7" t="s">
        <v>179</v>
      </c>
    </row>
    <row r="323" customFormat="false" ht="12.75" hidden="false" customHeight="false" outlineLevel="0" collapsed="false">
      <c r="A323" s="172" t="n">
        <v>319</v>
      </c>
      <c r="B323" s="101"/>
      <c r="C323" s="101"/>
      <c r="D323" s="101"/>
      <c r="E323" s="101"/>
      <c r="F323" s="101"/>
      <c r="G323" s="101"/>
      <c r="H323" s="56" t="n">
        <v>7</v>
      </c>
      <c r="I323" s="25" t="s">
        <v>316</v>
      </c>
      <c r="J323" s="57" t="s">
        <v>13</v>
      </c>
      <c r="K323" s="57" t="n">
        <v>6.44</v>
      </c>
      <c r="L323" s="57" t="s">
        <v>13</v>
      </c>
      <c r="M323" s="7" t="s">
        <v>179</v>
      </c>
    </row>
    <row r="324" customFormat="false" ht="12.75" hidden="false" customHeight="false" outlineLevel="0" collapsed="false">
      <c r="A324" s="172" t="n">
        <v>320</v>
      </c>
      <c r="B324" s="101"/>
      <c r="C324" s="101"/>
      <c r="D324" s="101"/>
      <c r="E324" s="101"/>
      <c r="F324" s="101"/>
      <c r="G324" s="101"/>
      <c r="H324" s="56" t="n">
        <v>7</v>
      </c>
      <c r="I324" s="25" t="s">
        <v>318</v>
      </c>
      <c r="J324" s="57" t="s">
        <v>13</v>
      </c>
      <c r="K324" s="57" t="n">
        <v>2.15</v>
      </c>
      <c r="L324" s="57" t="s">
        <v>13</v>
      </c>
      <c r="M324" s="7" t="s">
        <v>179</v>
      </c>
    </row>
    <row r="325" customFormat="false" ht="12.75" hidden="false" customHeight="false" outlineLevel="0" collapsed="false">
      <c r="A325" s="172" t="n">
        <v>321</v>
      </c>
      <c r="B325" s="101"/>
      <c r="C325" s="101"/>
      <c r="D325" s="101"/>
      <c r="E325" s="101"/>
      <c r="F325" s="101"/>
      <c r="G325" s="101"/>
      <c r="H325" s="56" t="n">
        <v>7</v>
      </c>
      <c r="I325" s="25" t="s">
        <v>320</v>
      </c>
      <c r="J325" s="57" t="s">
        <v>13</v>
      </c>
      <c r="K325" s="57" t="n">
        <v>2.15</v>
      </c>
      <c r="L325" s="57" t="s">
        <v>13</v>
      </c>
      <c r="M325" s="7" t="s">
        <v>179</v>
      </c>
    </row>
    <row r="326" customFormat="false" ht="12.75" hidden="false" customHeight="false" outlineLevel="0" collapsed="false">
      <c r="A326" s="172" t="n">
        <v>322</v>
      </c>
      <c r="B326" s="101"/>
      <c r="C326" s="101"/>
      <c r="D326" s="101"/>
      <c r="E326" s="101"/>
      <c r="F326" s="101"/>
      <c r="G326" s="101"/>
      <c r="H326" s="56" t="n">
        <v>7</v>
      </c>
      <c r="I326" s="25" t="s">
        <v>331</v>
      </c>
      <c r="J326" s="57" t="s">
        <v>13</v>
      </c>
      <c r="K326" s="57" t="n">
        <v>2.15</v>
      </c>
      <c r="L326" s="57" t="s">
        <v>13</v>
      </c>
      <c r="M326" s="7" t="s">
        <v>179</v>
      </c>
    </row>
    <row r="327" customFormat="false" ht="12.75" hidden="false" customHeight="false" outlineLevel="0" collapsed="false">
      <c r="A327" s="172" t="n">
        <v>323</v>
      </c>
      <c r="B327" s="101"/>
      <c r="C327" s="101"/>
      <c r="D327" s="101"/>
      <c r="E327" s="101"/>
      <c r="F327" s="101"/>
      <c r="G327" s="101"/>
      <c r="H327" s="56" t="n">
        <v>7</v>
      </c>
      <c r="I327" s="25" t="s">
        <v>332</v>
      </c>
      <c r="J327" s="57" t="s">
        <v>13</v>
      </c>
      <c r="K327" s="57" t="n">
        <v>2.15</v>
      </c>
      <c r="L327" s="57" t="s">
        <v>13</v>
      </c>
      <c r="M327" s="7" t="s">
        <v>179</v>
      </c>
    </row>
    <row r="328" customFormat="false" ht="12.75" hidden="false" customHeight="false" outlineLevel="0" collapsed="false">
      <c r="A328" s="172" t="n">
        <v>324</v>
      </c>
      <c r="B328" s="101"/>
      <c r="C328" s="101"/>
      <c r="D328" s="101"/>
      <c r="E328" s="101"/>
      <c r="F328" s="101"/>
      <c r="G328" s="101"/>
      <c r="H328" s="56"/>
      <c r="I328" s="25"/>
      <c r="J328" s="174"/>
      <c r="K328" s="57"/>
      <c r="L328" s="57"/>
      <c r="M328" s="178"/>
    </row>
    <row r="329" customFormat="false" ht="12.75" hidden="false" customHeight="false" outlineLevel="0" collapsed="false">
      <c r="A329" s="172" t="n">
        <v>325</v>
      </c>
      <c r="B329" s="101"/>
      <c r="C329" s="101"/>
      <c r="D329" s="101"/>
      <c r="E329" s="101"/>
      <c r="F329" s="101"/>
      <c r="G329" s="101"/>
      <c r="H329" s="56"/>
      <c r="I329" s="59" t="s">
        <v>829</v>
      </c>
      <c r="J329" s="212"/>
      <c r="K329" s="212"/>
      <c r="L329" s="212"/>
      <c r="M329" s="178"/>
    </row>
    <row r="330" customFormat="false" ht="12.75" hidden="false" customHeight="false" outlineLevel="0" collapsed="false">
      <c r="A330" s="172" t="n">
        <v>326</v>
      </c>
      <c r="B330" s="101"/>
      <c r="C330" s="101"/>
      <c r="D330" s="101"/>
      <c r="E330" s="101"/>
      <c r="F330" s="101"/>
      <c r="G330" s="101"/>
      <c r="H330" s="56" t="n">
        <v>7</v>
      </c>
      <c r="I330" s="200" t="s">
        <v>830</v>
      </c>
      <c r="J330" s="57" t="s">
        <v>13</v>
      </c>
      <c r="K330" s="57" t="n">
        <v>38.18</v>
      </c>
      <c r="L330" s="57" t="s">
        <v>13</v>
      </c>
      <c r="M330" s="7" t="s">
        <v>179</v>
      </c>
    </row>
    <row r="331" customFormat="false" ht="12.75" hidden="false" customHeight="false" outlineLevel="0" collapsed="false">
      <c r="A331" s="172" t="n">
        <v>327</v>
      </c>
      <c r="B331" s="101"/>
      <c r="C331" s="101"/>
      <c r="D331" s="101"/>
      <c r="E331" s="101"/>
      <c r="F331" s="101"/>
      <c r="G331" s="101"/>
      <c r="H331" s="56" t="n">
        <v>7</v>
      </c>
      <c r="I331" s="200" t="s">
        <v>831</v>
      </c>
      <c r="J331" s="57" t="s">
        <v>13</v>
      </c>
      <c r="K331" s="57" t="n">
        <v>180.76</v>
      </c>
      <c r="L331" s="57" t="s">
        <v>13</v>
      </c>
      <c r="M331" s="7" t="s">
        <v>179</v>
      </c>
    </row>
    <row r="332" customFormat="false" ht="12.75" hidden="false" customHeight="false" outlineLevel="0" collapsed="false">
      <c r="A332" s="172" t="n">
        <v>328</v>
      </c>
      <c r="B332" s="101"/>
      <c r="C332" s="101"/>
      <c r="D332" s="101"/>
      <c r="E332" s="101"/>
      <c r="F332" s="101"/>
      <c r="G332" s="101"/>
      <c r="H332" s="56" t="n">
        <v>7</v>
      </c>
      <c r="I332" s="200" t="s">
        <v>832</v>
      </c>
      <c r="J332" s="57" t="s">
        <v>13</v>
      </c>
      <c r="K332" s="57" t="n">
        <v>1.05</v>
      </c>
      <c r="L332" s="57" t="s">
        <v>13</v>
      </c>
      <c r="M332" s="7" t="s">
        <v>179</v>
      </c>
    </row>
    <row r="333" customFormat="false" ht="12.75" hidden="false" customHeight="false" outlineLevel="0" collapsed="false">
      <c r="A333" s="172" t="n">
        <v>329</v>
      </c>
      <c r="B333" s="101"/>
      <c r="C333" s="101"/>
      <c r="D333" s="101"/>
      <c r="E333" s="101"/>
      <c r="F333" s="101"/>
      <c r="G333" s="101"/>
      <c r="H333" s="56" t="n">
        <v>7</v>
      </c>
      <c r="I333" s="200" t="s">
        <v>833</v>
      </c>
      <c r="J333" s="57" t="s">
        <v>13</v>
      </c>
      <c r="K333" s="57" t="n">
        <v>160.52</v>
      </c>
      <c r="L333" s="57" t="s">
        <v>13</v>
      </c>
      <c r="M333" s="7" t="s">
        <v>179</v>
      </c>
    </row>
    <row r="334" customFormat="false" ht="12.75" hidden="false" customHeight="false" outlineLevel="0" collapsed="false">
      <c r="A334" s="172" t="n">
        <v>330</v>
      </c>
      <c r="B334" s="101"/>
      <c r="C334" s="101"/>
      <c r="D334" s="101"/>
      <c r="E334" s="101"/>
      <c r="F334" s="101"/>
      <c r="G334" s="101"/>
      <c r="H334" s="56"/>
      <c r="I334" s="25"/>
      <c r="J334" s="174"/>
      <c r="K334" s="57"/>
      <c r="L334" s="57"/>
      <c r="M334" s="178"/>
    </row>
    <row r="335" customFormat="false" ht="12.75" hidden="false" customHeight="false" outlineLevel="0" collapsed="false">
      <c r="A335" s="172" t="n">
        <v>331</v>
      </c>
      <c r="B335" s="101"/>
      <c r="C335" s="101"/>
      <c r="D335" s="101"/>
      <c r="E335" s="101"/>
      <c r="F335" s="101"/>
      <c r="G335" s="101"/>
      <c r="H335" s="56" t="n">
        <v>1</v>
      </c>
      <c r="I335" s="113" t="s">
        <v>834</v>
      </c>
      <c r="J335" s="174" t="s">
        <v>13</v>
      </c>
      <c r="K335" s="57" t="n">
        <v>5</v>
      </c>
      <c r="L335" s="57" t="s">
        <v>289</v>
      </c>
      <c r="M335" s="178"/>
    </row>
    <row r="336" customFormat="false" ht="12.75" hidden="false" customHeight="false" outlineLevel="0" collapsed="false">
      <c r="A336" s="172" t="n">
        <v>332</v>
      </c>
      <c r="B336" s="101"/>
      <c r="C336" s="101"/>
      <c r="D336" s="101"/>
      <c r="E336" s="101"/>
      <c r="F336" s="101"/>
      <c r="G336" s="101"/>
      <c r="H336" s="56"/>
      <c r="I336" s="113"/>
      <c r="J336" s="174"/>
      <c r="K336" s="57"/>
      <c r="L336" s="57"/>
      <c r="M336" s="178"/>
    </row>
    <row r="337" customFormat="false" ht="12.75" hidden="false" customHeight="false" outlineLevel="0" collapsed="false">
      <c r="A337" s="172" t="n">
        <v>333</v>
      </c>
      <c r="B337" s="101"/>
      <c r="C337" s="101"/>
      <c r="D337" s="101"/>
      <c r="E337" s="101"/>
      <c r="F337" s="101"/>
      <c r="G337" s="101"/>
      <c r="H337" s="56"/>
      <c r="I337" s="113" t="s">
        <v>287</v>
      </c>
      <c r="J337" s="174"/>
      <c r="K337" s="57"/>
      <c r="L337" s="57"/>
      <c r="M337" s="178"/>
    </row>
    <row r="338" customFormat="false" ht="12.75" hidden="false" customHeight="false" outlineLevel="0" collapsed="false">
      <c r="A338" s="172" t="n">
        <v>334</v>
      </c>
      <c r="B338" s="101"/>
      <c r="C338" s="101"/>
      <c r="D338" s="101"/>
      <c r="E338" s="101"/>
      <c r="F338" s="101"/>
      <c r="G338" s="101"/>
      <c r="H338" s="56" t="n">
        <v>1</v>
      </c>
      <c r="I338" s="25" t="s">
        <v>288</v>
      </c>
      <c r="J338" s="186" t="n">
        <f aca="false">0.002085*1.15</f>
        <v>0.00239775</v>
      </c>
      <c r="K338" s="57" t="s">
        <v>13</v>
      </c>
      <c r="L338" s="57" t="s">
        <v>289</v>
      </c>
      <c r="M338" s="178" t="s">
        <v>662</v>
      </c>
    </row>
    <row r="339" customFormat="false" ht="12.75" hidden="false" customHeight="false" outlineLevel="0" collapsed="false">
      <c r="A339" s="172" t="n">
        <v>335</v>
      </c>
      <c r="B339" s="101"/>
      <c r="C339" s="101"/>
      <c r="D339" s="101"/>
      <c r="E339" s="101"/>
      <c r="F339" s="101"/>
      <c r="G339" s="101"/>
      <c r="H339" s="56" t="n">
        <v>1</v>
      </c>
      <c r="I339" s="25" t="s">
        <v>290</v>
      </c>
      <c r="J339" s="186" t="n">
        <f aca="false">0.003156*1.15</f>
        <v>0.0036294</v>
      </c>
      <c r="K339" s="57" t="s">
        <v>13</v>
      </c>
      <c r="L339" s="57" t="s">
        <v>289</v>
      </c>
      <c r="M339" s="178" t="s">
        <v>662</v>
      </c>
    </row>
    <row r="340" customFormat="false" ht="12.75" hidden="false" customHeight="false" outlineLevel="0" collapsed="false">
      <c r="A340" s="172" t="n">
        <v>336</v>
      </c>
      <c r="B340" s="101"/>
      <c r="C340" s="101"/>
      <c r="D340" s="101"/>
      <c r="E340" s="101"/>
      <c r="F340" s="101"/>
      <c r="G340" s="101"/>
      <c r="H340" s="56" t="n">
        <v>1</v>
      </c>
      <c r="I340" s="25" t="s">
        <v>291</v>
      </c>
      <c r="J340" s="186" t="n">
        <f aca="false">0.004752*1.15</f>
        <v>0.0054648</v>
      </c>
      <c r="K340" s="57" t="s">
        <v>13</v>
      </c>
      <c r="L340" s="57" t="s">
        <v>289</v>
      </c>
      <c r="M340" s="178" t="s">
        <v>662</v>
      </c>
    </row>
    <row r="341" customFormat="false" ht="12.75" hidden="false" customHeight="false" outlineLevel="0" collapsed="false">
      <c r="A341" s="172" t="n">
        <v>337</v>
      </c>
      <c r="B341" s="101"/>
      <c r="C341" s="101"/>
      <c r="D341" s="101"/>
      <c r="E341" s="101"/>
      <c r="F341" s="101"/>
      <c r="G341" s="101"/>
      <c r="H341" s="56" t="n">
        <v>1</v>
      </c>
      <c r="I341" s="25" t="s">
        <v>292</v>
      </c>
      <c r="J341" s="186" t="n">
        <f aca="false">0.002085*1.15</f>
        <v>0.00239775</v>
      </c>
      <c r="K341" s="57" t="s">
        <v>13</v>
      </c>
      <c r="L341" s="57" t="s">
        <v>289</v>
      </c>
      <c r="M341" s="178" t="s">
        <v>662</v>
      </c>
    </row>
    <row r="342" customFormat="false" ht="12.75" hidden="false" customHeight="false" outlineLevel="0" collapsed="false">
      <c r="A342" s="172" t="n">
        <v>338</v>
      </c>
      <c r="B342" s="101"/>
      <c r="C342" s="101"/>
      <c r="D342" s="101"/>
      <c r="E342" s="101"/>
      <c r="F342" s="101"/>
      <c r="G342" s="101"/>
      <c r="H342" s="56" t="n">
        <v>1</v>
      </c>
      <c r="I342" s="25" t="s">
        <v>835</v>
      </c>
      <c r="J342" s="214" t="n">
        <f aca="false">4.5*1.15</f>
        <v>5.175</v>
      </c>
      <c r="K342" s="57" t="n">
        <v>42.52</v>
      </c>
      <c r="L342" s="57" t="n">
        <v>28.41</v>
      </c>
      <c r="M342" s="178" t="s">
        <v>662</v>
      </c>
    </row>
    <row r="343" customFormat="false" ht="12.75" hidden="false" customHeight="false" outlineLevel="0" collapsed="false">
      <c r="A343" s="172" t="n">
        <v>339</v>
      </c>
      <c r="B343" s="101"/>
      <c r="C343" s="101"/>
      <c r="D343" s="101"/>
      <c r="E343" s="101"/>
      <c r="F343" s="101"/>
      <c r="G343" s="101"/>
      <c r="H343" s="215" t="n">
        <v>3</v>
      </c>
      <c r="I343" s="25" t="s">
        <v>836</v>
      </c>
      <c r="J343" s="57" t="n">
        <f aca="false">0.93*1.15</f>
        <v>1.0695</v>
      </c>
      <c r="K343" s="57" t="n">
        <v>39.53</v>
      </c>
      <c r="L343" s="57" t="s">
        <v>13</v>
      </c>
      <c r="M343" s="178" t="s">
        <v>790</v>
      </c>
    </row>
    <row r="344" customFormat="false" ht="12.75" hidden="false" customHeight="false" outlineLevel="0" collapsed="false">
      <c r="A344" s="172" t="n">
        <v>340</v>
      </c>
      <c r="B344" s="101"/>
      <c r="C344" s="101"/>
      <c r="D344" s="101"/>
      <c r="E344" s="101"/>
      <c r="F344" s="101"/>
      <c r="G344" s="101"/>
      <c r="H344" s="215" t="n">
        <v>7</v>
      </c>
      <c r="I344" s="25" t="s">
        <v>837</v>
      </c>
      <c r="J344" s="183"/>
      <c r="K344" s="57" t="n">
        <v>31.7</v>
      </c>
      <c r="L344" s="57" t="s">
        <v>13</v>
      </c>
      <c r="M344" s="7" t="s">
        <v>179</v>
      </c>
    </row>
    <row r="345" customFormat="false" ht="12.75" hidden="false" customHeight="false" outlineLevel="0" collapsed="false">
      <c r="A345" s="172" t="n">
        <v>341</v>
      </c>
      <c r="B345" s="101"/>
      <c r="C345" s="101"/>
      <c r="D345" s="101"/>
      <c r="E345" s="101"/>
      <c r="F345" s="101"/>
      <c r="G345" s="101"/>
      <c r="H345" s="216"/>
      <c r="I345" s="59"/>
      <c r="J345" s="217"/>
      <c r="K345" s="212"/>
      <c r="L345" s="212"/>
      <c r="M345" s="178"/>
    </row>
    <row r="346" customFormat="false" ht="12.75" hidden="false" customHeight="false" outlineLevel="0" collapsed="false">
      <c r="A346" s="172" t="n">
        <v>342</v>
      </c>
      <c r="B346" s="101"/>
      <c r="C346" s="101"/>
      <c r="D346" s="101"/>
      <c r="E346" s="101"/>
      <c r="F346" s="101"/>
      <c r="G346" s="101"/>
      <c r="H346" s="56"/>
      <c r="I346" s="113" t="s">
        <v>352</v>
      </c>
      <c r="J346" s="174"/>
      <c r="K346" s="57"/>
      <c r="L346" s="57"/>
      <c r="M346" s="178"/>
    </row>
    <row r="347" customFormat="false" ht="12.75" hidden="false" customHeight="false" outlineLevel="0" collapsed="false">
      <c r="A347" s="172" t="n">
        <v>343</v>
      </c>
      <c r="B347" s="101"/>
      <c r="C347" s="101"/>
      <c r="D347" s="101"/>
      <c r="E347" s="101"/>
      <c r="F347" s="101"/>
      <c r="G347" s="101"/>
      <c r="H347" s="56" t="n">
        <v>4</v>
      </c>
      <c r="I347" s="25" t="s">
        <v>353</v>
      </c>
      <c r="J347" s="218" t="n">
        <v>0</v>
      </c>
      <c r="K347" s="57" t="s">
        <v>13</v>
      </c>
      <c r="L347" s="57" t="s">
        <v>289</v>
      </c>
      <c r="M347" s="178"/>
    </row>
    <row r="348" customFormat="false" ht="12.75" hidden="false" customHeight="false" outlineLevel="0" collapsed="false">
      <c r="A348" s="172" t="n">
        <v>344</v>
      </c>
      <c r="B348" s="101"/>
      <c r="C348" s="101"/>
      <c r="D348" s="101"/>
      <c r="E348" s="101"/>
      <c r="F348" s="101"/>
      <c r="G348" s="101"/>
      <c r="H348" s="56" t="n">
        <v>4</v>
      </c>
      <c r="I348" s="25" t="s">
        <v>354</v>
      </c>
      <c r="J348" s="218" t="n">
        <v>0</v>
      </c>
      <c r="K348" s="57" t="s">
        <v>13</v>
      </c>
      <c r="L348" s="57" t="s">
        <v>289</v>
      </c>
      <c r="M348" s="178"/>
    </row>
    <row r="349" customFormat="false" ht="12.75" hidden="false" customHeight="false" outlineLevel="0" collapsed="false">
      <c r="A349" s="172" t="n">
        <v>345</v>
      </c>
      <c r="B349" s="101"/>
      <c r="C349" s="101"/>
      <c r="D349" s="101"/>
      <c r="E349" s="101"/>
      <c r="F349" s="101"/>
      <c r="G349" s="101"/>
      <c r="H349" s="56" t="n">
        <v>4</v>
      </c>
      <c r="I349" s="25" t="s">
        <v>355</v>
      </c>
      <c r="J349" s="218" t="n">
        <v>0</v>
      </c>
      <c r="K349" s="57" t="s">
        <v>13</v>
      </c>
      <c r="L349" s="57" t="s">
        <v>289</v>
      </c>
      <c r="M349" s="178"/>
    </row>
    <row r="350" customFormat="false" ht="12.75" hidden="false" customHeight="false" outlineLevel="0" collapsed="false">
      <c r="A350" s="172" t="n">
        <v>346</v>
      </c>
      <c r="B350" s="101"/>
      <c r="C350" s="101"/>
      <c r="D350" s="101"/>
      <c r="E350" s="101"/>
      <c r="F350" s="101"/>
      <c r="G350" s="101"/>
      <c r="H350" s="56" t="n">
        <v>4</v>
      </c>
      <c r="I350" s="25" t="s">
        <v>356</v>
      </c>
      <c r="J350" s="218" t="n">
        <v>0</v>
      </c>
      <c r="K350" s="57" t="s">
        <v>13</v>
      </c>
      <c r="L350" s="57" t="s">
        <v>289</v>
      </c>
      <c r="M350" s="178"/>
    </row>
    <row r="351" customFormat="false" ht="12.75" hidden="false" customHeight="false" outlineLevel="0" collapsed="false">
      <c r="A351" s="172" t="n">
        <v>347</v>
      </c>
      <c r="B351" s="101"/>
      <c r="C351" s="101"/>
      <c r="D351" s="101"/>
      <c r="E351" s="101"/>
      <c r="F351" s="101"/>
      <c r="G351" s="101"/>
      <c r="H351" s="56" t="n">
        <v>4</v>
      </c>
      <c r="I351" s="25" t="s">
        <v>357</v>
      </c>
      <c r="J351" s="218" t="n">
        <v>0</v>
      </c>
      <c r="K351" s="57" t="s">
        <v>13</v>
      </c>
      <c r="L351" s="57" t="s">
        <v>289</v>
      </c>
      <c r="M351" s="178"/>
    </row>
    <row r="352" customFormat="false" ht="12.75" hidden="false" customHeight="false" outlineLevel="0" collapsed="false">
      <c r="A352" s="172" t="n">
        <v>348</v>
      </c>
      <c r="B352" s="101"/>
      <c r="C352" s="101"/>
      <c r="D352" s="101"/>
      <c r="E352" s="101"/>
      <c r="F352" s="101"/>
      <c r="G352" s="101"/>
      <c r="H352" s="56" t="n">
        <v>4</v>
      </c>
      <c r="I352" s="36" t="s">
        <v>358</v>
      </c>
      <c r="J352" s="218" t="n">
        <v>0</v>
      </c>
      <c r="K352" s="57" t="s">
        <v>13</v>
      </c>
      <c r="L352" s="57" t="s">
        <v>289</v>
      </c>
      <c r="M352" s="178"/>
    </row>
    <row r="353" customFormat="false" ht="12.75" hidden="false" customHeight="false" outlineLevel="0" collapsed="false">
      <c r="A353" s="172" t="n">
        <v>349</v>
      </c>
      <c r="B353" s="101"/>
      <c r="C353" s="101"/>
      <c r="D353" s="101"/>
      <c r="E353" s="101"/>
      <c r="F353" s="101"/>
      <c r="G353" s="101"/>
      <c r="H353" s="56" t="n">
        <v>4</v>
      </c>
      <c r="I353" s="36" t="s">
        <v>359</v>
      </c>
      <c r="J353" s="218" t="n">
        <v>0</v>
      </c>
      <c r="K353" s="57" t="s">
        <v>13</v>
      </c>
      <c r="L353" s="57" t="s">
        <v>289</v>
      </c>
      <c r="M353" s="178"/>
    </row>
    <row r="354" customFormat="false" ht="12.75" hidden="false" customHeight="false" outlineLevel="0" collapsed="false">
      <c r="A354" s="172" t="n">
        <v>350</v>
      </c>
      <c r="B354" s="101"/>
      <c r="C354" s="101"/>
      <c r="D354" s="101"/>
      <c r="E354" s="101"/>
      <c r="F354" s="101"/>
      <c r="G354" s="101"/>
      <c r="H354" s="56"/>
      <c r="I354" s="36"/>
      <c r="J354" s="219"/>
      <c r="K354" s="57"/>
      <c r="L354" s="57"/>
      <c r="M354" s="178"/>
    </row>
    <row r="355" customFormat="false" ht="12.75" hidden="false" customHeight="false" outlineLevel="0" collapsed="false">
      <c r="A355" s="172" t="n">
        <v>351</v>
      </c>
      <c r="B355" s="101"/>
      <c r="C355" s="101"/>
      <c r="D355" s="101"/>
      <c r="E355" s="101"/>
      <c r="F355" s="101"/>
      <c r="G355" s="101"/>
      <c r="H355" s="56"/>
      <c r="I355" s="113" t="s">
        <v>412</v>
      </c>
      <c r="J355" s="174"/>
      <c r="K355" s="175"/>
      <c r="L355" s="57"/>
      <c r="M355" s="178"/>
    </row>
    <row r="356" customFormat="false" ht="12.75" hidden="false" customHeight="false" outlineLevel="0" collapsed="false">
      <c r="A356" s="172" t="n">
        <v>352</v>
      </c>
      <c r="B356" s="101"/>
      <c r="C356" s="101"/>
      <c r="D356" s="101"/>
      <c r="E356" s="101"/>
      <c r="F356" s="101"/>
      <c r="G356" s="101"/>
      <c r="H356" s="56" t="n">
        <v>1</v>
      </c>
      <c r="I356" s="25" t="s">
        <v>413</v>
      </c>
      <c r="J356" s="174" t="s">
        <v>13</v>
      </c>
      <c r="K356" s="57" t="n">
        <v>5</v>
      </c>
      <c r="L356" s="57" t="s">
        <v>289</v>
      </c>
      <c r="M356" s="178"/>
    </row>
    <row r="357" customFormat="false" ht="12.75" hidden="false" customHeight="false" outlineLevel="0" collapsed="false">
      <c r="A357" s="172" t="n">
        <v>353</v>
      </c>
      <c r="B357" s="101"/>
      <c r="C357" s="101"/>
      <c r="D357" s="101"/>
      <c r="E357" s="101"/>
      <c r="F357" s="101"/>
      <c r="G357" s="101"/>
      <c r="H357" s="56" t="n">
        <v>1</v>
      </c>
      <c r="I357" s="25" t="s">
        <v>414</v>
      </c>
      <c r="J357" s="174" t="s">
        <v>13</v>
      </c>
      <c r="K357" s="57" t="n">
        <v>5</v>
      </c>
      <c r="L357" s="57" t="s">
        <v>289</v>
      </c>
      <c r="M357" s="178"/>
    </row>
    <row r="358" customFormat="false" ht="12.75" hidden="false" customHeight="false" outlineLevel="0" collapsed="false">
      <c r="A358" s="172" t="n">
        <v>354</v>
      </c>
      <c r="B358" s="101"/>
      <c r="C358" s="101"/>
      <c r="D358" s="101"/>
      <c r="E358" s="101"/>
      <c r="F358" s="101"/>
      <c r="G358" s="101"/>
      <c r="H358" s="56" t="n">
        <v>1</v>
      </c>
      <c r="I358" s="25" t="s">
        <v>415</v>
      </c>
      <c r="J358" s="174" t="s">
        <v>13</v>
      </c>
      <c r="K358" s="57" t="n">
        <v>5</v>
      </c>
      <c r="L358" s="57" t="s">
        <v>289</v>
      </c>
      <c r="M358" s="178"/>
    </row>
    <row r="359" customFormat="false" ht="12.75" hidden="false" customHeight="false" outlineLevel="0" collapsed="false">
      <c r="A359" s="172" t="n">
        <v>355</v>
      </c>
      <c r="B359" s="101"/>
      <c r="C359" s="101"/>
      <c r="D359" s="101"/>
      <c r="E359" s="101"/>
      <c r="F359" s="101"/>
      <c r="G359" s="101"/>
      <c r="H359" s="56" t="n">
        <v>1</v>
      </c>
      <c r="I359" s="25" t="s">
        <v>416</v>
      </c>
      <c r="J359" s="174" t="s">
        <v>13</v>
      </c>
      <c r="K359" s="57" t="n">
        <v>5</v>
      </c>
      <c r="L359" s="57" t="s">
        <v>289</v>
      </c>
      <c r="M359" s="178"/>
    </row>
    <row r="360" customFormat="false" ht="12.75" hidden="false" customHeight="false" outlineLevel="0" collapsed="false">
      <c r="A360" s="172" t="n">
        <v>356</v>
      </c>
      <c r="B360" s="101"/>
      <c r="C360" s="101"/>
      <c r="D360" s="101"/>
      <c r="E360" s="101"/>
      <c r="F360" s="101"/>
      <c r="G360" s="101"/>
      <c r="H360" s="56"/>
      <c r="I360" s="113"/>
      <c r="J360" s="174"/>
      <c r="K360" s="57"/>
      <c r="L360" s="57"/>
      <c r="M360" s="178"/>
    </row>
    <row r="361" customFormat="false" ht="12.75" hidden="false" customHeight="false" outlineLevel="0" collapsed="false">
      <c r="A361" s="172" t="n">
        <v>357</v>
      </c>
      <c r="B361" s="101"/>
      <c r="C361" s="101"/>
      <c r="D361" s="101"/>
      <c r="E361" s="101"/>
      <c r="F361" s="101"/>
      <c r="G361" s="101"/>
      <c r="H361" s="56" t="n">
        <v>4</v>
      </c>
      <c r="I361" s="113" t="s">
        <v>838</v>
      </c>
      <c r="J361" s="219" t="n">
        <v>0.003</v>
      </c>
      <c r="K361" s="57" t="s">
        <v>13</v>
      </c>
      <c r="L361" s="57" t="s">
        <v>289</v>
      </c>
      <c r="M361" s="178"/>
    </row>
    <row r="362" customFormat="false" ht="12.75" hidden="false" customHeight="false" outlineLevel="0" collapsed="false">
      <c r="A362" s="172" t="n">
        <v>358</v>
      </c>
      <c r="B362" s="101"/>
      <c r="C362" s="101"/>
      <c r="D362" s="101"/>
      <c r="E362" s="101"/>
      <c r="F362" s="101"/>
      <c r="G362" s="101"/>
      <c r="H362" s="56"/>
      <c r="I362" s="113"/>
      <c r="J362" s="219"/>
      <c r="K362" s="57"/>
      <c r="L362" s="57"/>
      <c r="M362" s="178"/>
    </row>
    <row r="363" customFormat="false" ht="12.75" hidden="false" customHeight="false" outlineLevel="0" collapsed="false">
      <c r="A363" s="172" t="n">
        <v>359</v>
      </c>
      <c r="B363" s="101"/>
      <c r="C363" s="101"/>
      <c r="D363" s="101"/>
      <c r="E363" s="101"/>
      <c r="F363" s="101"/>
      <c r="G363" s="101"/>
      <c r="H363" s="220" t="s">
        <v>445</v>
      </c>
      <c r="I363" s="221"/>
      <c r="J363" s="222"/>
      <c r="K363" s="223"/>
      <c r="L363" s="223"/>
      <c r="M363" s="178"/>
    </row>
    <row r="364" customFormat="false" ht="12.75" hidden="false" customHeight="false" outlineLevel="0" collapsed="false">
      <c r="A364" s="172" t="n">
        <v>360</v>
      </c>
      <c r="B364" s="101"/>
      <c r="C364" s="101"/>
      <c r="D364" s="101"/>
      <c r="E364" s="101"/>
      <c r="F364" s="101"/>
      <c r="G364" s="101"/>
      <c r="H364" s="224" t="s">
        <v>446</v>
      </c>
      <c r="I364" s="225"/>
      <c r="J364" s="25"/>
      <c r="K364" s="225"/>
      <c r="L364" s="226"/>
      <c r="M364" s="178"/>
    </row>
    <row r="365" customFormat="false" ht="12.75" hidden="false" customHeight="false" outlineLevel="0" collapsed="false">
      <c r="A365" s="172" t="n">
        <v>361</v>
      </c>
      <c r="B365" s="101"/>
      <c r="C365" s="101"/>
      <c r="D365" s="101"/>
      <c r="E365" s="101"/>
      <c r="F365" s="101"/>
      <c r="G365" s="101"/>
      <c r="H365" s="227" t="s">
        <v>447</v>
      </c>
      <c r="I365" s="225"/>
      <c r="J365" s="25"/>
      <c r="K365" s="225"/>
      <c r="L365" s="226"/>
      <c r="M365" s="178"/>
    </row>
    <row r="366" customFormat="false" ht="12.75" hidden="false" customHeight="false" outlineLevel="0" collapsed="false">
      <c r="A366" s="172" t="n">
        <v>362</v>
      </c>
      <c r="B366" s="101"/>
      <c r="C366" s="101"/>
      <c r="D366" s="101"/>
      <c r="E366" s="101"/>
      <c r="F366" s="101"/>
      <c r="G366" s="101"/>
      <c r="H366" s="227" t="s">
        <v>448</v>
      </c>
      <c r="I366" s="225"/>
      <c r="J366" s="25"/>
      <c r="K366" s="225"/>
      <c r="L366" s="226"/>
      <c r="M366" s="178"/>
    </row>
    <row r="367" customFormat="false" ht="12.75" hidden="false" customHeight="false" outlineLevel="0" collapsed="false">
      <c r="A367" s="172" t="n">
        <v>363</v>
      </c>
      <c r="B367" s="101"/>
      <c r="C367" s="101"/>
      <c r="D367" s="101"/>
      <c r="E367" s="101"/>
      <c r="F367" s="101"/>
      <c r="G367" s="101"/>
      <c r="H367" s="227" t="s">
        <v>449</v>
      </c>
      <c r="I367" s="225"/>
      <c r="J367" s="25"/>
      <c r="K367" s="225"/>
      <c r="L367" s="226"/>
      <c r="M367" s="178"/>
    </row>
    <row r="368" customFormat="false" ht="12.75" hidden="false" customHeight="false" outlineLevel="0" collapsed="false">
      <c r="A368" s="172" t="n">
        <v>364</v>
      </c>
      <c r="B368" s="101"/>
      <c r="C368" s="101"/>
      <c r="D368" s="101"/>
      <c r="E368" s="101"/>
      <c r="F368" s="101"/>
      <c r="G368" s="101"/>
      <c r="H368" s="224" t="s">
        <v>450</v>
      </c>
      <c r="I368" s="225"/>
      <c r="J368" s="25"/>
      <c r="K368" s="225"/>
      <c r="L368" s="226"/>
      <c r="M368" s="178"/>
    </row>
    <row r="369" customFormat="false" ht="12.75" hidden="false" customHeight="false" outlineLevel="0" collapsed="false">
      <c r="A369" s="172" t="n">
        <v>365</v>
      </c>
      <c r="B369" s="101"/>
      <c r="C369" s="101"/>
      <c r="D369" s="101"/>
      <c r="E369" s="101"/>
      <c r="F369" s="101"/>
      <c r="G369" s="101"/>
      <c r="H369" s="224" t="s">
        <v>451</v>
      </c>
      <c r="I369" s="225"/>
      <c r="J369" s="25"/>
      <c r="K369" s="225"/>
      <c r="L369" s="226"/>
      <c r="M369" s="178"/>
    </row>
    <row r="370" customFormat="false" ht="12.75" hidden="false" customHeight="false" outlineLevel="0" collapsed="false">
      <c r="A370" s="172" t="n">
        <v>366</v>
      </c>
      <c r="B370" s="101"/>
      <c r="C370" s="101"/>
      <c r="D370" s="101"/>
      <c r="E370" s="101"/>
      <c r="F370" s="101"/>
      <c r="G370" s="101"/>
      <c r="H370" s="224" t="s">
        <v>452</v>
      </c>
      <c r="I370" s="225"/>
      <c r="J370" s="25"/>
      <c r="K370" s="225"/>
      <c r="L370" s="226"/>
      <c r="M370" s="178"/>
    </row>
    <row r="371" customFormat="false" ht="12.75" hidden="false" customHeight="false" outlineLevel="0" collapsed="false">
      <c r="A371" s="172" t="n">
        <v>367</v>
      </c>
      <c r="B371" s="101"/>
      <c r="C371" s="101"/>
      <c r="D371" s="101"/>
      <c r="E371" s="101"/>
      <c r="F371" s="101"/>
      <c r="G371" s="101"/>
      <c r="H371" s="224" t="s">
        <v>453</v>
      </c>
      <c r="I371" s="225"/>
      <c r="J371" s="25"/>
      <c r="K371" s="225"/>
      <c r="L371" s="226"/>
      <c r="M371" s="178"/>
    </row>
    <row r="372" customFormat="false" ht="12.75" hidden="false" customHeight="false" outlineLevel="0" collapsed="false">
      <c r="A372" s="172" t="n">
        <v>368</v>
      </c>
      <c r="B372" s="101"/>
      <c r="C372" s="101"/>
      <c r="D372" s="101"/>
      <c r="E372" s="101"/>
      <c r="F372" s="101"/>
      <c r="G372" s="101"/>
      <c r="H372" s="224" t="s">
        <v>454</v>
      </c>
      <c r="I372" s="225"/>
      <c r="J372" s="25"/>
      <c r="K372" s="225"/>
      <c r="L372" s="226"/>
      <c r="M372" s="178"/>
    </row>
    <row r="373" customFormat="false" ht="12.75" hidden="false" customHeight="false" outlineLevel="0" collapsed="false">
      <c r="A373" s="172" t="n">
        <v>369</v>
      </c>
      <c r="B373" s="101"/>
      <c r="C373" s="101"/>
      <c r="D373" s="101"/>
      <c r="E373" s="101"/>
      <c r="F373" s="101"/>
      <c r="G373" s="101"/>
      <c r="H373" s="224" t="s">
        <v>455</v>
      </c>
      <c r="I373" s="225"/>
      <c r="J373" s="25"/>
      <c r="K373" s="225"/>
      <c r="L373" s="226"/>
      <c r="M373" s="178"/>
    </row>
    <row r="374" customFormat="false" ht="12.75" hidden="false" customHeight="false" outlineLevel="0" collapsed="false">
      <c r="A374" s="172" t="n">
        <v>370</v>
      </c>
      <c r="B374" s="101"/>
      <c r="C374" s="101"/>
      <c r="D374" s="101"/>
      <c r="E374" s="101"/>
      <c r="F374" s="101"/>
      <c r="G374" s="101"/>
      <c r="H374" s="224" t="s">
        <v>456</v>
      </c>
      <c r="I374" s="225"/>
      <c r="J374" s="25"/>
      <c r="K374" s="225"/>
      <c r="L374" s="226"/>
      <c r="M374" s="178"/>
    </row>
    <row r="375" customFormat="false" ht="12.75" hidden="false" customHeight="false" outlineLevel="0" collapsed="false">
      <c r="A375" s="172" t="n">
        <v>371</v>
      </c>
      <c r="B375" s="101"/>
      <c r="C375" s="101"/>
      <c r="D375" s="101"/>
      <c r="E375" s="101"/>
      <c r="F375" s="101"/>
      <c r="G375" s="101"/>
      <c r="H375" s="228" t="s">
        <v>457</v>
      </c>
      <c r="I375" s="229"/>
      <c r="J375" s="230"/>
      <c r="K375" s="231"/>
      <c r="L375" s="232"/>
      <c r="M375" s="17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
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4:19:17Z</dcterms:created>
  <dc:creator>SBC User</dc:creator>
  <dc:description/>
  <dc:language>en-US</dc:language>
  <cp:lastModifiedBy>ab</cp:lastModifiedBy>
  <cp:lastPrinted>2005-04-25T17:03:27Z</cp:lastPrinted>
  <dcterms:modified xsi:type="dcterms:W3CDTF">2005-04-25T17:03:39Z</dcterms:modified>
  <cp:revision>0</cp:revision>
  <dc:subject/>
  <dc:title/>
</cp:coreProperties>
</file>