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EDE Cap. St." sheetId="1" state="visible" r:id="rId2"/>
    <sheet name="Preferred" sheetId="2" state="visible" r:id="rId3"/>
    <sheet name="LTD" sheetId="3" state="visible" r:id="rId4"/>
    <sheet name="Group Compare" sheetId="4" state="visible" r:id="rId5"/>
    <sheet name="mktbk" sheetId="5" state="visible" r:id="rId6"/>
    <sheet name="Ind. Com Eq." sheetId="6" state="visible" r:id="rId7"/>
    <sheet name="Proxy Com. Eq." sheetId="7" state="visible" r:id="rId8"/>
    <sheet name="Selection Criteria" sheetId="8" state="visible" r:id="rId9"/>
    <sheet name="Growth Compare" sheetId="9" state="visible" r:id="rId10"/>
    <sheet name="EDE" sheetId="10" state="visible" r:id="rId11"/>
    <sheet name="AEP" sheetId="11" state="visible" r:id="rId12"/>
    <sheet name="CV" sheetId="12" state="visible" r:id="rId13"/>
    <sheet name="CNL" sheetId="13" state="visible" r:id="rId14"/>
    <sheet name="DQE" sheetId="14" state="visible" r:id="rId15"/>
    <sheet name="FE" sheetId="15" state="visible" r:id="rId16"/>
    <sheet name="FPL" sheetId="16" state="visible" r:id="rId17"/>
    <sheet name="GMP" sheetId="17" state="visible" r:id="rId18"/>
    <sheet name="HE" sheetId="18" state="visible" r:id="rId19"/>
    <sheet name="IDA" sheetId="19" state="visible" r:id="rId20"/>
    <sheet name="PNW" sheetId="20" state="visible" r:id="rId21"/>
    <sheet name="PGN" sheetId="21" state="visible" r:id="rId22"/>
    <sheet name="SO" sheetId="22" state="visible" r:id="rId23"/>
    <sheet name="UIL" sheetId="23" state="visible" r:id="rId24"/>
    <sheet name="STOCK PRICE" sheetId="24" state="visible" r:id="rId25"/>
    <sheet name="DCF" sheetId="25" state="visible" r:id="rId26"/>
    <sheet name="CAPM" sheetId="26" state="visible" r:id="rId27"/>
    <sheet name="WACC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311">
  <si>
    <t xml:space="preserve">Allen - Direct</t>
  </si>
  <si>
    <t xml:space="preserve">ER-2004-0570  Empire District Electric Company</t>
  </si>
  <si>
    <t xml:space="preserve">Capital Structure - June 30, 2004</t>
  </si>
  <si>
    <t xml:space="preserve">Amount</t>
  </si>
  <si>
    <t xml:space="preserve">Percent</t>
  </si>
  <si>
    <t xml:space="preserve">Common Stock Equity</t>
  </si>
  <si>
    <t xml:space="preserve">Preferred Stock</t>
  </si>
  <si>
    <t xml:space="preserve">Long Term Debt</t>
  </si>
  <si>
    <t xml:space="preserve">Sources:  Company response to OPC DR2001 and DR2005</t>
  </si>
  <si>
    <t xml:space="preserve">Preferred Stock as of June 30, 2004</t>
  </si>
  <si>
    <t xml:space="preserve">Annual</t>
  </si>
  <si>
    <t xml:space="preserve">Dividend</t>
  </si>
  <si>
    <t xml:space="preserve">Less Issuance Costs</t>
  </si>
  <si>
    <t xml:space="preserve">Net Proceeds</t>
  </si>
  <si>
    <t xml:space="preserve">Embedded Cost of Preferred Stock</t>
  </si>
  <si>
    <t xml:space="preserve">Source: Company Response to OPC DR2002</t>
  </si>
  <si>
    <t xml:space="preserve">Embedded Cost of Long Term Debt as of June 30, 2004</t>
  </si>
  <si>
    <t xml:space="preserve">e</t>
  </si>
  <si>
    <t xml:space="preserve">g = b + e</t>
  </si>
  <si>
    <t xml:space="preserve">h = (d + f) / g</t>
  </si>
  <si>
    <t xml:space="preserve">a</t>
  </si>
  <si>
    <t xml:space="preserve">b</t>
  </si>
  <si>
    <t xml:space="preserve">c</t>
  </si>
  <si>
    <t xml:space="preserve">d</t>
  </si>
  <si>
    <t xml:space="preserve">Unamortized</t>
  </si>
  <si>
    <t xml:space="preserve">f</t>
  </si>
  <si>
    <t xml:space="preserve">g</t>
  </si>
  <si>
    <t xml:space="preserve">h</t>
  </si>
  <si>
    <t xml:space="preserve">Issue</t>
  </si>
  <si>
    <t xml:space="preserve">Maturity</t>
  </si>
  <si>
    <t xml:space="preserve">Principal</t>
  </si>
  <si>
    <t xml:space="preserve">Coupon</t>
  </si>
  <si>
    <t xml:space="preserve">Issuance</t>
  </si>
  <si>
    <t xml:space="preserve">Yearly</t>
  </si>
  <si>
    <t xml:space="preserve">Net </t>
  </si>
  <si>
    <t xml:space="preserve">Embedded</t>
  </si>
  <si>
    <t xml:space="preserve">Description:</t>
  </si>
  <si>
    <t xml:space="preserve">Date</t>
  </si>
  <si>
    <t xml:space="preserve">Original Issue</t>
  </si>
  <si>
    <t xml:space="preserve">Outstanding</t>
  </si>
  <si>
    <t xml:space="preserve">Rate</t>
  </si>
  <si>
    <t xml:space="preserve">Interest</t>
  </si>
  <si>
    <t xml:space="preserve">Expense</t>
  </si>
  <si>
    <t xml:space="preserve">Amortization</t>
  </si>
  <si>
    <t xml:space="preserve">Proceeds</t>
  </si>
  <si>
    <t xml:space="preserve">5.2% Series</t>
  </si>
  <si>
    <t xml:space="preserve">5.3% Series</t>
  </si>
  <si>
    <t xml:space="preserve">8 1/8% Series</t>
  </si>
  <si>
    <t xml:space="preserve">7.6% Series</t>
  </si>
  <si>
    <t xml:space="preserve">7 3/4% Series</t>
  </si>
  <si>
    <t xml:space="preserve">7.2% Series</t>
  </si>
  <si>
    <t xml:space="preserve">6 1/2% Series</t>
  </si>
  <si>
    <t xml:space="preserve">7.05% Sr. Notes</t>
  </si>
  <si>
    <t xml:space="preserve">6.70% Sr. Notes</t>
  </si>
  <si>
    <t xml:space="preserve">4.50% Sr. Notes</t>
  </si>
  <si>
    <t xml:space="preserve">Summation</t>
  </si>
  <si>
    <t xml:space="preserve">Yearly Interest Expense</t>
  </si>
  <si>
    <t xml:space="preserve">Yearly Amortization</t>
  </si>
  <si>
    <t xml:space="preserve">Total Annual Cost</t>
  </si>
  <si>
    <t xml:space="preserve">Embedded Cost Rate</t>
  </si>
  <si>
    <t xml:space="preserve">Company Response to OPC DR2002</t>
  </si>
  <si>
    <t xml:space="preserve">Proxy Companies</t>
  </si>
  <si>
    <t xml:space="preserve">C.A. Turner Utility Reports - Aug. 2004: Statistical Information</t>
  </si>
  <si>
    <t xml:space="preserve">Electric Companies</t>
  </si>
  <si>
    <t xml:space="preserve">Common</t>
  </si>
  <si>
    <t xml:space="preserve">Operating</t>
  </si>
  <si>
    <t xml:space="preserve">% Rev</t>
  </si>
  <si>
    <t xml:space="preserve">Payout</t>
  </si>
  <si>
    <t xml:space="preserve">Mkt.-to-Book</t>
  </si>
  <si>
    <t xml:space="preserve">Equity</t>
  </si>
  <si>
    <t xml:space="preserve">Company</t>
  </si>
  <si>
    <t xml:space="preserve">Public</t>
  </si>
  <si>
    <t xml:space="preserve">Revenue</t>
  </si>
  <si>
    <t xml:space="preserve">Electric</t>
  </si>
  <si>
    <t xml:space="preserve">S&amp;P</t>
  </si>
  <si>
    <t xml:space="preserve">Moody's</t>
  </si>
  <si>
    <t xml:space="preserve">Ratio</t>
  </si>
  <si>
    <t xml:space="preserve">Yield</t>
  </si>
  <si>
    <r>
      <rPr>
        <b val="true"/>
        <u val="single"/>
        <sz val="10"/>
        <rFont val="Arial"/>
        <family val="2"/>
      </rPr>
      <t xml:space="preserve">Ratio </t>
    </r>
    <r>
      <rPr>
        <b val="true"/>
        <u val="single"/>
        <sz val="8"/>
        <rFont val="Arial"/>
        <family val="2"/>
      </rPr>
      <t xml:space="preserve">(a)</t>
    </r>
  </si>
  <si>
    <t xml:space="preserve">American Elec. Pwr.</t>
  </si>
  <si>
    <t xml:space="preserve">Yes</t>
  </si>
  <si>
    <t xml:space="preserve">BBB</t>
  </si>
  <si>
    <t xml:space="preserve">Baa1</t>
  </si>
  <si>
    <t xml:space="preserve">N/A</t>
  </si>
  <si>
    <t xml:space="preserve">Cent. Vermont P.S.</t>
  </si>
  <si>
    <t xml:space="preserve">BBB+</t>
  </si>
  <si>
    <t xml:space="preserve">NR</t>
  </si>
  <si>
    <t xml:space="preserve">Cleco Corporation</t>
  </si>
  <si>
    <t xml:space="preserve">A3</t>
  </si>
  <si>
    <t xml:space="preserve">Duquesne Light</t>
  </si>
  <si>
    <t xml:space="preserve">FirstEnergy</t>
  </si>
  <si>
    <t xml:space="preserve">BBB-</t>
  </si>
  <si>
    <t xml:space="preserve">FPL Group, Inc.</t>
  </si>
  <si>
    <t xml:space="preserve">A</t>
  </si>
  <si>
    <t xml:space="preserve">Aa3</t>
  </si>
  <si>
    <t xml:space="preserve">Green Mtn. Power</t>
  </si>
  <si>
    <t xml:space="preserve">Hawaiian Electric</t>
  </si>
  <si>
    <t xml:space="preserve">Baa2</t>
  </si>
  <si>
    <t xml:space="preserve">Idacorp, Inc.</t>
  </si>
  <si>
    <t xml:space="preserve">A2</t>
  </si>
  <si>
    <t xml:space="preserve">Pinnacle West</t>
  </si>
  <si>
    <t xml:space="preserve">Progress Energy</t>
  </si>
  <si>
    <t xml:space="preserve">Southern Co.</t>
  </si>
  <si>
    <t xml:space="preserve">A+</t>
  </si>
  <si>
    <t xml:space="preserve">A1</t>
  </si>
  <si>
    <t xml:space="preserve">UIL Holdings</t>
  </si>
  <si>
    <t xml:space="preserve">Empire District</t>
  </si>
  <si>
    <t xml:space="preserve">Value Line Investment Survey</t>
  </si>
  <si>
    <t xml:space="preserve">Financial</t>
  </si>
  <si>
    <t xml:space="preserve">Beta</t>
  </si>
  <si>
    <t xml:space="preserve">Timeliness</t>
  </si>
  <si>
    <t xml:space="preserve">Strength</t>
  </si>
  <si>
    <t xml:space="preserve">Safety</t>
  </si>
  <si>
    <t xml:space="preserve">B+</t>
  </si>
  <si>
    <t xml:space="preserve">B++</t>
  </si>
  <si>
    <t xml:space="preserve">B</t>
  </si>
  <si>
    <t xml:space="preserve">(a) Common Equity Ratio Includes Short-Term Debt</t>
  </si>
  <si>
    <t xml:space="preserve">Source: August 2004 C.A. Turner Utility Reports, Value Line Investment Survey</t>
  </si>
  <si>
    <t xml:space="preserve">Market-To-Book Ratio Proxy Group</t>
  </si>
  <si>
    <t xml:space="preserve">Mkt./Bk Ratio</t>
  </si>
  <si>
    <t xml:space="preserve">V = 1-(1/MTB)</t>
  </si>
  <si>
    <t xml:space="preserve">EDE</t>
  </si>
  <si>
    <t xml:space="preserve">AEP</t>
  </si>
  <si>
    <t xml:space="preserve">CV</t>
  </si>
  <si>
    <t xml:space="preserve">CNL</t>
  </si>
  <si>
    <t xml:space="preserve">DQE</t>
  </si>
  <si>
    <t xml:space="preserve">FE</t>
  </si>
  <si>
    <t xml:space="preserve">FPL</t>
  </si>
  <si>
    <t xml:space="preserve">GMP</t>
  </si>
  <si>
    <t xml:space="preserve">HE</t>
  </si>
  <si>
    <t xml:space="preserve">IDA</t>
  </si>
  <si>
    <t xml:space="preserve">PNW</t>
  </si>
  <si>
    <t xml:space="preserve">PGN</t>
  </si>
  <si>
    <t xml:space="preserve">SO</t>
  </si>
  <si>
    <t xml:space="preserve">UIL</t>
  </si>
  <si>
    <t xml:space="preserve">C.A. Turner August 2004</t>
  </si>
  <si>
    <t xml:space="preserve">Common Equity Ratio (Industry Average)</t>
  </si>
  <si>
    <r>
      <rPr>
        <b val="true"/>
        <sz val="10"/>
        <rFont val="Arial"/>
        <family val="2"/>
      </rPr>
      <t xml:space="preserve">    </t>
    </r>
    <r>
      <rPr>
        <b val="true"/>
        <u val="single"/>
        <sz val="10"/>
        <rFont val="Arial"/>
        <family val="2"/>
      </rPr>
      <t xml:space="preserve">Company (Ticker Symbol)</t>
    </r>
  </si>
  <si>
    <r>
      <rPr>
        <b val="true"/>
        <sz val="10"/>
        <rFont val="Arial"/>
        <family val="2"/>
      </rPr>
      <t xml:space="preserve">         </t>
    </r>
    <r>
      <rPr>
        <b val="true"/>
        <u val="single"/>
        <sz val="10"/>
        <rFont val="Arial"/>
        <family val="2"/>
      </rPr>
      <t xml:space="preserve">% Common Equity</t>
    </r>
  </si>
  <si>
    <t xml:space="preserve">ALE</t>
  </si>
  <si>
    <t xml:space="preserve">LNT</t>
  </si>
  <si>
    <t xml:space="preserve">AEE</t>
  </si>
  <si>
    <t xml:space="preserve">ILA</t>
  </si>
  <si>
    <t xml:space="preserve">CNP</t>
  </si>
  <si>
    <t xml:space="preserve">CIN</t>
  </si>
  <si>
    <t xml:space="preserve">CMS</t>
  </si>
  <si>
    <t xml:space="preserve">DPL</t>
  </si>
  <si>
    <t xml:space="preserve">DTE</t>
  </si>
  <si>
    <t xml:space="preserve">ETR</t>
  </si>
  <si>
    <t xml:space="preserve">GXP</t>
  </si>
  <si>
    <t xml:space="preserve">MGEE</t>
  </si>
  <si>
    <t xml:space="preserve">NI</t>
  </si>
  <si>
    <t xml:space="preserve">OGE</t>
  </si>
  <si>
    <t xml:space="preserve">OTTR</t>
  </si>
  <si>
    <t xml:space="preserve">TXU</t>
  </si>
  <si>
    <t xml:space="preserve">VVC</t>
  </si>
  <si>
    <t xml:space="preserve">WR</t>
  </si>
  <si>
    <t xml:space="preserve">WEC</t>
  </si>
  <si>
    <t xml:space="preserve">WPS</t>
  </si>
  <si>
    <t xml:space="preserve">AYE</t>
  </si>
  <si>
    <t xml:space="preserve">NMF</t>
  </si>
  <si>
    <t xml:space="preserve">CHG</t>
  </si>
  <si>
    <t xml:space="preserve">ED</t>
  </si>
  <si>
    <t xml:space="preserve">CEG</t>
  </si>
  <si>
    <t xml:space="preserve">D</t>
  </si>
  <si>
    <t xml:space="preserve">DUK</t>
  </si>
  <si>
    <t xml:space="preserve">EAS</t>
  </si>
  <si>
    <t xml:space="preserve">EXC</t>
  </si>
  <si>
    <t xml:space="preserve">NU</t>
  </si>
  <si>
    <t xml:space="preserve">NST</t>
  </si>
  <si>
    <t xml:space="preserve">POM</t>
  </si>
  <si>
    <t xml:space="preserve">PPL</t>
  </si>
  <si>
    <t xml:space="preserve">PEG</t>
  </si>
  <si>
    <t xml:space="preserve">SCG</t>
  </si>
  <si>
    <t xml:space="preserve">TE</t>
  </si>
  <si>
    <t xml:space="preserve">AVA</t>
  </si>
  <si>
    <t xml:space="preserve">BKH</t>
  </si>
  <si>
    <t xml:space="preserve">EIX</t>
  </si>
  <si>
    <t xml:space="preserve">EE</t>
  </si>
  <si>
    <t xml:space="preserve">MDU</t>
  </si>
  <si>
    <t xml:space="preserve">PCG</t>
  </si>
  <si>
    <t xml:space="preserve">PNM</t>
  </si>
  <si>
    <t xml:space="preserve">PSD</t>
  </si>
  <si>
    <t xml:space="preserve">SRE</t>
  </si>
  <si>
    <t xml:space="preserve">SRP</t>
  </si>
  <si>
    <t xml:space="preserve">UNS</t>
  </si>
  <si>
    <t xml:space="preserve">XEL</t>
  </si>
  <si>
    <t xml:space="preserve">Average</t>
  </si>
  <si>
    <t xml:space="preserve">Source:  Value Line Investment Survey</t>
  </si>
  <si>
    <t xml:space="preserve">Common Equity Ratio (Proxy Group Average)</t>
  </si>
  <si>
    <t xml:space="preserve">Selection Criteria and Proxy Companies</t>
  </si>
  <si>
    <t xml:space="preserve">Selection Criteria</t>
  </si>
  <si>
    <t xml:space="preserve">1)  At Least 60% of Revenues from Electric Operations</t>
  </si>
  <si>
    <t xml:space="preserve">2)  At Least a (BBB-) S&amp;P Bond Rating or a (Baa3) Moody's Bond Rating</t>
  </si>
  <si>
    <t xml:space="preserve">3)  Covered by Value Line Investment Survey</t>
  </si>
  <si>
    <t xml:space="preserve">4)  Must Pay Dividend</t>
  </si>
  <si>
    <t xml:space="preserve">1)   American Electric Power</t>
  </si>
  <si>
    <t xml:space="preserve">2)   Central Vermont Public Services Corp.</t>
  </si>
  <si>
    <t xml:space="preserve">3)   Cleco Corp.</t>
  </si>
  <si>
    <t xml:space="preserve">4)   Duquesne Light</t>
  </si>
  <si>
    <t xml:space="preserve">5)   FirstEnergy</t>
  </si>
  <si>
    <t xml:space="preserve">6)   FPL Group, Inc.</t>
  </si>
  <si>
    <t xml:space="preserve">7)   Green Mountain Power Corp.</t>
  </si>
  <si>
    <t xml:space="preserve">8)   Hawaiian Electric</t>
  </si>
  <si>
    <t xml:space="preserve">9)   Idacorp, Inc.</t>
  </si>
  <si>
    <t xml:space="preserve">10) Pinnacle West </t>
  </si>
  <si>
    <t xml:space="preserve">11) Progress Energy</t>
  </si>
  <si>
    <t xml:space="preserve">12) Southern Co.</t>
  </si>
  <si>
    <t xml:space="preserve">13) UIL Holdings</t>
  </si>
  <si>
    <t xml:space="preserve">Summary - Discounted Cash Flow Growth for Comparable Companies</t>
  </si>
  <si>
    <t xml:space="preserve">Historic Growth</t>
  </si>
  <si>
    <t xml:space="preserve">Retention</t>
  </si>
  <si>
    <t xml:space="preserve">Compound Growth</t>
  </si>
  <si>
    <t xml:space="preserve">Value Line</t>
  </si>
  <si>
    <t xml:space="preserve">br+sv</t>
  </si>
  <si>
    <t xml:space="preserve">EPS</t>
  </si>
  <si>
    <t xml:space="preserve">DPS</t>
  </si>
  <si>
    <t xml:space="preserve">BVPS</t>
  </si>
  <si>
    <t xml:space="preserve">n/a</t>
  </si>
  <si>
    <t xml:space="preserve">Empire District Electric</t>
  </si>
  <si>
    <t xml:space="preserve">Projected Growth</t>
  </si>
  <si>
    <t xml:space="preserve">Value Line/Thomson</t>
  </si>
  <si>
    <t xml:space="preserve">Average Projected Growth</t>
  </si>
  <si>
    <t xml:space="preserve">Ranges</t>
  </si>
  <si>
    <t xml:space="preserve">Overall</t>
  </si>
  <si>
    <t xml:space="preserve">Low</t>
  </si>
  <si>
    <t xml:space="preserve">High</t>
  </si>
  <si>
    <t xml:space="preserve">Median</t>
  </si>
  <si>
    <t xml:space="preserve">Note:  Negative growth rates are not included in averages and are excluded from determination of "Low"</t>
  </si>
  <si>
    <t xml:space="preserve">          Source:  Value Line Investment Survey; August 2004 C.A. Turner Utility Reports; </t>
  </si>
  <si>
    <t xml:space="preserve">          Thomson Financial</t>
  </si>
  <si>
    <t xml:space="preserve">Empire District Electric Company</t>
  </si>
  <si>
    <t xml:space="preserve">Retention Growth</t>
  </si>
  <si>
    <t xml:space="preserve">Historic Data</t>
  </si>
  <si>
    <t xml:space="preserve">Rentention Ratio {b}</t>
  </si>
  <si>
    <t xml:space="preserve">Equity Return {r}</t>
  </si>
  <si>
    <t xml:space="preserve">Growth {b*r}</t>
  </si>
  <si>
    <t xml:space="preserve">Shares</t>
  </si>
  <si>
    <t xml:space="preserve">96-98 Average</t>
  </si>
  <si>
    <t xml:space="preserve">Avg. Internal </t>
  </si>
  <si>
    <t xml:space="preserve">01-03 Average</t>
  </si>
  <si>
    <t xml:space="preserve">Growth (b*r):</t>
  </si>
  <si>
    <t xml:space="preserve">s</t>
  </si>
  <si>
    <t xml:space="preserve">v</t>
  </si>
  <si>
    <t xml:space="preserve">ADD: External</t>
  </si>
  <si>
    <t xml:space="preserve">Growth (sv):</t>
  </si>
  <si>
    <t xml:space="preserve">Historic</t>
  </si>
  <si>
    <t xml:space="preserve">"br+sv" Growth</t>
  </si>
  <si>
    <t xml:space="preserve">(Avg. of 5 and 10 yr. If both are available)</t>
  </si>
  <si>
    <t xml:space="preserve">Retention Growth Calculation</t>
  </si>
  <si>
    <t xml:space="preserve">Growth</t>
  </si>
  <si>
    <t xml:space="preserve">Ratio {b}</t>
  </si>
  <si>
    <t xml:space="preserve">Return {r}</t>
  </si>
  <si>
    <t xml:space="preserve">{b*r}</t>
  </si>
  <si>
    <t xml:space="preserve">2004 est'd</t>
  </si>
  <si>
    <t xml:space="preserve">2005 est'd</t>
  </si>
  <si>
    <t xml:space="preserve">2007-2009 est'd</t>
  </si>
  <si>
    <t xml:space="preserve"> </t>
  </si>
  <si>
    <t xml:space="preserve">Analyst's Estimates</t>
  </si>
  <si>
    <t xml:space="preserve">Projected</t>
  </si>
  <si>
    <t xml:space="preserve">Growth {br}</t>
  </si>
  <si>
    <t xml:space="preserve">Thomson</t>
  </si>
  <si>
    <t xml:space="preserve">Growth (sv)</t>
  </si>
  <si>
    <t xml:space="preserve">Proj'd Growth</t>
  </si>
  <si>
    <t xml:space="preserve">Average Weekly Prices</t>
  </si>
  <si>
    <t xml:space="preserve">Average Weekly Price</t>
  </si>
  <si>
    <t xml:space="preserve">07-21-04 / 07-27-04</t>
  </si>
  <si>
    <t xml:space="preserve">07-28-04 / 08-03-04</t>
  </si>
  <si>
    <t xml:space="preserve">08-04-04 / 08-10-04</t>
  </si>
  <si>
    <t xml:space="preserve">08-11-04 / 08-17-04</t>
  </si>
  <si>
    <t xml:space="preserve">08-18-04 / 08-24-04</t>
  </si>
  <si>
    <t xml:space="preserve">08-25-04 / 08-31-04</t>
  </si>
  <si>
    <t xml:space="preserve">Source:  http://moneycentral.msn.com/home.asp</t>
  </si>
  <si>
    <t xml:space="preserve">DCF Analysis:</t>
  </si>
  <si>
    <t xml:space="preserve">Expected '04-'05 Dividend</t>
  </si>
  <si>
    <t xml:space="preserve">Dividend Yield</t>
  </si>
  <si>
    <t xml:space="preserve">Expected Growth</t>
  </si>
  <si>
    <t xml:space="preserve">DCF Cost of Equity</t>
  </si>
  <si>
    <t xml:space="preserve"> Dividend</t>
  </si>
  <si>
    <t xml:space="preserve">Stock Price</t>
  </si>
  <si>
    <t xml:space="preserve">Capital Asset Pricing Model:</t>
  </si>
  <si>
    <r>
      <rPr>
        <b val="true"/>
        <sz val="10"/>
        <rFont val="Arial"/>
        <family val="2"/>
      </rPr>
      <t xml:space="preserve">E(R</t>
    </r>
    <r>
      <rPr>
        <b val="true"/>
        <sz val="8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) = R</t>
    </r>
    <r>
      <rPr>
        <b val="true"/>
        <sz val="8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 + [E(R</t>
    </r>
    <r>
      <rPr>
        <b val="true"/>
        <sz val="8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) - R</t>
    </r>
    <r>
      <rPr>
        <b val="true"/>
        <sz val="8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] x </t>
    </r>
    <r>
      <rPr>
        <b val="true"/>
        <sz val="12"/>
        <rFont val="Arial"/>
        <family val="2"/>
      </rPr>
      <t xml:space="preserve">ß</t>
    </r>
  </si>
  <si>
    <r>
      <rPr>
        <b val="true"/>
        <sz val="10"/>
        <rFont val="Arial"/>
        <family val="2"/>
      </rPr>
      <t xml:space="preserve">E(Ri)</t>
    </r>
    <r>
      <rPr>
        <sz val="10"/>
        <rFont val="Arial"/>
        <family val="0"/>
      </rPr>
      <t xml:space="preserve">:           Expected Company Return</t>
    </r>
  </si>
  <si>
    <r>
      <rPr>
        <b val="true"/>
        <sz val="10"/>
        <rFont val="Arial"/>
        <family val="2"/>
      </rPr>
      <t xml:space="preserve">Rf:</t>
    </r>
    <r>
      <rPr>
        <sz val="10"/>
        <rFont val="Arial"/>
        <family val="0"/>
      </rPr>
      <t xml:space="preserve">               Risk-Free Rate of Interest</t>
    </r>
  </si>
  <si>
    <r>
      <rPr>
        <b val="true"/>
        <sz val="10"/>
        <rFont val="Arial"/>
        <family val="2"/>
      </rPr>
      <t xml:space="preserve">E(Rm) - Rf</t>
    </r>
    <r>
      <rPr>
        <sz val="10"/>
        <rFont val="Arial"/>
        <family val="0"/>
      </rPr>
      <t xml:space="preserve">:  Market Risk Premium</t>
    </r>
  </si>
  <si>
    <r>
      <rPr>
        <b val="true"/>
        <sz val="10"/>
        <rFont val="Arial"/>
        <family val="2"/>
      </rPr>
      <t xml:space="preserve">ß:</t>
    </r>
    <r>
      <rPr>
        <sz val="10"/>
        <rFont val="Arial"/>
        <family val="2"/>
      </rPr>
      <t xml:space="preserve">                Company Specific Beta (Measure of Risk)</t>
    </r>
  </si>
  <si>
    <t xml:space="preserve">Risk-Free Rate: (Gathered on 4-9-04)</t>
  </si>
  <si>
    <t xml:space="preserve">Avg. 3 Mo. T-Bill   1.274% (From 05-03-04 to 08-27-04)</t>
  </si>
  <si>
    <t xml:space="preserve">Arithmetic Mean Market Return  =  12.4%</t>
  </si>
  <si>
    <t xml:space="preserve">(calculated from 1926-2003 by Ibbotson Associates)</t>
  </si>
  <si>
    <t xml:space="preserve">Rf</t>
  </si>
  <si>
    <t xml:space="preserve">E(Ri) Based on Arithmetic Mean</t>
  </si>
  <si>
    <t xml:space="preserve">Source:  Value Line Investment Survey; Ibbotson and Associates;</t>
  </si>
  <si>
    <t xml:space="preserve">              http://research.stlouisfed.org/fred2/data/DTB3.txt</t>
  </si>
  <si>
    <t xml:space="preserve">Weighted Average Cost of Capital</t>
  </si>
  <si>
    <t xml:space="preserve">Weighted</t>
  </si>
  <si>
    <t xml:space="preserve">Cost Rate</t>
  </si>
  <si>
    <t xml:space="preserve">8.96% ROE</t>
  </si>
  <si>
    <t xml:space="preserve">9.41% ROE</t>
  </si>
  <si>
    <t xml:space="preserve">Pre-Tax Interest Coverage</t>
  </si>
  <si>
    <t xml:space="preserve">Tax Factor = 1.62</t>
  </si>
  <si>
    <t xml:space="preserve">Pre-Tax</t>
  </si>
  <si>
    <t xml:space="preserve">Weighted </t>
  </si>
  <si>
    <t xml:space="preserve">Cost</t>
  </si>
  <si>
    <t xml:space="preserve">(Based on 8.96% ROE)</t>
  </si>
  <si>
    <t xml:space="preserve">(Based on 9.41% ROE)</t>
  </si>
  <si>
    <t xml:space="preserve">Total</t>
  </si>
  <si>
    <t xml:space="preserve">Pre-Tax Weighted Cost</t>
  </si>
  <si>
    <t xml:space="preserve">Cost of Debt</t>
  </si>
  <si>
    <t xml:space="preserve">4.17x</t>
  </si>
  <si>
    <t xml:space="preserve">4.29x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0%"/>
    <numFmt numFmtId="167" formatCode="0.00%"/>
    <numFmt numFmtId="168" formatCode="0.000%"/>
    <numFmt numFmtId="169" formatCode="[$-409]m/d/yyyy"/>
    <numFmt numFmtId="170" formatCode="0.0%"/>
    <numFmt numFmtId="171" formatCode="0.00"/>
    <numFmt numFmtId="172" formatCode="0.0000"/>
    <numFmt numFmtId="173" formatCode="0.000"/>
    <numFmt numFmtId="174" formatCode="0.0000%"/>
    <numFmt numFmtId="175" formatCode="\$#,##0.00_);[RED]&quot;($&quot;#,##0.00\)"/>
    <numFmt numFmtId="176" formatCode="_(\$* #,##0.000_);_(\$* \(#,##0.000\);_(\$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sz val="10"/>
      <color rgb="FF000000"/>
      <name val="Arial"/>
      <family val="2"/>
    </font>
    <font>
      <b val="true"/>
      <u val="single"/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4" min="4" style="0" width="17.7"/>
    <col collapsed="false" customWidth="true" hidden="false" outlineLevel="0" max="5" min="5" style="0" width="5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D6" s="3" t="s">
        <v>3</v>
      </c>
      <c r="E6" s="2"/>
      <c r="F6" s="3" t="s">
        <v>4</v>
      </c>
    </row>
    <row r="7" customFormat="false" ht="12.75" hidden="false" customHeight="false" outlineLevel="0" collapsed="false">
      <c r="D7" s="4"/>
      <c r="F7" s="4"/>
    </row>
    <row r="8" customFormat="false" ht="12.75" hidden="false" customHeight="false" outlineLevel="0" collapsed="false">
      <c r="B8" s="5" t="s">
        <v>5</v>
      </c>
      <c r="D8" s="6" t="n">
        <v>379625363</v>
      </c>
      <c r="F8" s="7" t="n">
        <f aca="false">(D8/D13)</f>
        <v>0.494914051655544</v>
      </c>
    </row>
    <row r="9" customFormat="false" ht="12.75" hidden="false" customHeight="false" outlineLevel="0" collapsed="false">
      <c r="B9" s="5"/>
      <c r="F9" s="7"/>
    </row>
    <row r="10" customFormat="false" ht="12.75" hidden="false" customHeight="false" outlineLevel="0" collapsed="false">
      <c r="B10" s="5" t="s">
        <v>6</v>
      </c>
      <c r="D10" s="6" t="n">
        <v>50000000</v>
      </c>
      <c r="F10" s="7" t="n">
        <f aca="false">(D10/D13)</f>
        <v>0.0651845345295784</v>
      </c>
    </row>
    <row r="11" customFormat="false" ht="12.75" hidden="false" customHeight="false" outlineLevel="0" collapsed="false">
      <c r="B11" s="5"/>
      <c r="D11" s="6"/>
      <c r="F11" s="7"/>
    </row>
    <row r="12" customFormat="false" ht="15" hidden="false" customHeight="false" outlineLevel="0" collapsed="false">
      <c r="B12" s="5" t="s">
        <v>7</v>
      </c>
      <c r="D12" s="8" t="n">
        <v>337427748</v>
      </c>
      <c r="F12" s="9" t="n">
        <f aca="false">(D12/D13)</f>
        <v>0.439901413814877</v>
      </c>
    </row>
    <row r="13" customFormat="false" ht="12.75" hidden="false" customHeight="false" outlineLevel="0" collapsed="false">
      <c r="B13" s="5"/>
      <c r="D13" s="10" t="n">
        <f aca="false">SUM(D8,D10,D12)</f>
        <v>767053111</v>
      </c>
      <c r="F13" s="7" t="n">
        <f aca="false">SUM(F8,F10,F12)</f>
        <v>1</v>
      </c>
    </row>
    <row r="14" customFormat="false" ht="15" hidden="false" customHeight="false" outlineLevel="0" collapsed="false">
      <c r="B14" s="5"/>
      <c r="D14" s="8"/>
      <c r="F14" s="9"/>
    </row>
    <row r="15" customFormat="false" ht="12.75" hidden="false" customHeight="false" outlineLevel="0" collapsed="false">
      <c r="F15" s="11"/>
    </row>
    <row r="48" customFormat="false" ht="12.75" hidden="false" customHeight="false" outlineLevel="0" collapsed="false">
      <c r="A48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TA-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6" min="6" style="0" width="4.56"/>
    <col collapsed="false" customWidth="true" hidden="false" outlineLevel="0" max="7" min="7" style="0" width="17.28"/>
    <col collapsed="false" customWidth="true" hidden="false" outlineLevel="0" max="8" min="8" style="0" width="14.41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 t="s">
        <v>231</v>
      </c>
    </row>
    <row r="6" customFormat="false" ht="12.75" hidden="false" customHeight="false" outlineLevel="0" collapsed="false">
      <c r="B6" s="50" t="s">
        <v>210</v>
      </c>
    </row>
    <row r="7" customFormat="false" ht="12.75" hidden="false" customHeight="false" outlineLevel="0" collapsed="false">
      <c r="C7" s="50" t="s">
        <v>212</v>
      </c>
      <c r="H7" s="50" t="s">
        <v>232</v>
      </c>
    </row>
    <row r="9" customFormat="false" ht="12.75" hidden="false" customHeight="false" outlineLevel="0" collapsed="false">
      <c r="B9" s="4" t="s">
        <v>233</v>
      </c>
      <c r="C9" s="4" t="s">
        <v>215</v>
      </c>
      <c r="D9" s="4" t="s">
        <v>216</v>
      </c>
      <c r="E9" s="4" t="s">
        <v>217</v>
      </c>
      <c r="G9" s="50" t="s">
        <v>234</v>
      </c>
      <c r="H9" s="50" t="s">
        <v>235</v>
      </c>
      <c r="I9" s="50" t="s">
        <v>236</v>
      </c>
      <c r="J9" s="4" t="s">
        <v>237</v>
      </c>
    </row>
    <row r="10" customFormat="false" ht="12.75" hidden="false" customHeight="false" outlineLevel="0" collapsed="false">
      <c r="A10" s="18" t="n">
        <v>1</v>
      </c>
      <c r="B10" s="51" t="n">
        <v>1996</v>
      </c>
      <c r="C10" s="52" t="n">
        <v>1.23</v>
      </c>
      <c r="D10" s="52" t="n">
        <v>1.28</v>
      </c>
      <c r="E10" s="52" t="n">
        <v>12.96</v>
      </c>
      <c r="G10" s="53" t="n">
        <f aca="false">(C10-D10)/C10</f>
        <v>-0.0406504065040651</v>
      </c>
      <c r="H10" s="54" t="n">
        <v>0.092</v>
      </c>
      <c r="I10" s="7" t="n">
        <f aca="false">(G10*H10)</f>
        <v>-0.00373983739837399</v>
      </c>
    </row>
    <row r="11" customFormat="false" ht="12.75" hidden="false" customHeight="false" outlineLevel="0" collapsed="false">
      <c r="A11" s="18" t="n">
        <v>2</v>
      </c>
      <c r="B11" s="12" t="n">
        <v>1997</v>
      </c>
      <c r="C11" s="30" t="n">
        <v>1.29</v>
      </c>
      <c r="D11" s="30" t="n">
        <v>1.28</v>
      </c>
      <c r="E11" s="30" t="n">
        <v>13.06</v>
      </c>
      <c r="G11" s="53" t="n">
        <f aca="false">(C11-D11)/C11</f>
        <v>0.00775193798449613</v>
      </c>
      <c r="H11" s="25" t="n">
        <v>0.098</v>
      </c>
      <c r="I11" s="7" t="n">
        <f aca="false">(G11*H11)</f>
        <v>0.000759689922480621</v>
      </c>
    </row>
    <row r="12" customFormat="false" ht="12.75" hidden="false" customHeight="false" outlineLevel="0" collapsed="false">
      <c r="A12" s="18" t="n">
        <v>3</v>
      </c>
      <c r="B12" s="12" t="n">
        <v>1998</v>
      </c>
      <c r="C12" s="30" t="n">
        <v>1.53</v>
      </c>
      <c r="D12" s="52" t="n">
        <v>1.28</v>
      </c>
      <c r="E12" s="30" t="n">
        <v>13.43</v>
      </c>
      <c r="G12" s="53" t="n">
        <f aca="false">(C12-D12)/C12</f>
        <v>0.163398692810458</v>
      </c>
      <c r="H12" s="25" t="n">
        <v>0.113</v>
      </c>
      <c r="I12" s="7" t="n">
        <f aca="false">(G12*H12)</f>
        <v>0.0184640522875817</v>
      </c>
      <c r="J12" s="0" t="n">
        <v>17.11</v>
      </c>
    </row>
    <row r="13" customFormat="false" ht="12.75" hidden="false" customHeight="false" outlineLevel="0" collapsed="false">
      <c r="A13" s="18" t="n">
        <v>4</v>
      </c>
      <c r="B13" s="12" t="n">
        <v>1999</v>
      </c>
      <c r="C13" s="30" t="n">
        <v>1.13</v>
      </c>
      <c r="D13" s="30" t="n">
        <v>1.28</v>
      </c>
      <c r="E13" s="30" t="n">
        <v>13.48</v>
      </c>
      <c r="G13" s="53" t="n">
        <f aca="false">(C13-D13)/C13</f>
        <v>-0.132743362831859</v>
      </c>
      <c r="H13" s="25" t="n">
        <v>0.088</v>
      </c>
      <c r="I13" s="7" t="n">
        <f aca="false">(G13*H13)</f>
        <v>-0.0116814159292036</v>
      </c>
    </row>
    <row r="14" customFormat="false" ht="12.75" hidden="false" customHeight="false" outlineLevel="0" collapsed="false">
      <c r="A14" s="18" t="n">
        <v>5</v>
      </c>
      <c r="B14" s="12" t="n">
        <v>2000</v>
      </c>
      <c r="C14" s="30" t="n">
        <v>1.35</v>
      </c>
      <c r="D14" s="52" t="n">
        <v>1.28</v>
      </c>
      <c r="E14" s="30" t="n">
        <v>13.65</v>
      </c>
      <c r="G14" s="53" t="n">
        <f aca="false">(C14-D14)/C14</f>
        <v>0.0518518518518519</v>
      </c>
      <c r="H14" s="25" t="n">
        <v>0.098</v>
      </c>
      <c r="I14" s="7" t="n">
        <f aca="false">(G14*H14)</f>
        <v>0.00508148148148149</v>
      </c>
    </row>
    <row r="15" customFormat="false" ht="12.75" hidden="false" customHeight="false" outlineLevel="0" collapsed="false">
      <c r="A15" s="18" t="n">
        <v>6</v>
      </c>
      <c r="B15" s="12" t="n">
        <v>2001</v>
      </c>
      <c r="C15" s="30" t="n">
        <v>0.59</v>
      </c>
      <c r="D15" s="30" t="n">
        <v>1.28</v>
      </c>
      <c r="E15" s="30" t="n">
        <v>13.58</v>
      </c>
      <c r="G15" s="53" t="n">
        <f aca="false">(C15-D15)/C15</f>
        <v>-1.16949152542373</v>
      </c>
      <c r="H15" s="25" t="n">
        <v>0.039</v>
      </c>
      <c r="I15" s="7" t="n">
        <f aca="false">(G15*H15)</f>
        <v>-0.0456101694915254</v>
      </c>
    </row>
    <row r="16" customFormat="false" ht="12.75" hidden="false" customHeight="false" outlineLevel="0" collapsed="false">
      <c r="A16" s="18" t="n">
        <v>7</v>
      </c>
      <c r="B16" s="12" t="n">
        <v>2002</v>
      </c>
      <c r="C16" s="30" t="n">
        <v>1.19</v>
      </c>
      <c r="D16" s="52" t="n">
        <v>1.28</v>
      </c>
      <c r="E16" s="30" t="n">
        <v>14.59</v>
      </c>
      <c r="G16" s="53" t="n">
        <f aca="false">(C16-D16)/C16</f>
        <v>-0.0756302521008404</v>
      </c>
      <c r="H16" s="25" t="n">
        <v>0.078</v>
      </c>
      <c r="I16" s="7" t="n">
        <f aca="false">(G16*H16)</f>
        <v>-0.00589915966386555</v>
      </c>
    </row>
    <row r="17" customFormat="false" ht="12.75" hidden="false" customHeight="false" outlineLevel="0" collapsed="false">
      <c r="A17" s="18" t="n">
        <v>8</v>
      </c>
      <c r="B17" s="12" t="n">
        <v>2003</v>
      </c>
      <c r="C17" s="30" t="n">
        <v>1.29</v>
      </c>
      <c r="D17" s="30" t="n">
        <v>1.28</v>
      </c>
      <c r="E17" s="30" t="n">
        <v>15.17</v>
      </c>
      <c r="G17" s="53" t="n">
        <f aca="false">(C17-D17)/C17</f>
        <v>0.00775193798449613</v>
      </c>
      <c r="H17" s="25" t="n">
        <v>0.078</v>
      </c>
      <c r="I17" s="7" t="n">
        <f aca="false">(G17*H17)</f>
        <v>0.000604651162790698</v>
      </c>
      <c r="J17" s="0" t="n">
        <v>24.98</v>
      </c>
    </row>
    <row r="18" customFormat="false" ht="12.75" hidden="false" customHeight="false" outlineLevel="0" collapsed="false">
      <c r="A18" s="18" t="n">
        <v>9</v>
      </c>
    </row>
    <row r="19" customFormat="false" ht="12.75" hidden="false" customHeight="false" outlineLevel="0" collapsed="false">
      <c r="A19" s="18" t="n">
        <v>10</v>
      </c>
      <c r="B19" s="12" t="s">
        <v>238</v>
      </c>
      <c r="C19" s="30" t="n">
        <f aca="false">AVERAGE(C10:C12)</f>
        <v>1.35</v>
      </c>
      <c r="D19" s="12" t="n">
        <f aca="false">AVERAGE(D10:D12)</f>
        <v>1.28</v>
      </c>
      <c r="E19" s="30" t="n">
        <f aca="false">AVERAGE(E10:E12)</f>
        <v>13.15</v>
      </c>
      <c r="H19" s="12" t="s">
        <v>239</v>
      </c>
    </row>
    <row r="20" customFormat="false" ht="12.75" hidden="false" customHeight="false" outlineLevel="0" collapsed="false">
      <c r="A20" s="18" t="n">
        <v>11</v>
      </c>
      <c r="B20" s="12" t="s">
        <v>240</v>
      </c>
      <c r="C20" s="30" t="n">
        <f aca="false">AVERAGE(C15:C17)</f>
        <v>1.02333333333333</v>
      </c>
      <c r="D20" s="30" t="n">
        <f aca="false">AVERAGE(D15:D17)</f>
        <v>1.28</v>
      </c>
      <c r="E20" s="30" t="n">
        <f aca="false">AVERAGE(E15:E17)</f>
        <v>14.4466666666667</v>
      </c>
      <c r="H20" s="12" t="s">
        <v>241</v>
      </c>
      <c r="I20" s="25" t="n">
        <f aca="false">AVERAGE(I11,I12,I14,I17)</f>
        <v>0.00622746871358363</v>
      </c>
      <c r="K20" s="12" t="s">
        <v>242</v>
      </c>
      <c r="L20" s="12" t="s">
        <v>243</v>
      </c>
    </row>
    <row r="21" customFormat="false" ht="12.75" hidden="false" customHeight="false" outlineLevel="0" collapsed="false">
      <c r="A21" s="18" t="n">
        <v>12</v>
      </c>
      <c r="B21" s="12"/>
      <c r="C21" s="25"/>
      <c r="D21" s="25"/>
      <c r="E21" s="25"/>
      <c r="K21" s="55" t="n">
        <f aca="false">(((J17/J12)^(1/5))-1)</f>
        <v>0.0786200399676429</v>
      </c>
      <c r="L21" s="44" t="n">
        <v>0.2481</v>
      </c>
    </row>
    <row r="22" customFormat="false" ht="12.75" hidden="false" customHeight="false" outlineLevel="0" collapsed="false">
      <c r="A22" s="18" t="n">
        <v>13</v>
      </c>
      <c r="C22" s="25"/>
      <c r="D22" s="25"/>
      <c r="E22" s="25"/>
      <c r="H22" s="12" t="s">
        <v>244</v>
      </c>
    </row>
    <row r="23" customFormat="false" ht="12.75" hidden="false" customHeight="false" outlineLevel="0" collapsed="false">
      <c r="A23" s="18" t="n">
        <v>14</v>
      </c>
      <c r="H23" s="12" t="s">
        <v>245</v>
      </c>
      <c r="I23" s="56" t="n">
        <f aca="false">K21*L21</f>
        <v>0.0195056319159722</v>
      </c>
    </row>
    <row r="24" customFormat="false" ht="12.75" hidden="false" customHeight="false" outlineLevel="0" collapsed="false">
      <c r="A24" s="18" t="n">
        <v>15</v>
      </c>
      <c r="B24" s="12" t="s">
        <v>212</v>
      </c>
      <c r="C24" s="57" t="n">
        <f aca="false">RATE(5,,-C19,C20)</f>
        <v>-0.053900810459311</v>
      </c>
      <c r="D24" s="57" t="n">
        <f aca="false">RATE(5,,-D19,D20)</f>
        <v>3.40150448901651E-017</v>
      </c>
      <c r="E24" s="57" t="n">
        <f aca="false">RATE(5,,-E19,E20)</f>
        <v>0.0189863816886102</v>
      </c>
      <c r="I24" s="12"/>
    </row>
    <row r="25" customFormat="false" ht="12.75" hidden="false" customHeight="false" outlineLevel="0" collapsed="false">
      <c r="A25" s="18" t="n">
        <v>16</v>
      </c>
      <c r="B25" s="12"/>
      <c r="C25" s="57"/>
      <c r="D25" s="57"/>
      <c r="E25" s="57"/>
      <c r="H25" s="12" t="s">
        <v>246</v>
      </c>
      <c r="I25" s="12"/>
    </row>
    <row r="26" customFormat="false" ht="12.75" hidden="false" customHeight="false" outlineLevel="0" collapsed="false">
      <c r="A26" s="18" t="n">
        <v>17</v>
      </c>
      <c r="H26" s="12" t="s">
        <v>247</v>
      </c>
      <c r="I26" s="57" t="n">
        <f aca="false">(I20+I23)</f>
        <v>0.0257331006295558</v>
      </c>
    </row>
    <row r="27" customFormat="false" ht="12.75" hidden="false" customHeight="false" outlineLevel="0" collapsed="false">
      <c r="A27" s="18" t="n">
        <v>18</v>
      </c>
    </row>
    <row r="28" customFormat="false" ht="12.75" hidden="false" customHeight="false" outlineLevel="0" collapsed="false">
      <c r="A28" s="18" t="n">
        <v>19</v>
      </c>
    </row>
    <row r="29" customFormat="false" ht="12.75" hidden="false" customHeight="false" outlineLevel="0" collapsed="false">
      <c r="A29" s="18" t="n">
        <v>20</v>
      </c>
      <c r="B29" s="12" t="s">
        <v>213</v>
      </c>
      <c r="C29" s="12" t="s">
        <v>215</v>
      </c>
      <c r="D29" s="12" t="s">
        <v>216</v>
      </c>
      <c r="E29" s="12" t="s">
        <v>217</v>
      </c>
    </row>
    <row r="30" customFormat="false" ht="12.75" hidden="false" customHeight="false" outlineLevel="0" collapsed="false">
      <c r="A30" s="18" t="n">
        <v>21</v>
      </c>
      <c r="B30" s="12" t="s">
        <v>210</v>
      </c>
      <c r="C30" s="34" t="n">
        <v>-0.0375</v>
      </c>
      <c r="D30" s="34" t="s">
        <v>218</v>
      </c>
      <c r="E30" s="34" t="n">
        <v>0.0175</v>
      </c>
    </row>
    <row r="31" customFormat="false" ht="12.75" hidden="false" customHeight="false" outlineLevel="0" collapsed="false">
      <c r="A31" s="18" t="n">
        <v>22</v>
      </c>
      <c r="B31" s="0" t="s">
        <v>248</v>
      </c>
      <c r="G31" s="58"/>
      <c r="H31" s="58"/>
    </row>
    <row r="32" customFormat="false" ht="12.75" hidden="false" customHeight="false" outlineLevel="0" collapsed="false">
      <c r="A32" s="18" t="n">
        <v>23</v>
      </c>
    </row>
    <row r="33" customFormat="false" ht="12.75" hidden="false" customHeight="false" outlineLevel="0" collapsed="false">
      <c r="A33" s="18" t="n">
        <v>24</v>
      </c>
      <c r="B33" s="27" t="s">
        <v>220</v>
      </c>
    </row>
    <row r="34" customFormat="false" ht="12.75" hidden="false" customHeight="false" outlineLevel="0" collapsed="false">
      <c r="A34" s="18" t="n">
        <v>25</v>
      </c>
      <c r="B34" s="0" t="s">
        <v>249</v>
      </c>
      <c r="F34" s="4"/>
      <c r="G34" s="12" t="s">
        <v>211</v>
      </c>
      <c r="H34" s="12" t="s">
        <v>69</v>
      </c>
      <c r="I34" s="12" t="s">
        <v>250</v>
      </c>
    </row>
    <row r="35" customFormat="false" ht="12.75" hidden="false" customHeight="false" outlineLevel="0" collapsed="false">
      <c r="A35" s="18" t="n">
        <v>26</v>
      </c>
      <c r="B35" s="4" t="s">
        <v>213</v>
      </c>
      <c r="C35" s="4" t="s">
        <v>215</v>
      </c>
      <c r="D35" s="4" t="s">
        <v>216</v>
      </c>
      <c r="E35" s="4" t="s">
        <v>217</v>
      </c>
      <c r="G35" s="4" t="s">
        <v>251</v>
      </c>
      <c r="H35" s="4" t="s">
        <v>252</v>
      </c>
      <c r="I35" s="4" t="s">
        <v>253</v>
      </c>
      <c r="J35" s="4" t="s">
        <v>237</v>
      </c>
    </row>
    <row r="36" customFormat="false" ht="12.75" hidden="false" customHeight="false" outlineLevel="0" collapsed="false">
      <c r="A36" s="18" t="n">
        <v>27</v>
      </c>
      <c r="B36" s="12" t="s">
        <v>254</v>
      </c>
      <c r="C36" s="59" t="n">
        <v>0.9</v>
      </c>
      <c r="D36" s="59" t="n">
        <v>1.28</v>
      </c>
      <c r="E36" s="59" t="n">
        <v>14.85</v>
      </c>
      <c r="G36" s="44" t="n">
        <f aca="false">(C36-D36)/C36</f>
        <v>-0.422222222222222</v>
      </c>
      <c r="H36" s="25" t="n">
        <v>0.06</v>
      </c>
      <c r="I36" s="25" t="n">
        <f aca="false">G36*H36</f>
        <v>-0.0253333333333333</v>
      </c>
      <c r="J36" s="0" t="n">
        <v>25.5</v>
      </c>
    </row>
    <row r="37" customFormat="false" ht="12.75" hidden="false" customHeight="false" outlineLevel="0" collapsed="false">
      <c r="A37" s="18" t="n">
        <v>28</v>
      </c>
      <c r="B37" s="12" t="s">
        <v>255</v>
      </c>
      <c r="C37" s="59" t="n">
        <v>1.35</v>
      </c>
      <c r="D37" s="59" t="n">
        <v>1.28</v>
      </c>
      <c r="E37" s="59" t="n">
        <v>15</v>
      </c>
      <c r="G37" s="44" t="n">
        <f aca="false">(C37-D37)/C37</f>
        <v>0.0518518518518519</v>
      </c>
      <c r="H37" s="25" t="n">
        <v>0.09</v>
      </c>
      <c r="I37" s="25" t="n">
        <f aca="false">G37*H37</f>
        <v>0.00466666666666667</v>
      </c>
    </row>
    <row r="38" customFormat="false" ht="12.75" hidden="false" customHeight="false" outlineLevel="0" collapsed="false">
      <c r="A38" s="18" t="n">
        <v>29</v>
      </c>
      <c r="B38" s="12" t="s">
        <v>256</v>
      </c>
      <c r="C38" s="59" t="n">
        <v>1.5</v>
      </c>
      <c r="D38" s="59" t="n">
        <v>1.28</v>
      </c>
      <c r="E38" s="59" t="n">
        <v>15.75</v>
      </c>
      <c r="G38" s="44" t="n">
        <f aca="false">(C38-D38)/C38</f>
        <v>0.146666666666667</v>
      </c>
      <c r="H38" s="25" t="n">
        <v>0.095</v>
      </c>
      <c r="I38" s="25" t="n">
        <f aca="false">G38*H38</f>
        <v>0.0139333333333333</v>
      </c>
      <c r="J38" s="0" t="n">
        <v>26.3</v>
      </c>
    </row>
    <row r="39" customFormat="false" ht="12.75" hidden="false" customHeight="false" outlineLevel="0" collapsed="false">
      <c r="A39" s="18" t="n">
        <v>30</v>
      </c>
      <c r="B39" s="0" t="s">
        <v>257</v>
      </c>
    </row>
    <row r="40" customFormat="false" ht="12.75" hidden="false" customHeight="false" outlineLevel="0" collapsed="false">
      <c r="A40" s="18" t="n">
        <v>31</v>
      </c>
      <c r="B40" s="4" t="s">
        <v>258</v>
      </c>
      <c r="H40" s="12" t="s">
        <v>259</v>
      </c>
    </row>
    <row r="41" customFormat="false" ht="12.75" hidden="false" customHeight="false" outlineLevel="0" collapsed="false">
      <c r="A41" s="18" t="n">
        <v>32</v>
      </c>
      <c r="B41" s="12" t="s">
        <v>213</v>
      </c>
      <c r="C41" s="54" t="n">
        <v>0.065</v>
      </c>
      <c r="D41" s="54" t="n">
        <v>0</v>
      </c>
      <c r="E41" s="54" t="n">
        <v>0.015</v>
      </c>
      <c r="H41" s="4" t="s">
        <v>260</v>
      </c>
      <c r="I41" s="25" t="n">
        <v>0.0139</v>
      </c>
    </row>
    <row r="42" customFormat="false" ht="12.75" hidden="false" customHeight="false" outlineLevel="0" collapsed="false">
      <c r="A42" s="18" t="n">
        <v>33</v>
      </c>
      <c r="K42" s="51" t="s">
        <v>242</v>
      </c>
      <c r="L42" s="12" t="s">
        <v>243</v>
      </c>
    </row>
    <row r="43" customFormat="false" ht="12.75" hidden="false" customHeight="false" outlineLevel="0" collapsed="false">
      <c r="A43" s="18" t="n">
        <v>34</v>
      </c>
      <c r="B43" s="12" t="s">
        <v>261</v>
      </c>
      <c r="C43" s="25" t="n">
        <v>0.025</v>
      </c>
      <c r="D43" s="12" t="s">
        <v>218</v>
      </c>
      <c r="E43" s="12" t="s">
        <v>218</v>
      </c>
      <c r="H43" s="12" t="s">
        <v>244</v>
      </c>
      <c r="K43" s="60" t="n">
        <f aca="false">(((J38/J36)^(1/5))-1)</f>
        <v>0.00619722121026212</v>
      </c>
      <c r="L43" s="44" t="n">
        <v>0.2481</v>
      </c>
    </row>
    <row r="44" customFormat="false" ht="12.75" hidden="false" customHeight="false" outlineLevel="0" collapsed="false">
      <c r="A44" s="18" t="n">
        <v>35</v>
      </c>
      <c r="H44" s="4" t="s">
        <v>262</v>
      </c>
      <c r="I44" s="7" t="n">
        <f aca="false">K43*L43</f>
        <v>0.00153753058226603</v>
      </c>
    </row>
    <row r="45" customFormat="false" ht="12.75" hidden="false" customHeight="false" outlineLevel="0" collapsed="false">
      <c r="A45" s="18" t="n">
        <v>36</v>
      </c>
      <c r="B45" s="12" t="s">
        <v>187</v>
      </c>
      <c r="I45" s="12"/>
    </row>
    <row r="46" customFormat="false" ht="12.75" hidden="false" customHeight="false" outlineLevel="0" collapsed="false">
      <c r="A46" s="18" t="n">
        <v>37</v>
      </c>
      <c r="B46" s="4" t="s">
        <v>263</v>
      </c>
      <c r="C46" s="57" t="n">
        <f aca="false">AVERAGE(C41:C43)</f>
        <v>0.045</v>
      </c>
      <c r="D46" s="57" t="n">
        <f aca="false">AVERAGE(D41:D43)</f>
        <v>0</v>
      </c>
      <c r="E46" s="57" t="n">
        <f aca="false">AVERAGE(E41:E43)</f>
        <v>0.015</v>
      </c>
      <c r="H46" s="12" t="s">
        <v>259</v>
      </c>
      <c r="I46" s="12"/>
    </row>
    <row r="47" customFormat="false" ht="12.75" hidden="false" customHeight="false" outlineLevel="0" collapsed="false">
      <c r="A47" s="18" t="n">
        <v>38</v>
      </c>
      <c r="H47" s="12" t="s">
        <v>247</v>
      </c>
      <c r="I47" s="57" t="n">
        <f aca="false">I41+I44</f>
        <v>0.015437530582266</v>
      </c>
    </row>
    <row r="50" customFormat="false" ht="12.75" hidden="false" customHeight="false" outlineLevel="0" collapsed="false">
      <c r="C50" s="25"/>
    </row>
    <row r="52" customFormat="false" ht="12.75" hidden="false" customHeight="false" outlineLevel="0" collapsed="false">
      <c r="B52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TA-9
Page 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6" min="6" style="0" width="4.56"/>
    <col collapsed="false" customWidth="true" hidden="false" outlineLevel="0" max="7" min="7" style="0" width="17.28"/>
    <col collapsed="false" customWidth="true" hidden="false" outlineLevel="0" max="8" min="8" style="0" width="14.41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 t="s">
        <v>79</v>
      </c>
    </row>
    <row r="6" customFormat="false" ht="12.75" hidden="false" customHeight="false" outlineLevel="0" collapsed="false">
      <c r="B6" s="50" t="s">
        <v>210</v>
      </c>
    </row>
    <row r="7" customFormat="false" ht="12.75" hidden="false" customHeight="false" outlineLevel="0" collapsed="false">
      <c r="C7" s="50" t="s">
        <v>212</v>
      </c>
      <c r="H7" s="50" t="s">
        <v>232</v>
      </c>
    </row>
    <row r="9" customFormat="false" ht="12.75" hidden="false" customHeight="false" outlineLevel="0" collapsed="false">
      <c r="B9" s="4" t="s">
        <v>233</v>
      </c>
      <c r="C9" s="4" t="s">
        <v>215</v>
      </c>
      <c r="D9" s="4" t="s">
        <v>216</v>
      </c>
      <c r="E9" s="4" t="s">
        <v>217</v>
      </c>
      <c r="G9" s="50" t="s">
        <v>234</v>
      </c>
      <c r="H9" s="50" t="s">
        <v>235</v>
      </c>
      <c r="I9" s="50" t="s">
        <v>236</v>
      </c>
      <c r="J9" s="4" t="s">
        <v>237</v>
      </c>
    </row>
    <row r="10" customFormat="false" ht="12.75" hidden="false" customHeight="false" outlineLevel="0" collapsed="false">
      <c r="A10" s="18" t="n">
        <v>1</v>
      </c>
      <c r="B10" s="51" t="n">
        <v>1996</v>
      </c>
      <c r="C10" s="52" t="n">
        <v>3.14</v>
      </c>
      <c r="D10" s="52" t="n">
        <v>2.4</v>
      </c>
      <c r="E10" s="52" t="n">
        <v>24.15</v>
      </c>
      <c r="G10" s="53" t="n">
        <f aca="false">(C10-D10)/C10</f>
        <v>0.235668789808917</v>
      </c>
      <c r="H10" s="54" t="n">
        <v>0.129</v>
      </c>
      <c r="I10" s="7" t="n">
        <f aca="false">(G10*H10)</f>
        <v>0.0304012738853503</v>
      </c>
    </row>
    <row r="11" customFormat="false" ht="12.75" hidden="false" customHeight="false" outlineLevel="0" collapsed="false">
      <c r="A11" s="18" t="n">
        <v>2</v>
      </c>
      <c r="B11" s="12" t="n">
        <v>1997</v>
      </c>
      <c r="C11" s="30" t="n">
        <v>3.28</v>
      </c>
      <c r="D11" s="30" t="n">
        <v>2.4</v>
      </c>
      <c r="E11" s="30" t="n">
        <v>24.62</v>
      </c>
      <c r="G11" s="53" t="n">
        <f aca="false">(C11-D11)/C11</f>
        <v>0.268292682926829</v>
      </c>
      <c r="H11" s="25" t="n">
        <v>0.133</v>
      </c>
      <c r="I11" s="7" t="n">
        <f aca="false">(G11*H11)</f>
        <v>0.0356829268292683</v>
      </c>
    </row>
    <row r="12" customFormat="false" ht="12.75" hidden="false" customHeight="false" outlineLevel="0" collapsed="false">
      <c r="A12" s="18" t="n">
        <v>3</v>
      </c>
      <c r="B12" s="12" t="n">
        <v>1998</v>
      </c>
      <c r="C12" s="30" t="n">
        <v>2.81</v>
      </c>
      <c r="D12" s="52" t="n">
        <v>2.4</v>
      </c>
      <c r="E12" s="30" t="n">
        <v>25.24</v>
      </c>
      <c r="G12" s="53" t="n">
        <f aca="false">(C12-D12)/C12</f>
        <v>0.145907473309609</v>
      </c>
      <c r="H12" s="25" t="n">
        <v>0.111</v>
      </c>
      <c r="I12" s="7" t="n">
        <f aca="false">(G12*H12)</f>
        <v>0.0161957295373666</v>
      </c>
      <c r="J12" s="0" t="n">
        <v>191.82</v>
      </c>
    </row>
    <row r="13" customFormat="false" ht="12.75" hidden="false" customHeight="false" outlineLevel="0" collapsed="false">
      <c r="A13" s="18" t="n">
        <v>4</v>
      </c>
      <c r="B13" s="12" t="n">
        <v>1999</v>
      </c>
      <c r="C13" s="30" t="n">
        <v>2.69</v>
      </c>
      <c r="D13" s="30" t="n">
        <v>2.4</v>
      </c>
      <c r="E13" s="30" t="n">
        <v>25.79</v>
      </c>
      <c r="G13" s="53" t="n">
        <f aca="false">(C13-D13)/C13</f>
        <v>0.107806691449814</v>
      </c>
      <c r="H13" s="25" t="n">
        <v>0.104</v>
      </c>
      <c r="I13" s="7" t="n">
        <f aca="false">(G13*H13)</f>
        <v>0.0112118959107807</v>
      </c>
    </row>
    <row r="14" customFormat="false" ht="12.75" hidden="false" customHeight="false" outlineLevel="0" collapsed="false">
      <c r="A14" s="18" t="n">
        <v>5</v>
      </c>
      <c r="B14" s="12" t="n">
        <v>2000</v>
      </c>
      <c r="C14" s="30" t="n">
        <v>1.04</v>
      </c>
      <c r="D14" s="52" t="n">
        <v>2.4</v>
      </c>
      <c r="E14" s="30" t="n">
        <v>25.01</v>
      </c>
      <c r="G14" s="53" t="n">
        <f aca="false">(C14-D14)/C14</f>
        <v>-1.30769230769231</v>
      </c>
      <c r="H14" s="25" t="n">
        <v>0.037</v>
      </c>
      <c r="I14" s="7" t="n">
        <f aca="false">(G14*H14)</f>
        <v>-0.0483846153846154</v>
      </c>
    </row>
    <row r="15" customFormat="false" ht="12.75" hidden="false" customHeight="false" outlineLevel="0" collapsed="false">
      <c r="A15" s="18" t="n">
        <v>6</v>
      </c>
      <c r="B15" s="12" t="n">
        <v>2001</v>
      </c>
      <c r="C15" s="30" t="n">
        <v>3.27</v>
      </c>
      <c r="D15" s="30" t="n">
        <v>2.4</v>
      </c>
      <c r="E15" s="30" t="n">
        <v>25.54</v>
      </c>
      <c r="G15" s="53" t="n">
        <f aca="false">(C15-D15)/C15</f>
        <v>0.26605504587156</v>
      </c>
      <c r="H15" s="25" t="n">
        <v>0.128</v>
      </c>
      <c r="I15" s="7" t="n">
        <f aca="false">(G15*H15)</f>
        <v>0.0340550458715596</v>
      </c>
    </row>
    <row r="16" customFormat="false" ht="12.75" hidden="false" customHeight="false" outlineLevel="0" collapsed="false">
      <c r="A16" s="18" t="n">
        <v>7</v>
      </c>
      <c r="B16" s="12" t="n">
        <v>2002</v>
      </c>
      <c r="C16" s="30" t="n">
        <v>2.86</v>
      </c>
      <c r="D16" s="52" t="n">
        <v>2.4</v>
      </c>
      <c r="E16" s="30" t="n">
        <v>20.85</v>
      </c>
      <c r="G16" s="53" t="n">
        <f aca="false">(C16-D16)/C16</f>
        <v>0.160839160839161</v>
      </c>
      <c r="H16" s="25" t="n">
        <v>0.137</v>
      </c>
      <c r="I16" s="7" t="n">
        <f aca="false">(G16*H16)</f>
        <v>0.022034965034965</v>
      </c>
    </row>
    <row r="17" customFormat="false" ht="12.75" hidden="false" customHeight="false" outlineLevel="0" collapsed="false">
      <c r="A17" s="18" t="n">
        <v>8</v>
      </c>
      <c r="B17" s="12" t="n">
        <v>2003</v>
      </c>
      <c r="C17" s="30" t="n">
        <v>2.53</v>
      </c>
      <c r="D17" s="30" t="n">
        <v>1.65</v>
      </c>
      <c r="E17" s="30" t="n">
        <v>19.93</v>
      </c>
      <c r="G17" s="53" t="n">
        <f aca="false">(C17-D17)/C17</f>
        <v>0.347826086956522</v>
      </c>
      <c r="H17" s="25" t="n">
        <v>0.124</v>
      </c>
      <c r="I17" s="7" t="n">
        <f aca="false">(G17*H17)</f>
        <v>0.0431304347826087</v>
      </c>
      <c r="J17" s="0" t="n">
        <v>395.02</v>
      </c>
    </row>
    <row r="18" customFormat="false" ht="12.75" hidden="false" customHeight="false" outlineLevel="0" collapsed="false">
      <c r="A18" s="18" t="n">
        <v>9</v>
      </c>
    </row>
    <row r="19" customFormat="false" ht="12.75" hidden="false" customHeight="false" outlineLevel="0" collapsed="false">
      <c r="A19" s="18" t="n">
        <v>10</v>
      </c>
      <c r="B19" s="12" t="s">
        <v>238</v>
      </c>
      <c r="C19" s="30" t="n">
        <f aca="false">AVERAGE(C10:C12)</f>
        <v>3.07666666666667</v>
      </c>
      <c r="D19" s="12" t="n">
        <f aca="false">AVERAGE(D10:D12)</f>
        <v>2.4</v>
      </c>
      <c r="E19" s="30" t="n">
        <f aca="false">AVERAGE(E10:E12)</f>
        <v>24.67</v>
      </c>
      <c r="H19" s="12" t="s">
        <v>239</v>
      </c>
    </row>
    <row r="20" customFormat="false" ht="12.75" hidden="false" customHeight="false" outlineLevel="0" collapsed="false">
      <c r="A20" s="18" t="n">
        <v>11</v>
      </c>
      <c r="B20" s="12" t="s">
        <v>240</v>
      </c>
      <c r="C20" s="30" t="n">
        <f aca="false">AVERAGE(C15:C17)</f>
        <v>2.88666666666667</v>
      </c>
      <c r="D20" s="30" t="n">
        <f aca="false">AVERAGE(D15:D17)</f>
        <v>2.15</v>
      </c>
      <c r="E20" s="30" t="n">
        <f aca="false">AVERAGE(E15:E17)</f>
        <v>22.1066666666667</v>
      </c>
      <c r="H20" s="12" t="s">
        <v>241</v>
      </c>
      <c r="I20" s="25" t="n">
        <f aca="false">AVERAGE(I10,I11,I12,I13,I15,I16,I17)</f>
        <v>0.0275303245502713</v>
      </c>
      <c r="K20" s="12" t="s">
        <v>242</v>
      </c>
      <c r="L20" s="12" t="s">
        <v>243</v>
      </c>
    </row>
    <row r="21" customFormat="false" ht="12.75" hidden="false" customHeight="false" outlineLevel="0" collapsed="false">
      <c r="A21" s="18" t="n">
        <v>12</v>
      </c>
      <c r="B21" s="12"/>
      <c r="C21" s="25"/>
      <c r="D21" s="25"/>
      <c r="E21" s="25"/>
      <c r="K21" s="55" t="n">
        <f aca="false">(((J17/J12)^(1/5))-1)</f>
        <v>0.155433724863311</v>
      </c>
      <c r="L21" s="44" t="n">
        <v>0.3333</v>
      </c>
    </row>
    <row r="22" customFormat="false" ht="12.75" hidden="false" customHeight="false" outlineLevel="0" collapsed="false">
      <c r="A22" s="18" t="n">
        <v>13</v>
      </c>
      <c r="C22" s="25"/>
      <c r="D22" s="25"/>
      <c r="E22" s="25"/>
      <c r="H22" s="12" t="s">
        <v>244</v>
      </c>
    </row>
    <row r="23" customFormat="false" ht="12.75" hidden="false" customHeight="false" outlineLevel="0" collapsed="false">
      <c r="A23" s="18" t="n">
        <v>14</v>
      </c>
      <c r="H23" s="12" t="s">
        <v>245</v>
      </c>
      <c r="I23" s="56" t="n">
        <f aca="false">K21*L21</f>
        <v>0.0518060604969415</v>
      </c>
    </row>
    <row r="24" customFormat="false" ht="12.75" hidden="false" customHeight="false" outlineLevel="0" collapsed="false">
      <c r="A24" s="18" t="n">
        <v>15</v>
      </c>
      <c r="B24" s="12" t="s">
        <v>212</v>
      </c>
      <c r="C24" s="57" t="n">
        <f aca="false">RATE(5,,-C19,C20)</f>
        <v>-0.0126679426614589</v>
      </c>
      <c r="D24" s="57" t="n">
        <f aca="false">RATE(5,,-D19,D20)</f>
        <v>-0.0217599400957093</v>
      </c>
      <c r="E24" s="57" t="n">
        <f aca="false">RATE(5,,-E19,E20)</f>
        <v>-0.0217027726525617</v>
      </c>
      <c r="I24" s="12"/>
    </row>
    <row r="25" customFormat="false" ht="12.75" hidden="false" customHeight="false" outlineLevel="0" collapsed="false">
      <c r="A25" s="18" t="n">
        <v>16</v>
      </c>
      <c r="B25" s="12"/>
      <c r="C25" s="57"/>
      <c r="D25" s="57"/>
      <c r="E25" s="57"/>
      <c r="H25" s="12" t="s">
        <v>246</v>
      </c>
      <c r="I25" s="12"/>
    </row>
    <row r="26" customFormat="false" ht="12.75" hidden="false" customHeight="false" outlineLevel="0" collapsed="false">
      <c r="A26" s="18" t="n">
        <v>17</v>
      </c>
      <c r="H26" s="12" t="s">
        <v>247</v>
      </c>
      <c r="I26" s="57" t="n">
        <f aca="false">(I20+I23)</f>
        <v>0.0793363850472128</v>
      </c>
    </row>
    <row r="27" customFormat="false" ht="12.75" hidden="false" customHeight="false" outlineLevel="0" collapsed="false">
      <c r="A27" s="18" t="n">
        <v>18</v>
      </c>
    </row>
    <row r="28" customFormat="false" ht="12.75" hidden="false" customHeight="false" outlineLevel="0" collapsed="false">
      <c r="A28" s="18" t="n">
        <v>19</v>
      </c>
    </row>
    <row r="29" customFormat="false" ht="12.75" hidden="false" customHeight="false" outlineLevel="0" collapsed="false">
      <c r="A29" s="18" t="n">
        <v>20</v>
      </c>
      <c r="B29" s="12" t="s">
        <v>213</v>
      </c>
      <c r="C29" s="12" t="s">
        <v>215</v>
      </c>
      <c r="D29" s="12" t="s">
        <v>216</v>
      </c>
      <c r="E29" s="12" t="s">
        <v>217</v>
      </c>
    </row>
    <row r="30" customFormat="false" ht="12.75" hidden="false" customHeight="false" outlineLevel="0" collapsed="false">
      <c r="A30" s="18" t="n">
        <v>21</v>
      </c>
      <c r="B30" s="12" t="s">
        <v>210</v>
      </c>
      <c r="C30" s="34" t="n">
        <v>-0.0125</v>
      </c>
      <c r="D30" s="34" t="n">
        <v>-0.015</v>
      </c>
      <c r="E30" s="34" t="n">
        <v>-0.0125</v>
      </c>
    </row>
    <row r="31" customFormat="false" ht="12.75" hidden="false" customHeight="false" outlineLevel="0" collapsed="false">
      <c r="A31" s="18" t="n">
        <v>22</v>
      </c>
      <c r="B31" s="0" t="s">
        <v>248</v>
      </c>
      <c r="G31" s="58"/>
      <c r="H31" s="58"/>
    </row>
    <row r="32" customFormat="false" ht="12.75" hidden="false" customHeight="false" outlineLevel="0" collapsed="false">
      <c r="A32" s="18" t="n">
        <v>23</v>
      </c>
    </row>
    <row r="33" customFormat="false" ht="12.75" hidden="false" customHeight="false" outlineLevel="0" collapsed="false">
      <c r="A33" s="18" t="n">
        <v>24</v>
      </c>
      <c r="B33" s="27" t="s">
        <v>220</v>
      </c>
    </row>
    <row r="34" customFormat="false" ht="12.75" hidden="false" customHeight="false" outlineLevel="0" collapsed="false">
      <c r="A34" s="18" t="n">
        <v>25</v>
      </c>
      <c r="B34" s="0" t="s">
        <v>249</v>
      </c>
      <c r="F34" s="4"/>
      <c r="G34" s="12" t="s">
        <v>211</v>
      </c>
      <c r="H34" s="12" t="s">
        <v>69</v>
      </c>
      <c r="I34" s="12" t="s">
        <v>250</v>
      </c>
    </row>
    <row r="35" customFormat="false" ht="12.75" hidden="false" customHeight="false" outlineLevel="0" collapsed="false">
      <c r="A35" s="18" t="n">
        <v>26</v>
      </c>
      <c r="B35" s="4" t="s">
        <v>213</v>
      </c>
      <c r="C35" s="4" t="s">
        <v>215</v>
      </c>
      <c r="D35" s="4" t="s">
        <v>216</v>
      </c>
      <c r="E35" s="4" t="s">
        <v>217</v>
      </c>
      <c r="G35" s="4" t="s">
        <v>251</v>
      </c>
      <c r="H35" s="4" t="s">
        <v>252</v>
      </c>
      <c r="I35" s="4" t="s">
        <v>253</v>
      </c>
      <c r="J35" s="4" t="s">
        <v>237</v>
      </c>
    </row>
    <row r="36" customFormat="false" ht="12.75" hidden="false" customHeight="false" outlineLevel="0" collapsed="false">
      <c r="A36" s="18" t="n">
        <v>27</v>
      </c>
      <c r="B36" s="12" t="s">
        <v>254</v>
      </c>
      <c r="C36" s="59" t="n">
        <v>2.4</v>
      </c>
      <c r="D36" s="59" t="n">
        <v>1.4</v>
      </c>
      <c r="E36" s="59" t="n">
        <v>21.05</v>
      </c>
      <c r="G36" s="44" t="n">
        <f aca="false">(C36-D36)/C36</f>
        <v>0.416666666666667</v>
      </c>
      <c r="H36" s="25" t="n">
        <v>0.115</v>
      </c>
      <c r="I36" s="25" t="n">
        <f aca="false">G36*H36</f>
        <v>0.0479166666666667</v>
      </c>
      <c r="J36" s="0" t="n">
        <v>396.5</v>
      </c>
    </row>
    <row r="37" customFormat="false" ht="12.75" hidden="false" customHeight="false" outlineLevel="0" collapsed="false">
      <c r="A37" s="18" t="n">
        <v>28</v>
      </c>
      <c r="B37" s="12" t="s">
        <v>255</v>
      </c>
      <c r="C37" s="59" t="n">
        <v>2.5</v>
      </c>
      <c r="D37" s="59" t="n">
        <v>1.4</v>
      </c>
      <c r="E37" s="59" t="n">
        <v>22.45</v>
      </c>
      <c r="G37" s="44" t="n">
        <f aca="false">(C37-D37)/C37</f>
        <v>0.44</v>
      </c>
      <c r="H37" s="25" t="n">
        <v>0.11</v>
      </c>
      <c r="I37" s="25" t="n">
        <f aca="false">G37*H37</f>
        <v>0.0484</v>
      </c>
    </row>
    <row r="38" customFormat="false" ht="12.75" hidden="false" customHeight="false" outlineLevel="0" collapsed="false">
      <c r="A38" s="18" t="n">
        <v>29</v>
      </c>
      <c r="B38" s="12" t="s">
        <v>256</v>
      </c>
      <c r="C38" s="59" t="n">
        <v>3</v>
      </c>
      <c r="D38" s="59" t="n">
        <v>1.5</v>
      </c>
      <c r="E38" s="59" t="n">
        <v>26.5</v>
      </c>
      <c r="G38" s="44" t="n">
        <f aca="false">(C38-D38)/C38</f>
        <v>0.5</v>
      </c>
      <c r="H38" s="25" t="n">
        <v>0.11</v>
      </c>
      <c r="I38" s="25" t="n">
        <f aca="false">G38*H38</f>
        <v>0.055</v>
      </c>
      <c r="J38" s="0" t="n">
        <v>405</v>
      </c>
    </row>
    <row r="39" customFormat="false" ht="12.75" hidden="false" customHeight="false" outlineLevel="0" collapsed="false">
      <c r="A39" s="18" t="n">
        <v>30</v>
      </c>
      <c r="B39" s="0" t="s">
        <v>257</v>
      </c>
    </row>
    <row r="40" customFormat="false" ht="12.75" hidden="false" customHeight="false" outlineLevel="0" collapsed="false">
      <c r="A40" s="18" t="n">
        <v>31</v>
      </c>
      <c r="B40" s="4" t="s">
        <v>258</v>
      </c>
      <c r="H40" s="12" t="s">
        <v>259</v>
      </c>
    </row>
    <row r="41" customFormat="false" ht="12.75" hidden="false" customHeight="false" outlineLevel="0" collapsed="false">
      <c r="A41" s="18" t="n">
        <v>32</v>
      </c>
      <c r="B41" s="12" t="s">
        <v>213</v>
      </c>
      <c r="C41" s="54" t="n">
        <v>0.005</v>
      </c>
      <c r="D41" s="54" t="n">
        <v>-0.06</v>
      </c>
      <c r="E41" s="54" t="n">
        <v>0.03</v>
      </c>
      <c r="H41" s="4" t="s">
        <v>260</v>
      </c>
      <c r="I41" s="25" t="n">
        <v>0.055</v>
      </c>
    </row>
    <row r="42" customFormat="false" ht="12.75" hidden="false" customHeight="false" outlineLevel="0" collapsed="false">
      <c r="A42" s="18" t="n">
        <v>33</v>
      </c>
      <c r="K42" s="51" t="s">
        <v>242</v>
      </c>
      <c r="L42" s="12" t="s">
        <v>243</v>
      </c>
    </row>
    <row r="43" customFormat="false" ht="12.75" hidden="false" customHeight="false" outlineLevel="0" collapsed="false">
      <c r="A43" s="18" t="n">
        <v>34</v>
      </c>
      <c r="B43" s="12" t="s">
        <v>261</v>
      </c>
      <c r="C43" s="25" t="n">
        <v>0.04</v>
      </c>
      <c r="D43" s="12" t="s">
        <v>218</v>
      </c>
      <c r="E43" s="12" t="s">
        <v>218</v>
      </c>
      <c r="H43" s="12" t="s">
        <v>244</v>
      </c>
      <c r="K43" s="60" t="n">
        <f aca="false">(((J38/J36)^(1/5))-1)</f>
        <v>0.0042512160963426</v>
      </c>
      <c r="L43" s="44" t="n">
        <v>0.3333</v>
      </c>
    </row>
    <row r="44" customFormat="false" ht="12.75" hidden="false" customHeight="false" outlineLevel="0" collapsed="false">
      <c r="A44" s="18" t="n">
        <v>35</v>
      </c>
      <c r="H44" s="4" t="s">
        <v>262</v>
      </c>
      <c r="I44" s="7" t="n">
        <f aca="false">K43*L43</f>
        <v>0.00141693032491099</v>
      </c>
    </row>
    <row r="45" customFormat="false" ht="12.75" hidden="false" customHeight="false" outlineLevel="0" collapsed="false">
      <c r="A45" s="18" t="n">
        <v>36</v>
      </c>
      <c r="B45" s="12" t="s">
        <v>187</v>
      </c>
      <c r="I45" s="12"/>
    </row>
    <row r="46" customFormat="false" ht="12.75" hidden="false" customHeight="false" outlineLevel="0" collapsed="false">
      <c r="A46" s="18" t="n">
        <v>37</v>
      </c>
      <c r="B46" s="4" t="s">
        <v>263</v>
      </c>
      <c r="C46" s="57" t="n">
        <f aca="false">AVERAGE(C41:C43)</f>
        <v>0.0225</v>
      </c>
      <c r="D46" s="57" t="n">
        <f aca="false">AVERAGE(D41:D43)</f>
        <v>-0.06</v>
      </c>
      <c r="E46" s="57" t="n">
        <f aca="false">AVERAGE(E41:E43)</f>
        <v>0.03</v>
      </c>
      <c r="H46" s="12" t="s">
        <v>259</v>
      </c>
      <c r="I46" s="12"/>
    </row>
    <row r="47" customFormat="false" ht="12.75" hidden="false" customHeight="false" outlineLevel="0" collapsed="false">
      <c r="A47" s="18" t="n">
        <v>38</v>
      </c>
      <c r="H47" s="12" t="s">
        <v>247</v>
      </c>
      <c r="I47" s="57" t="n">
        <f aca="false">I41+I44</f>
        <v>0.056416930324911</v>
      </c>
    </row>
    <row r="50" customFormat="false" ht="12.75" hidden="false" customHeight="false" outlineLevel="0" collapsed="false">
      <c r="C50" s="25"/>
    </row>
    <row r="52" customFormat="false" ht="12.75" hidden="false" customHeight="false" outlineLevel="0" collapsed="false">
      <c r="B52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TA-9
Page 3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6" min="6" style="0" width="4.56"/>
    <col collapsed="false" customWidth="true" hidden="false" outlineLevel="0" max="7" min="7" style="0" width="17.28"/>
    <col collapsed="false" customWidth="true" hidden="false" outlineLevel="0" max="8" min="8" style="0" width="14.41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 t="s">
        <v>84</v>
      </c>
    </row>
    <row r="6" customFormat="false" ht="12.75" hidden="false" customHeight="false" outlineLevel="0" collapsed="false">
      <c r="B6" s="50" t="s">
        <v>210</v>
      </c>
    </row>
    <row r="7" customFormat="false" ht="12.75" hidden="false" customHeight="false" outlineLevel="0" collapsed="false">
      <c r="C7" s="50" t="s">
        <v>212</v>
      </c>
      <c r="H7" s="50" t="s">
        <v>232</v>
      </c>
    </row>
    <row r="9" customFormat="false" ht="12.75" hidden="false" customHeight="false" outlineLevel="0" collapsed="false">
      <c r="B9" s="4" t="s">
        <v>233</v>
      </c>
      <c r="C9" s="4" t="s">
        <v>215</v>
      </c>
      <c r="D9" s="4" t="s">
        <v>216</v>
      </c>
      <c r="E9" s="4" t="s">
        <v>217</v>
      </c>
      <c r="G9" s="50" t="s">
        <v>234</v>
      </c>
      <c r="H9" s="50" t="s">
        <v>235</v>
      </c>
      <c r="I9" s="50" t="s">
        <v>236</v>
      </c>
      <c r="J9" s="4" t="s">
        <v>237</v>
      </c>
    </row>
    <row r="10" customFormat="false" ht="12.75" hidden="false" customHeight="false" outlineLevel="0" collapsed="false">
      <c r="A10" s="18" t="n">
        <v>1</v>
      </c>
      <c r="B10" s="51" t="n">
        <v>1996</v>
      </c>
      <c r="C10" s="52" t="n">
        <v>1.41</v>
      </c>
      <c r="D10" s="52" t="n">
        <v>0.84</v>
      </c>
      <c r="E10" s="52" t="n">
        <v>16.19</v>
      </c>
      <c r="G10" s="53" t="n">
        <f aca="false">(C10-D10)/C10</f>
        <v>0.404255319148936</v>
      </c>
      <c r="H10" s="54" t="n">
        <v>0.087</v>
      </c>
      <c r="I10" s="7" t="n">
        <f aca="false">(G10*H10)</f>
        <v>0.0351702127659574</v>
      </c>
    </row>
    <row r="11" customFormat="false" ht="12.75" hidden="false" customHeight="false" outlineLevel="0" collapsed="false">
      <c r="A11" s="18" t="n">
        <v>2</v>
      </c>
      <c r="B11" s="12" t="n">
        <v>1997</v>
      </c>
      <c r="C11" s="30" t="n">
        <v>1.32</v>
      </c>
      <c r="D11" s="30" t="n">
        <v>0.88</v>
      </c>
      <c r="E11" s="30" t="n">
        <v>16.38</v>
      </c>
      <c r="G11" s="53" t="n">
        <f aca="false">(C11-D11)/C11</f>
        <v>0.333333333333333</v>
      </c>
      <c r="H11" s="25" t="n">
        <v>0.081</v>
      </c>
      <c r="I11" s="7" t="n">
        <f aca="false">(G11*H11)</f>
        <v>0.027</v>
      </c>
    </row>
    <row r="12" customFormat="false" ht="12.75" hidden="false" customHeight="false" outlineLevel="0" collapsed="false">
      <c r="A12" s="18" t="n">
        <v>3</v>
      </c>
      <c r="B12" s="12" t="n">
        <v>1998</v>
      </c>
      <c r="C12" s="30" t="n">
        <v>0.18</v>
      </c>
      <c r="D12" s="52" t="n">
        <v>0.88</v>
      </c>
      <c r="E12" s="30" t="n">
        <v>15.63</v>
      </c>
      <c r="G12" s="53" t="n">
        <f aca="false">(C12-D12)/C12</f>
        <v>-3.88888888888889</v>
      </c>
      <c r="H12" s="25" t="n">
        <v>0.011</v>
      </c>
      <c r="I12" s="7" t="n">
        <f aca="false">(G12*H12)</f>
        <v>-0.0427777777777778</v>
      </c>
      <c r="J12" s="0" t="n">
        <v>11.46</v>
      </c>
    </row>
    <row r="13" customFormat="false" ht="12.75" hidden="false" customHeight="false" outlineLevel="0" collapsed="false">
      <c r="A13" s="18" t="n">
        <v>4</v>
      </c>
      <c r="B13" s="12" t="n">
        <v>1999</v>
      </c>
      <c r="C13" s="30" t="n">
        <v>1.28</v>
      </c>
      <c r="D13" s="30" t="n">
        <v>0.88</v>
      </c>
      <c r="E13" s="30" t="n">
        <v>16.05</v>
      </c>
      <c r="G13" s="53" t="n">
        <f aca="false">(C13-D13)/C13</f>
        <v>0.3125</v>
      </c>
      <c r="H13" s="25" t="n">
        <v>0.08</v>
      </c>
      <c r="I13" s="7" t="n">
        <f aca="false">(G13*H13)</f>
        <v>0.025</v>
      </c>
    </row>
    <row r="14" customFormat="false" ht="12.75" hidden="false" customHeight="false" outlineLevel="0" collapsed="false">
      <c r="A14" s="18" t="n">
        <v>5</v>
      </c>
      <c r="B14" s="12" t="n">
        <v>2000</v>
      </c>
      <c r="C14" s="30" t="n">
        <v>1.14</v>
      </c>
      <c r="D14" s="52" t="n">
        <v>0.88</v>
      </c>
      <c r="E14" s="30" t="n">
        <v>16.57</v>
      </c>
      <c r="G14" s="53" t="n">
        <f aca="false">(C14-D14)/C14</f>
        <v>0.228070175438596</v>
      </c>
      <c r="H14" s="25" t="n">
        <v>0.069</v>
      </c>
      <c r="I14" s="7" t="n">
        <f aca="false">(G14*H14)</f>
        <v>0.0157368421052632</v>
      </c>
    </row>
    <row r="15" customFormat="false" ht="12.75" hidden="false" customHeight="false" outlineLevel="0" collapsed="false">
      <c r="A15" s="18" t="n">
        <v>6</v>
      </c>
      <c r="B15" s="12" t="n">
        <v>2001</v>
      </c>
      <c r="C15" s="30" t="n">
        <v>0.93</v>
      </c>
      <c r="D15" s="30" t="n">
        <v>0.88</v>
      </c>
      <c r="E15" s="30" t="n">
        <v>15.81</v>
      </c>
      <c r="G15" s="53" t="n">
        <f aca="false">(C15-D15)/C15</f>
        <v>0.0537634408602151</v>
      </c>
      <c r="H15" s="25" t="n">
        <v>0.058</v>
      </c>
      <c r="I15" s="7" t="n">
        <f aca="false">(G15*H15)</f>
        <v>0.00311827956989248</v>
      </c>
    </row>
    <row r="16" customFormat="false" ht="12.75" hidden="false" customHeight="false" outlineLevel="0" collapsed="false">
      <c r="A16" s="18" t="n">
        <v>7</v>
      </c>
      <c r="B16" s="12" t="n">
        <v>2002</v>
      </c>
      <c r="C16" s="30" t="n">
        <v>1.54</v>
      </c>
      <c r="D16" s="52" t="n">
        <v>0.88</v>
      </c>
      <c r="E16" s="30" t="n">
        <v>16.83</v>
      </c>
      <c r="G16" s="53" t="n">
        <f aca="false">(C16-D16)/C16</f>
        <v>0.428571428571429</v>
      </c>
      <c r="H16" s="25" t="n">
        <v>0.093</v>
      </c>
      <c r="I16" s="7" t="n">
        <f aca="false">(G16*H16)</f>
        <v>0.0398571428571429</v>
      </c>
    </row>
    <row r="17" customFormat="false" ht="12.75" hidden="false" customHeight="false" outlineLevel="0" collapsed="false">
      <c r="A17" s="18" t="n">
        <v>8</v>
      </c>
      <c r="B17" s="12" t="n">
        <v>2003</v>
      </c>
      <c r="C17" s="30" t="n">
        <v>1.41</v>
      </c>
      <c r="D17" s="30" t="n">
        <v>0.88</v>
      </c>
      <c r="E17" s="30" t="n">
        <v>17.89</v>
      </c>
      <c r="G17" s="53" t="n">
        <f aca="false">(C17-D17)/C17</f>
        <v>0.375886524822695</v>
      </c>
      <c r="H17" s="25" t="n">
        <v>0.081</v>
      </c>
      <c r="I17" s="7" t="n">
        <f aca="false">(G17*H17)</f>
        <v>0.0304468085106383</v>
      </c>
      <c r="J17" s="0" t="n">
        <v>11.81</v>
      </c>
    </row>
    <row r="18" customFormat="false" ht="12.75" hidden="false" customHeight="false" outlineLevel="0" collapsed="false">
      <c r="A18" s="18" t="n">
        <v>9</v>
      </c>
    </row>
    <row r="19" customFormat="false" ht="12.75" hidden="false" customHeight="false" outlineLevel="0" collapsed="false">
      <c r="A19" s="18" t="n">
        <v>10</v>
      </c>
      <c r="B19" s="12" t="s">
        <v>238</v>
      </c>
      <c r="C19" s="30" t="n">
        <f aca="false">AVERAGE(C10:C12)</f>
        <v>0.97</v>
      </c>
      <c r="D19" s="12" t="n">
        <f aca="false">AVERAGE(D10:D12)</f>
        <v>0.866666666666667</v>
      </c>
      <c r="E19" s="30" t="n">
        <f aca="false">AVERAGE(E10:E12)</f>
        <v>16.0666666666667</v>
      </c>
      <c r="H19" s="12" t="s">
        <v>239</v>
      </c>
    </row>
    <row r="20" customFormat="false" ht="12.75" hidden="false" customHeight="false" outlineLevel="0" collapsed="false">
      <c r="A20" s="18" t="n">
        <v>11</v>
      </c>
      <c r="B20" s="12" t="s">
        <v>240</v>
      </c>
      <c r="C20" s="30" t="n">
        <f aca="false">AVERAGE(C15:C17)</f>
        <v>1.29333333333333</v>
      </c>
      <c r="D20" s="30" t="n">
        <f aca="false">AVERAGE(D15:D17)</f>
        <v>0.88</v>
      </c>
      <c r="E20" s="30" t="n">
        <f aca="false">AVERAGE(E15:E17)</f>
        <v>16.8433333333333</v>
      </c>
      <c r="H20" s="12" t="s">
        <v>241</v>
      </c>
      <c r="I20" s="25" t="n">
        <f aca="false">AVERAGE(I10,I11,I13,I14,I15,I16,I17)</f>
        <v>0.0251898979726992</v>
      </c>
      <c r="K20" s="12" t="s">
        <v>242</v>
      </c>
      <c r="L20" s="12" t="s">
        <v>243</v>
      </c>
    </row>
    <row r="21" customFormat="false" ht="12.75" hidden="false" customHeight="false" outlineLevel="0" collapsed="false">
      <c r="A21" s="18" t="n">
        <v>12</v>
      </c>
      <c r="B21" s="12"/>
      <c r="C21" s="25"/>
      <c r="D21" s="25"/>
      <c r="E21" s="25"/>
      <c r="K21" s="55" t="n">
        <f aca="false">(((J17/J12)^(1/5))-1)</f>
        <v>0.0060349209857169</v>
      </c>
      <c r="L21" s="44" t="n">
        <v>0.0909</v>
      </c>
    </row>
    <row r="22" customFormat="false" ht="12.75" hidden="false" customHeight="false" outlineLevel="0" collapsed="false">
      <c r="A22" s="18" t="n">
        <v>13</v>
      </c>
      <c r="C22" s="25"/>
      <c r="D22" s="25"/>
      <c r="E22" s="25"/>
      <c r="H22" s="12" t="s">
        <v>244</v>
      </c>
    </row>
    <row r="23" customFormat="false" ht="12.75" hidden="false" customHeight="false" outlineLevel="0" collapsed="false">
      <c r="A23" s="18" t="n">
        <v>14</v>
      </c>
      <c r="H23" s="12" t="s">
        <v>245</v>
      </c>
      <c r="I23" s="56" t="n">
        <f aca="false">K21*L21</f>
        <v>0.000548574317601666</v>
      </c>
    </row>
    <row r="24" customFormat="false" ht="12.75" hidden="false" customHeight="false" outlineLevel="0" collapsed="false">
      <c r="A24" s="18" t="n">
        <v>15</v>
      </c>
      <c r="B24" s="12" t="s">
        <v>212</v>
      </c>
      <c r="C24" s="57" t="n">
        <f aca="false">RATE(5,,-C19,C20)</f>
        <v>0.0592238410488121</v>
      </c>
      <c r="D24" s="57" t="n">
        <f aca="false">RATE(5,,-D19,D20)</f>
        <v>0.00305816108893038</v>
      </c>
      <c r="E24" s="57" t="n">
        <f aca="false">RATE(5,,-E19,E20)</f>
        <v>0.00948635253929596</v>
      </c>
      <c r="I24" s="12"/>
    </row>
    <row r="25" customFormat="false" ht="12.75" hidden="false" customHeight="false" outlineLevel="0" collapsed="false">
      <c r="A25" s="18" t="n">
        <v>16</v>
      </c>
      <c r="B25" s="12"/>
      <c r="C25" s="57"/>
      <c r="D25" s="57"/>
      <c r="E25" s="57"/>
      <c r="H25" s="12" t="s">
        <v>246</v>
      </c>
      <c r="I25" s="12"/>
    </row>
    <row r="26" customFormat="false" ht="12.75" hidden="false" customHeight="false" outlineLevel="0" collapsed="false">
      <c r="A26" s="18" t="n">
        <v>17</v>
      </c>
      <c r="H26" s="12" t="s">
        <v>247</v>
      </c>
      <c r="I26" s="57" t="n">
        <f aca="false">(I20+I23)</f>
        <v>0.0257384722903008</v>
      </c>
    </row>
    <row r="27" customFormat="false" ht="12.75" hidden="false" customHeight="false" outlineLevel="0" collapsed="false">
      <c r="A27" s="18" t="n">
        <v>18</v>
      </c>
    </row>
    <row r="28" customFormat="false" ht="12.75" hidden="false" customHeight="false" outlineLevel="0" collapsed="false">
      <c r="A28" s="18" t="n">
        <v>19</v>
      </c>
    </row>
    <row r="29" customFormat="false" ht="12.75" hidden="false" customHeight="false" outlineLevel="0" collapsed="false">
      <c r="A29" s="18" t="n">
        <v>20</v>
      </c>
      <c r="B29" s="12" t="s">
        <v>213</v>
      </c>
      <c r="C29" s="12" t="s">
        <v>215</v>
      </c>
      <c r="D29" s="12" t="s">
        <v>216</v>
      </c>
      <c r="E29" s="12" t="s">
        <v>217</v>
      </c>
    </row>
    <row r="30" customFormat="false" ht="12.75" hidden="false" customHeight="false" outlineLevel="0" collapsed="false">
      <c r="A30" s="18" t="n">
        <v>21</v>
      </c>
      <c r="B30" s="12" t="s">
        <v>210</v>
      </c>
      <c r="C30" s="34" t="n">
        <v>0.0175</v>
      </c>
      <c r="D30" s="34" t="n">
        <v>-0.02</v>
      </c>
      <c r="E30" s="34" t="n">
        <v>0.0125</v>
      </c>
    </row>
    <row r="31" customFormat="false" ht="12.75" hidden="false" customHeight="false" outlineLevel="0" collapsed="false">
      <c r="A31" s="18" t="n">
        <v>22</v>
      </c>
      <c r="B31" s="0" t="s">
        <v>248</v>
      </c>
      <c r="G31" s="58"/>
      <c r="H31" s="58"/>
    </row>
    <row r="32" customFormat="false" ht="12.75" hidden="false" customHeight="false" outlineLevel="0" collapsed="false">
      <c r="A32" s="18" t="n">
        <v>23</v>
      </c>
    </row>
    <row r="33" customFormat="false" ht="12.75" hidden="false" customHeight="false" outlineLevel="0" collapsed="false">
      <c r="A33" s="18" t="n">
        <v>24</v>
      </c>
      <c r="B33" s="27" t="s">
        <v>220</v>
      </c>
    </row>
    <row r="34" customFormat="false" ht="12.75" hidden="false" customHeight="false" outlineLevel="0" collapsed="false">
      <c r="A34" s="18" t="n">
        <v>25</v>
      </c>
      <c r="B34" s="0" t="s">
        <v>249</v>
      </c>
      <c r="F34" s="4"/>
      <c r="G34" s="12" t="s">
        <v>211</v>
      </c>
      <c r="H34" s="12" t="s">
        <v>69</v>
      </c>
      <c r="I34" s="12" t="s">
        <v>250</v>
      </c>
    </row>
    <row r="35" customFormat="false" ht="12.75" hidden="false" customHeight="false" outlineLevel="0" collapsed="false">
      <c r="A35" s="18" t="n">
        <v>26</v>
      </c>
      <c r="B35" s="4" t="s">
        <v>213</v>
      </c>
      <c r="C35" s="4" t="s">
        <v>215</v>
      </c>
      <c r="D35" s="4" t="s">
        <v>216</v>
      </c>
      <c r="E35" s="4" t="s">
        <v>217</v>
      </c>
      <c r="G35" s="4" t="s">
        <v>251</v>
      </c>
      <c r="H35" s="4" t="s">
        <v>252</v>
      </c>
      <c r="I35" s="4" t="s">
        <v>253</v>
      </c>
      <c r="J35" s="4" t="s">
        <v>237</v>
      </c>
    </row>
    <row r="36" customFormat="false" ht="12.75" hidden="false" customHeight="false" outlineLevel="0" collapsed="false">
      <c r="A36" s="18" t="n">
        <v>27</v>
      </c>
      <c r="B36" s="12" t="s">
        <v>254</v>
      </c>
      <c r="C36" s="59" t="n">
        <v>1.65</v>
      </c>
      <c r="D36" s="59" t="n">
        <v>0.92</v>
      </c>
      <c r="E36" s="59" t="n">
        <v>18.15</v>
      </c>
      <c r="G36" s="44" t="n">
        <f aca="false">(C36-D36)/C36</f>
        <v>0.442424242424242</v>
      </c>
      <c r="H36" s="25" t="n">
        <v>0.09</v>
      </c>
      <c r="I36" s="25" t="n">
        <f aca="false">G36*H36</f>
        <v>0.0398181818181818</v>
      </c>
      <c r="J36" s="0" t="n">
        <v>12.25</v>
      </c>
    </row>
    <row r="37" customFormat="false" ht="12.75" hidden="false" customHeight="false" outlineLevel="0" collapsed="false">
      <c r="A37" s="18" t="n">
        <v>28</v>
      </c>
      <c r="B37" s="12" t="s">
        <v>255</v>
      </c>
      <c r="C37" s="59" t="n">
        <v>1.7</v>
      </c>
      <c r="D37" s="59" t="n">
        <v>0.96</v>
      </c>
      <c r="E37" s="59" t="n">
        <v>18.7</v>
      </c>
      <c r="G37" s="44" t="n">
        <f aca="false">(C37-D37)/C37</f>
        <v>0.435294117647059</v>
      </c>
      <c r="H37" s="25" t="n">
        <v>0.09</v>
      </c>
      <c r="I37" s="25" t="n">
        <f aca="false">G37*H37</f>
        <v>0.0391764705882353</v>
      </c>
    </row>
    <row r="38" customFormat="false" ht="12.75" hidden="false" customHeight="false" outlineLevel="0" collapsed="false">
      <c r="A38" s="18" t="n">
        <v>29</v>
      </c>
      <c r="B38" s="12" t="s">
        <v>256</v>
      </c>
      <c r="C38" s="59" t="n">
        <v>2</v>
      </c>
      <c r="D38" s="59" t="n">
        <v>1.08</v>
      </c>
      <c r="E38" s="59" t="n">
        <v>21</v>
      </c>
      <c r="G38" s="44" t="n">
        <f aca="false">(C38-D38)/C38</f>
        <v>0.46</v>
      </c>
      <c r="H38" s="25" t="n">
        <v>0.095</v>
      </c>
      <c r="I38" s="25" t="n">
        <f aca="false">G38*H38</f>
        <v>0.0437</v>
      </c>
      <c r="J38" s="0" t="n">
        <v>13</v>
      </c>
    </row>
    <row r="39" customFormat="false" ht="12.75" hidden="false" customHeight="false" outlineLevel="0" collapsed="false">
      <c r="A39" s="18" t="n">
        <v>30</v>
      </c>
      <c r="B39" s="0" t="s">
        <v>257</v>
      </c>
    </row>
    <row r="40" customFormat="false" ht="12.75" hidden="false" customHeight="false" outlineLevel="0" collapsed="false">
      <c r="A40" s="18" t="n">
        <v>31</v>
      </c>
      <c r="B40" s="4" t="s">
        <v>258</v>
      </c>
      <c r="H40" s="12" t="s">
        <v>259</v>
      </c>
    </row>
    <row r="41" customFormat="false" ht="12.75" hidden="false" customHeight="false" outlineLevel="0" collapsed="false">
      <c r="A41" s="18" t="n">
        <v>32</v>
      </c>
      <c r="B41" s="12" t="s">
        <v>213</v>
      </c>
      <c r="C41" s="54" t="n">
        <v>0.075</v>
      </c>
      <c r="D41" s="54" t="n">
        <v>0.035</v>
      </c>
      <c r="E41" s="54" t="n">
        <v>0.04</v>
      </c>
      <c r="H41" s="4" t="s">
        <v>260</v>
      </c>
      <c r="I41" s="25" t="n">
        <v>0.0437</v>
      </c>
    </row>
    <row r="42" customFormat="false" ht="12.75" hidden="false" customHeight="false" outlineLevel="0" collapsed="false">
      <c r="A42" s="18" t="n">
        <v>33</v>
      </c>
      <c r="K42" s="51" t="s">
        <v>242</v>
      </c>
      <c r="L42" s="12" t="s">
        <v>243</v>
      </c>
    </row>
    <row r="43" customFormat="false" ht="12.75" hidden="false" customHeight="false" outlineLevel="0" collapsed="false">
      <c r="A43" s="18" t="n">
        <v>34</v>
      </c>
      <c r="B43" s="12" t="s">
        <v>261</v>
      </c>
      <c r="C43" s="25" t="s">
        <v>218</v>
      </c>
      <c r="D43" s="12" t="s">
        <v>218</v>
      </c>
      <c r="E43" s="12" t="s">
        <v>218</v>
      </c>
      <c r="H43" s="12" t="s">
        <v>244</v>
      </c>
      <c r="K43" s="60" t="n">
        <f aca="false">(((J38/J36)^(1/5))-1)</f>
        <v>0.0119555875621993</v>
      </c>
      <c r="L43" s="44" t="n">
        <v>0.0909</v>
      </c>
    </row>
    <row r="44" customFormat="false" ht="12.75" hidden="false" customHeight="false" outlineLevel="0" collapsed="false">
      <c r="A44" s="18" t="n">
        <v>35</v>
      </c>
      <c r="H44" s="4" t="s">
        <v>262</v>
      </c>
      <c r="I44" s="7" t="n">
        <f aca="false">K43*L43</f>
        <v>0.00108676290940391</v>
      </c>
    </row>
    <row r="45" customFormat="false" ht="12.75" hidden="false" customHeight="false" outlineLevel="0" collapsed="false">
      <c r="A45" s="18" t="n">
        <v>36</v>
      </c>
      <c r="B45" s="12" t="s">
        <v>187</v>
      </c>
      <c r="I45" s="12"/>
    </row>
    <row r="46" customFormat="false" ht="12.75" hidden="false" customHeight="false" outlineLevel="0" collapsed="false">
      <c r="A46" s="18" t="n">
        <v>37</v>
      </c>
      <c r="B46" s="4" t="s">
        <v>263</v>
      </c>
      <c r="C46" s="57" t="n">
        <f aca="false">AVERAGE(C41:C43)</f>
        <v>0.075</v>
      </c>
      <c r="D46" s="57" t="n">
        <f aca="false">AVERAGE(D41:D43)</f>
        <v>0.035</v>
      </c>
      <c r="E46" s="57" t="n">
        <f aca="false">AVERAGE(E41:E43)</f>
        <v>0.04</v>
      </c>
      <c r="H46" s="12" t="s">
        <v>259</v>
      </c>
      <c r="I46" s="12"/>
    </row>
    <row r="47" customFormat="false" ht="12.75" hidden="false" customHeight="false" outlineLevel="0" collapsed="false">
      <c r="A47" s="18" t="n">
        <v>38</v>
      </c>
      <c r="H47" s="12" t="s">
        <v>247</v>
      </c>
      <c r="I47" s="57" t="n">
        <f aca="false">I41+I44</f>
        <v>0.0447867629094039</v>
      </c>
    </row>
    <row r="50" customFormat="false" ht="12.75" hidden="false" customHeight="false" outlineLevel="0" collapsed="false">
      <c r="C50" s="25"/>
    </row>
    <row r="52" customFormat="false" ht="12.75" hidden="false" customHeight="false" outlineLevel="0" collapsed="false">
      <c r="B52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TA-9
Page 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6" min="6" style="0" width="4.56"/>
    <col collapsed="false" customWidth="true" hidden="false" outlineLevel="0" max="7" min="7" style="0" width="17.28"/>
    <col collapsed="false" customWidth="true" hidden="false" outlineLevel="0" max="8" min="8" style="0" width="14.41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 t="s">
        <v>87</v>
      </c>
    </row>
    <row r="6" customFormat="false" ht="12.75" hidden="false" customHeight="false" outlineLevel="0" collapsed="false">
      <c r="B6" s="50" t="s">
        <v>210</v>
      </c>
    </row>
    <row r="7" customFormat="false" ht="12.75" hidden="false" customHeight="false" outlineLevel="0" collapsed="false">
      <c r="C7" s="50" t="s">
        <v>212</v>
      </c>
      <c r="H7" s="50" t="s">
        <v>232</v>
      </c>
    </row>
    <row r="9" customFormat="false" ht="12.75" hidden="false" customHeight="false" outlineLevel="0" collapsed="false">
      <c r="B9" s="4" t="s">
        <v>233</v>
      </c>
      <c r="C9" s="4" t="s">
        <v>215</v>
      </c>
      <c r="D9" s="4" t="s">
        <v>216</v>
      </c>
      <c r="E9" s="4" t="s">
        <v>217</v>
      </c>
      <c r="G9" s="50" t="s">
        <v>234</v>
      </c>
      <c r="H9" s="50" t="s">
        <v>235</v>
      </c>
      <c r="I9" s="50" t="s">
        <v>236</v>
      </c>
      <c r="J9" s="4" t="s">
        <v>237</v>
      </c>
    </row>
    <row r="10" customFormat="false" ht="12.75" hidden="false" customHeight="false" outlineLevel="0" collapsed="false">
      <c r="A10" s="18" t="n">
        <v>1</v>
      </c>
      <c r="B10" s="51" t="n">
        <v>1996</v>
      </c>
      <c r="C10" s="52" t="n">
        <v>1.12</v>
      </c>
      <c r="D10" s="52" t="n">
        <v>0.77</v>
      </c>
      <c r="E10" s="52" t="n">
        <v>8.3</v>
      </c>
      <c r="G10" s="53" t="n">
        <f aca="false">(C10-D10)/C10</f>
        <v>0.3125</v>
      </c>
      <c r="H10" s="54" t="n">
        <v>0.134</v>
      </c>
      <c r="I10" s="7" t="n">
        <f aca="false">(G10*H10)</f>
        <v>0.041875</v>
      </c>
    </row>
    <row r="11" customFormat="false" ht="12.75" hidden="false" customHeight="false" outlineLevel="0" collapsed="false">
      <c r="A11" s="18" t="n">
        <v>2</v>
      </c>
      <c r="B11" s="12" t="n">
        <v>1997</v>
      </c>
      <c r="C11" s="30" t="n">
        <v>1.09</v>
      </c>
      <c r="D11" s="30" t="n">
        <v>0.79</v>
      </c>
      <c r="E11" s="30" t="n">
        <v>8.68</v>
      </c>
      <c r="G11" s="53" t="n">
        <f aca="false">(C11-D11)/C11</f>
        <v>0.275229357798165</v>
      </c>
      <c r="H11" s="25" t="n">
        <v>0.129</v>
      </c>
      <c r="I11" s="7" t="n">
        <f aca="false">(G11*H11)</f>
        <v>0.0355045871559633</v>
      </c>
    </row>
    <row r="12" customFormat="false" ht="12.75" hidden="false" customHeight="false" outlineLevel="0" collapsed="false">
      <c r="A12" s="18" t="n">
        <v>3</v>
      </c>
      <c r="B12" s="12" t="n">
        <v>1998</v>
      </c>
      <c r="C12" s="30" t="n">
        <v>1.12</v>
      </c>
      <c r="D12" s="52" t="n">
        <v>0.81</v>
      </c>
      <c r="E12" s="30" t="n">
        <v>9.07</v>
      </c>
      <c r="G12" s="53" t="n">
        <f aca="false">(C12-D12)/C12</f>
        <v>0.276785714285714</v>
      </c>
      <c r="H12" s="25" t="n">
        <v>0.127</v>
      </c>
      <c r="I12" s="7" t="n">
        <f aca="false">(G12*H12)</f>
        <v>0.0351517857142857</v>
      </c>
      <c r="J12" s="0" t="n">
        <v>44.97</v>
      </c>
    </row>
    <row r="13" customFormat="false" ht="12.75" hidden="false" customHeight="false" outlineLevel="0" collapsed="false">
      <c r="A13" s="18" t="n">
        <v>4</v>
      </c>
      <c r="B13" s="12" t="n">
        <v>1999</v>
      </c>
      <c r="C13" s="30" t="n">
        <v>1.19</v>
      </c>
      <c r="D13" s="30" t="n">
        <v>0.83</v>
      </c>
      <c r="E13" s="30" t="n">
        <v>9.44</v>
      </c>
      <c r="G13" s="53" t="n">
        <f aca="false">(C13-D13)/C13</f>
        <v>0.302521008403361</v>
      </c>
      <c r="H13" s="25" t="n">
        <v>0.129</v>
      </c>
      <c r="I13" s="7" t="n">
        <f aca="false">(G13*H13)</f>
        <v>0.0390252100840336</v>
      </c>
    </row>
    <row r="14" customFormat="false" ht="12.75" hidden="false" customHeight="false" outlineLevel="0" collapsed="false">
      <c r="A14" s="18" t="n">
        <v>5</v>
      </c>
      <c r="B14" s="12" t="n">
        <v>2000</v>
      </c>
      <c r="C14" s="30" t="n">
        <v>1.46</v>
      </c>
      <c r="D14" s="52" t="n">
        <v>0.85</v>
      </c>
      <c r="E14" s="30" t="n">
        <v>10.04</v>
      </c>
      <c r="G14" s="53" t="n">
        <f aca="false">(C14-D14)/C14</f>
        <v>0.417808219178082</v>
      </c>
      <c r="H14" s="25" t="n">
        <v>0.149</v>
      </c>
      <c r="I14" s="7" t="n">
        <f aca="false">(G14*H14)</f>
        <v>0.0622534246575342</v>
      </c>
    </row>
    <row r="15" customFormat="false" ht="12.75" hidden="false" customHeight="false" outlineLevel="0" collapsed="false">
      <c r="A15" s="18" t="n">
        <v>6</v>
      </c>
      <c r="B15" s="12" t="n">
        <v>2001</v>
      </c>
      <c r="C15" s="30" t="n">
        <v>1.51</v>
      </c>
      <c r="D15" s="30" t="n">
        <v>0.87</v>
      </c>
      <c r="E15" s="30" t="n">
        <v>10.69</v>
      </c>
      <c r="G15" s="53" t="n">
        <f aca="false">(C15-D15)/C15</f>
        <v>0.423841059602649</v>
      </c>
      <c r="H15" s="25" t="n">
        <v>0.146</v>
      </c>
      <c r="I15" s="7" t="n">
        <f aca="false">(G15*H15)</f>
        <v>0.0618807947019868</v>
      </c>
    </row>
    <row r="16" customFormat="false" ht="12.75" hidden="false" customHeight="false" outlineLevel="0" collapsed="false">
      <c r="A16" s="18" t="n">
        <v>7</v>
      </c>
      <c r="B16" s="12" t="n">
        <v>2002</v>
      </c>
      <c r="C16" s="30" t="n">
        <v>1.52</v>
      </c>
      <c r="D16" s="52" t="n">
        <v>0.9</v>
      </c>
      <c r="E16" s="30" t="n">
        <v>11.77</v>
      </c>
      <c r="G16" s="53" t="n">
        <f aca="false">(C16-D16)/C16</f>
        <v>0.407894736842105</v>
      </c>
      <c r="H16" s="25" t="n">
        <v>0.131</v>
      </c>
      <c r="I16" s="7" t="n">
        <f aca="false">(G16*H16)</f>
        <v>0.0534342105263158</v>
      </c>
    </row>
    <row r="17" customFormat="false" ht="12.75" hidden="false" customHeight="false" outlineLevel="0" collapsed="false">
      <c r="A17" s="18" t="n">
        <v>8</v>
      </c>
      <c r="B17" s="12" t="n">
        <v>2003</v>
      </c>
      <c r="C17" s="30" t="n">
        <v>1.26</v>
      </c>
      <c r="D17" s="30" t="n">
        <v>0.9</v>
      </c>
      <c r="E17" s="30" t="n">
        <v>10.09</v>
      </c>
      <c r="G17" s="53" t="n">
        <f aca="false">(C17-D17)/C17</f>
        <v>0.285714285714286</v>
      </c>
      <c r="H17" s="25" t="n">
        <v>0.125</v>
      </c>
      <c r="I17" s="7" t="n">
        <f aca="false">(G17*H17)</f>
        <v>0.0357142857142857</v>
      </c>
      <c r="J17" s="0" t="n">
        <v>47.18</v>
      </c>
    </row>
    <row r="18" customFormat="false" ht="12.75" hidden="false" customHeight="false" outlineLevel="0" collapsed="false">
      <c r="A18" s="18" t="n">
        <v>9</v>
      </c>
    </row>
    <row r="19" customFormat="false" ht="12.75" hidden="false" customHeight="false" outlineLevel="0" collapsed="false">
      <c r="A19" s="18" t="n">
        <v>10</v>
      </c>
      <c r="B19" s="12" t="s">
        <v>238</v>
      </c>
      <c r="C19" s="30" t="n">
        <f aca="false">AVERAGE(C10:C12)</f>
        <v>1.11</v>
      </c>
      <c r="D19" s="12" t="n">
        <f aca="false">AVERAGE(D10:D12)</f>
        <v>0.79</v>
      </c>
      <c r="E19" s="30" t="n">
        <f aca="false">AVERAGE(E10:E12)</f>
        <v>8.68333333333333</v>
      </c>
      <c r="H19" s="12" t="s">
        <v>239</v>
      </c>
    </row>
    <row r="20" customFormat="false" ht="12.75" hidden="false" customHeight="false" outlineLevel="0" collapsed="false">
      <c r="A20" s="18" t="n">
        <v>11</v>
      </c>
      <c r="B20" s="12" t="s">
        <v>240</v>
      </c>
      <c r="C20" s="30" t="n">
        <f aca="false">AVERAGE(C15:C17)</f>
        <v>1.43</v>
      </c>
      <c r="D20" s="30" t="n">
        <f aca="false">AVERAGE(D15:D17)</f>
        <v>0.89</v>
      </c>
      <c r="E20" s="30" t="n">
        <f aca="false">AVERAGE(E15:E17)</f>
        <v>10.85</v>
      </c>
      <c r="H20" s="12" t="s">
        <v>241</v>
      </c>
      <c r="I20" s="25" t="n">
        <f aca="false">AVERAGE(I10:I17)</f>
        <v>0.0456049123193006</v>
      </c>
      <c r="K20" s="12" t="s">
        <v>242</v>
      </c>
      <c r="L20" s="12" t="s">
        <v>243</v>
      </c>
    </row>
    <row r="21" customFormat="false" ht="12.75" hidden="false" customHeight="false" outlineLevel="0" collapsed="false">
      <c r="A21" s="18" t="n">
        <v>12</v>
      </c>
      <c r="B21" s="12"/>
      <c r="C21" s="25"/>
      <c r="D21" s="25"/>
      <c r="E21" s="25"/>
      <c r="K21" s="55" t="n">
        <f aca="false">(((J17/J12)^(1/5))-1)</f>
        <v>0.009641073215644</v>
      </c>
      <c r="L21" s="44" t="n">
        <v>0.4118</v>
      </c>
    </row>
    <row r="22" customFormat="false" ht="12.75" hidden="false" customHeight="false" outlineLevel="0" collapsed="false">
      <c r="A22" s="18" t="n">
        <v>13</v>
      </c>
      <c r="C22" s="25"/>
      <c r="D22" s="25"/>
      <c r="E22" s="25"/>
      <c r="H22" s="12" t="s">
        <v>244</v>
      </c>
    </row>
    <row r="23" customFormat="false" ht="12.75" hidden="false" customHeight="false" outlineLevel="0" collapsed="false">
      <c r="A23" s="18" t="n">
        <v>14</v>
      </c>
      <c r="H23" s="12" t="s">
        <v>245</v>
      </c>
      <c r="I23" s="56" t="n">
        <f aca="false">K21*L21</f>
        <v>0.0039701939502022</v>
      </c>
    </row>
    <row r="24" customFormat="false" ht="12.75" hidden="false" customHeight="false" outlineLevel="0" collapsed="false">
      <c r="A24" s="18" t="n">
        <v>15</v>
      </c>
      <c r="B24" s="12" t="s">
        <v>212</v>
      </c>
      <c r="C24" s="57" t="n">
        <f aca="false">RATE(5,,-C19,C20)</f>
        <v>0.0519682000712793</v>
      </c>
      <c r="D24" s="57" t="n">
        <f aca="false">RATE(5,,-D19,D20)</f>
        <v>0.0241240925981953</v>
      </c>
      <c r="E24" s="57" t="n">
        <f aca="false">RATE(5,,-E19,E20)</f>
        <v>0.0455592608332357</v>
      </c>
      <c r="I24" s="12"/>
    </row>
    <row r="25" customFormat="false" ht="12.75" hidden="false" customHeight="false" outlineLevel="0" collapsed="false">
      <c r="A25" s="18" t="n">
        <v>16</v>
      </c>
      <c r="B25" s="12"/>
      <c r="C25" s="57"/>
      <c r="D25" s="57"/>
      <c r="E25" s="57"/>
      <c r="H25" s="12" t="s">
        <v>246</v>
      </c>
      <c r="I25" s="12"/>
    </row>
    <row r="26" customFormat="false" ht="12.75" hidden="false" customHeight="false" outlineLevel="0" collapsed="false">
      <c r="A26" s="18" t="n">
        <v>17</v>
      </c>
      <c r="H26" s="12" t="s">
        <v>247</v>
      </c>
      <c r="I26" s="57" t="n">
        <f aca="false">(I20+I23)</f>
        <v>0.0495751062695028</v>
      </c>
    </row>
    <row r="27" customFormat="false" ht="12.75" hidden="false" customHeight="false" outlineLevel="0" collapsed="false">
      <c r="A27" s="18" t="n">
        <v>18</v>
      </c>
    </row>
    <row r="28" customFormat="false" ht="12.75" hidden="false" customHeight="false" outlineLevel="0" collapsed="false">
      <c r="A28" s="18" t="n">
        <v>19</v>
      </c>
    </row>
    <row r="29" customFormat="false" ht="12.75" hidden="false" customHeight="false" outlineLevel="0" collapsed="false">
      <c r="A29" s="18" t="n">
        <v>20</v>
      </c>
      <c r="B29" s="12" t="s">
        <v>213</v>
      </c>
      <c r="C29" s="12" t="s">
        <v>215</v>
      </c>
      <c r="D29" s="12" t="s">
        <v>216</v>
      </c>
      <c r="E29" s="12" t="s">
        <v>217</v>
      </c>
    </row>
    <row r="30" customFormat="false" ht="12.75" hidden="false" customHeight="false" outlineLevel="0" collapsed="false">
      <c r="A30" s="18" t="n">
        <v>21</v>
      </c>
      <c r="B30" s="12" t="s">
        <v>210</v>
      </c>
      <c r="C30" s="34" t="n">
        <v>0.0475</v>
      </c>
      <c r="D30" s="34" t="n">
        <v>0.025</v>
      </c>
      <c r="E30" s="34" t="n">
        <v>0.045</v>
      </c>
    </row>
    <row r="31" customFormat="false" ht="12.75" hidden="false" customHeight="false" outlineLevel="0" collapsed="false">
      <c r="A31" s="18" t="n">
        <v>22</v>
      </c>
      <c r="B31" s="0" t="s">
        <v>248</v>
      </c>
      <c r="G31" s="58"/>
      <c r="H31" s="58"/>
    </row>
    <row r="32" customFormat="false" ht="12.75" hidden="false" customHeight="false" outlineLevel="0" collapsed="false">
      <c r="A32" s="18" t="n">
        <v>23</v>
      </c>
    </row>
    <row r="33" customFormat="false" ht="12.75" hidden="false" customHeight="false" outlineLevel="0" collapsed="false">
      <c r="A33" s="18" t="n">
        <v>24</v>
      </c>
      <c r="B33" s="27" t="s">
        <v>220</v>
      </c>
    </row>
    <row r="34" customFormat="false" ht="12.75" hidden="false" customHeight="false" outlineLevel="0" collapsed="false">
      <c r="A34" s="18" t="n">
        <v>25</v>
      </c>
      <c r="B34" s="0" t="s">
        <v>249</v>
      </c>
      <c r="F34" s="4"/>
      <c r="G34" s="12" t="s">
        <v>211</v>
      </c>
      <c r="H34" s="12" t="s">
        <v>69</v>
      </c>
      <c r="I34" s="12" t="s">
        <v>250</v>
      </c>
    </row>
    <row r="35" customFormat="false" ht="12.75" hidden="false" customHeight="false" outlineLevel="0" collapsed="false">
      <c r="A35" s="18" t="n">
        <v>26</v>
      </c>
      <c r="B35" s="4" t="s">
        <v>213</v>
      </c>
      <c r="C35" s="4" t="s">
        <v>215</v>
      </c>
      <c r="D35" s="4" t="s">
        <v>216</v>
      </c>
      <c r="E35" s="4" t="s">
        <v>217</v>
      </c>
      <c r="G35" s="4" t="s">
        <v>251</v>
      </c>
      <c r="H35" s="4" t="s">
        <v>252</v>
      </c>
      <c r="I35" s="4" t="s">
        <v>253</v>
      </c>
      <c r="J35" s="4" t="s">
        <v>237</v>
      </c>
    </row>
    <row r="36" customFormat="false" ht="12.75" hidden="false" customHeight="false" outlineLevel="0" collapsed="false">
      <c r="A36" s="18" t="n">
        <v>27</v>
      </c>
      <c r="B36" s="12" t="s">
        <v>254</v>
      </c>
      <c r="C36" s="59" t="n">
        <v>1.25</v>
      </c>
      <c r="D36" s="59" t="n">
        <v>0.9</v>
      </c>
      <c r="E36" s="59" t="n">
        <v>10.35</v>
      </c>
      <c r="G36" s="44" t="n">
        <f aca="false">(C36-D36)/C36</f>
        <v>0.28</v>
      </c>
      <c r="H36" s="25" t="n">
        <v>0.12</v>
      </c>
      <c r="I36" s="25" t="n">
        <f aca="false">G36*H36</f>
        <v>0.0336</v>
      </c>
      <c r="J36" s="0" t="n">
        <v>47.75</v>
      </c>
    </row>
    <row r="37" customFormat="false" ht="12.75" hidden="false" customHeight="false" outlineLevel="0" collapsed="false">
      <c r="A37" s="18" t="n">
        <v>28</v>
      </c>
      <c r="B37" s="12" t="s">
        <v>255</v>
      </c>
      <c r="C37" s="59" t="n">
        <v>1.3</v>
      </c>
      <c r="D37" s="59" t="n">
        <v>0.9</v>
      </c>
      <c r="E37" s="59" t="n">
        <v>10.75</v>
      </c>
      <c r="G37" s="44" t="n">
        <f aca="false">(C37-D37)/C37</f>
        <v>0.307692307692308</v>
      </c>
      <c r="H37" s="25" t="n">
        <v>0.125</v>
      </c>
      <c r="I37" s="25" t="n">
        <f aca="false">G37*H37</f>
        <v>0.0384615384615385</v>
      </c>
    </row>
    <row r="38" customFormat="false" ht="12.75" hidden="false" customHeight="false" outlineLevel="0" collapsed="false">
      <c r="A38" s="18" t="n">
        <v>29</v>
      </c>
      <c r="B38" s="12" t="s">
        <v>256</v>
      </c>
      <c r="C38" s="59" t="n">
        <v>1.5</v>
      </c>
      <c r="D38" s="59" t="n">
        <v>0.9</v>
      </c>
      <c r="E38" s="59" t="n">
        <v>12.5</v>
      </c>
      <c r="G38" s="44" t="n">
        <f aca="false">(C38-D38)/C38</f>
        <v>0.4</v>
      </c>
      <c r="H38" s="25" t="n">
        <v>0.12</v>
      </c>
      <c r="I38" s="25" t="n">
        <f aca="false">G38*H38</f>
        <v>0.048</v>
      </c>
      <c r="J38" s="0" t="n">
        <v>48.75</v>
      </c>
    </row>
    <row r="39" customFormat="false" ht="12.75" hidden="false" customHeight="false" outlineLevel="0" collapsed="false">
      <c r="A39" s="18" t="n">
        <v>30</v>
      </c>
      <c r="B39" s="0" t="s">
        <v>257</v>
      </c>
    </row>
    <row r="40" customFormat="false" ht="12.75" hidden="false" customHeight="false" outlineLevel="0" collapsed="false">
      <c r="A40" s="18" t="n">
        <v>31</v>
      </c>
      <c r="B40" s="4" t="s">
        <v>258</v>
      </c>
      <c r="H40" s="12" t="s">
        <v>259</v>
      </c>
    </row>
    <row r="41" customFormat="false" ht="12.75" hidden="false" customHeight="false" outlineLevel="0" collapsed="false">
      <c r="A41" s="18" t="n">
        <v>32</v>
      </c>
      <c r="B41" s="12" t="s">
        <v>213</v>
      </c>
      <c r="C41" s="54" t="n">
        <v>0.01</v>
      </c>
      <c r="D41" s="54" t="n">
        <v>0</v>
      </c>
      <c r="E41" s="54" t="n">
        <v>0.025</v>
      </c>
      <c r="H41" s="4" t="s">
        <v>260</v>
      </c>
      <c r="I41" s="25" t="n">
        <v>0.048</v>
      </c>
    </row>
    <row r="42" customFormat="false" ht="12.75" hidden="false" customHeight="false" outlineLevel="0" collapsed="false">
      <c r="A42" s="18" t="n">
        <v>33</v>
      </c>
      <c r="K42" s="51" t="s">
        <v>242</v>
      </c>
      <c r="L42" s="12" t="s">
        <v>243</v>
      </c>
    </row>
    <row r="43" customFormat="false" ht="12.75" hidden="false" customHeight="false" outlineLevel="0" collapsed="false">
      <c r="A43" s="18" t="n">
        <v>34</v>
      </c>
      <c r="B43" s="12" t="s">
        <v>261</v>
      </c>
      <c r="C43" s="25" t="n">
        <v>0.04</v>
      </c>
      <c r="D43" s="12" t="s">
        <v>218</v>
      </c>
      <c r="E43" s="12" t="s">
        <v>218</v>
      </c>
      <c r="H43" s="12" t="s">
        <v>244</v>
      </c>
      <c r="K43" s="60" t="n">
        <f aca="false">(((J38/J36)^(1/5))-1)</f>
        <v>0.00415382943662723</v>
      </c>
      <c r="L43" s="44" t="n">
        <v>0.4118</v>
      </c>
    </row>
    <row r="44" customFormat="false" ht="12.75" hidden="false" customHeight="false" outlineLevel="0" collapsed="false">
      <c r="A44" s="18" t="n">
        <v>35</v>
      </c>
      <c r="H44" s="4" t="s">
        <v>262</v>
      </c>
      <c r="I44" s="7" t="n">
        <f aca="false">K43*L43</f>
        <v>0.00171054696200309</v>
      </c>
    </row>
    <row r="45" customFormat="false" ht="12.75" hidden="false" customHeight="false" outlineLevel="0" collapsed="false">
      <c r="A45" s="18" t="n">
        <v>36</v>
      </c>
      <c r="B45" s="12" t="s">
        <v>187</v>
      </c>
      <c r="I45" s="12"/>
    </row>
    <row r="46" customFormat="false" ht="12.75" hidden="false" customHeight="false" outlineLevel="0" collapsed="false">
      <c r="A46" s="18" t="n">
        <v>37</v>
      </c>
      <c r="B46" s="4" t="s">
        <v>263</v>
      </c>
      <c r="C46" s="57" t="n">
        <f aca="false">AVERAGE(C41:C43)</f>
        <v>0.025</v>
      </c>
      <c r="D46" s="57" t="n">
        <f aca="false">AVERAGE(D41:D43)</f>
        <v>0</v>
      </c>
      <c r="E46" s="57" t="n">
        <f aca="false">AVERAGE(E41:E43)</f>
        <v>0.025</v>
      </c>
      <c r="H46" s="12" t="s">
        <v>259</v>
      </c>
      <c r="I46" s="12"/>
    </row>
    <row r="47" customFormat="false" ht="12.75" hidden="false" customHeight="false" outlineLevel="0" collapsed="false">
      <c r="A47" s="18" t="n">
        <v>38</v>
      </c>
      <c r="H47" s="12" t="s">
        <v>247</v>
      </c>
      <c r="I47" s="57" t="n">
        <f aca="false">I41+I44</f>
        <v>0.0497105469620031</v>
      </c>
    </row>
    <row r="50" customFormat="false" ht="12.75" hidden="false" customHeight="false" outlineLevel="0" collapsed="false">
      <c r="C50" s="25"/>
    </row>
    <row r="52" customFormat="false" ht="12.75" hidden="false" customHeight="false" outlineLevel="0" collapsed="false">
      <c r="B52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TA-9
Page 5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6" min="6" style="0" width="4.56"/>
    <col collapsed="false" customWidth="true" hidden="false" outlineLevel="0" max="7" min="7" style="0" width="17.28"/>
    <col collapsed="false" customWidth="true" hidden="false" outlineLevel="0" max="8" min="8" style="0" width="14.41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 t="s">
        <v>89</v>
      </c>
    </row>
    <row r="6" customFormat="false" ht="12.75" hidden="false" customHeight="false" outlineLevel="0" collapsed="false">
      <c r="B6" s="50" t="s">
        <v>210</v>
      </c>
    </row>
    <row r="7" customFormat="false" ht="12.75" hidden="false" customHeight="false" outlineLevel="0" collapsed="false">
      <c r="C7" s="50" t="s">
        <v>212</v>
      </c>
      <c r="H7" s="50" t="s">
        <v>232</v>
      </c>
    </row>
    <row r="9" customFormat="false" ht="12.75" hidden="false" customHeight="false" outlineLevel="0" collapsed="false">
      <c r="B9" s="4" t="s">
        <v>233</v>
      </c>
      <c r="C9" s="4" t="s">
        <v>215</v>
      </c>
      <c r="D9" s="4" t="s">
        <v>216</v>
      </c>
      <c r="E9" s="4" t="s">
        <v>217</v>
      </c>
      <c r="G9" s="50" t="s">
        <v>234</v>
      </c>
      <c r="H9" s="50" t="s">
        <v>235</v>
      </c>
      <c r="I9" s="50" t="s">
        <v>236</v>
      </c>
      <c r="J9" s="4" t="s">
        <v>237</v>
      </c>
    </row>
    <row r="10" customFormat="false" ht="12.75" hidden="false" customHeight="false" outlineLevel="0" collapsed="false">
      <c r="A10" s="18" t="n">
        <v>1</v>
      </c>
      <c r="B10" s="51" t="n">
        <v>1996</v>
      </c>
      <c r="C10" s="52" t="n">
        <v>2.32</v>
      </c>
      <c r="D10" s="52" t="n">
        <v>1.3</v>
      </c>
      <c r="E10" s="52" t="n">
        <v>18.01</v>
      </c>
      <c r="G10" s="53" t="n">
        <f aca="false">(C10-D10)/C10</f>
        <v>0.439655172413793</v>
      </c>
      <c r="H10" s="54" t="n">
        <v>0.12</v>
      </c>
      <c r="I10" s="7" t="n">
        <f aca="false">(G10*H10)</f>
        <v>0.0527586206896552</v>
      </c>
    </row>
    <row r="11" customFormat="false" ht="12.75" hidden="false" customHeight="false" outlineLevel="0" collapsed="false">
      <c r="A11" s="18" t="n">
        <v>2</v>
      </c>
      <c r="B11" s="12" t="n">
        <v>1997</v>
      </c>
      <c r="C11" s="30" t="n">
        <v>2.4</v>
      </c>
      <c r="D11" s="30" t="n">
        <v>1.38</v>
      </c>
      <c r="E11" s="30" t="n">
        <v>19.3</v>
      </c>
      <c r="G11" s="53" t="n">
        <f aca="false">(C11-D11)/C11</f>
        <v>0.425</v>
      </c>
      <c r="H11" s="25" t="n">
        <v>0.116</v>
      </c>
      <c r="I11" s="7" t="n">
        <f aca="false">(G11*H11)</f>
        <v>0.0493</v>
      </c>
    </row>
    <row r="12" customFormat="false" ht="12.75" hidden="false" customHeight="false" outlineLevel="0" collapsed="false">
      <c r="A12" s="18" t="n">
        <v>3</v>
      </c>
      <c r="B12" s="12" t="n">
        <v>1998</v>
      </c>
      <c r="C12" s="30" t="n">
        <v>2.52</v>
      </c>
      <c r="D12" s="52" t="n">
        <v>1.46</v>
      </c>
      <c r="E12" s="30" t="n">
        <v>19.18</v>
      </c>
      <c r="G12" s="53" t="n">
        <f aca="false">(C12-D12)/C12</f>
        <v>0.420634920634921</v>
      </c>
      <c r="H12" s="25" t="n">
        <v>0.121</v>
      </c>
      <c r="I12" s="7" t="n">
        <f aca="false">(G12*H12)</f>
        <v>0.0508968253968254</v>
      </c>
      <c r="J12" s="0" t="n">
        <v>77.37</v>
      </c>
    </row>
    <row r="13" customFormat="false" ht="12.75" hidden="false" customHeight="false" outlineLevel="0" collapsed="false">
      <c r="A13" s="18" t="n">
        <v>4</v>
      </c>
      <c r="B13" s="12" t="n">
        <v>1999</v>
      </c>
      <c r="C13" s="30" t="n">
        <v>2.65</v>
      </c>
      <c r="D13" s="30" t="n">
        <v>1.54</v>
      </c>
      <c r="E13" s="30" t="n">
        <v>18.78</v>
      </c>
      <c r="G13" s="53" t="n">
        <f aca="false">(C13-D13)/C13</f>
        <v>0.418867924528302</v>
      </c>
      <c r="H13" s="25" t="n">
        <v>0.148</v>
      </c>
      <c r="I13" s="7" t="n">
        <f aca="false">(G13*H13)</f>
        <v>0.0619924528301887</v>
      </c>
    </row>
    <row r="14" customFormat="false" ht="12.75" hidden="false" customHeight="false" outlineLevel="0" collapsed="false">
      <c r="A14" s="18" t="n">
        <v>5</v>
      </c>
      <c r="B14" s="12" t="n">
        <v>2000</v>
      </c>
      <c r="C14" s="30" t="n">
        <v>1.31</v>
      </c>
      <c r="D14" s="52" t="n">
        <v>1.62</v>
      </c>
      <c r="E14" s="30" t="n">
        <v>14.02</v>
      </c>
      <c r="G14" s="53" t="n">
        <f aca="false">(C14-D14)/C14</f>
        <v>-0.236641221374046</v>
      </c>
      <c r="H14" s="25" t="n">
        <v>0.105</v>
      </c>
      <c r="I14" s="7" t="n">
        <f aca="false">(G14*H14)</f>
        <v>-0.0248473282442748</v>
      </c>
    </row>
    <row r="15" customFormat="false" ht="12.75" hidden="false" customHeight="false" outlineLevel="0" collapsed="false">
      <c r="A15" s="18" t="n">
        <v>6</v>
      </c>
      <c r="B15" s="12" t="n">
        <v>2001</v>
      </c>
      <c r="C15" s="30" t="n">
        <v>0.31</v>
      </c>
      <c r="D15" s="30" t="n">
        <v>1.68</v>
      </c>
      <c r="E15" s="30" t="n">
        <v>9.09</v>
      </c>
      <c r="G15" s="53" t="n">
        <f aca="false">(C15-D15)/C15</f>
        <v>-4.41935483870968</v>
      </c>
      <c r="H15" s="25" t="n">
        <v>0.034</v>
      </c>
      <c r="I15" s="7" t="n">
        <f aca="false">(G15*H15)</f>
        <v>-0.150258064516129</v>
      </c>
    </row>
    <row r="16" customFormat="false" ht="12.75" hidden="false" customHeight="false" outlineLevel="0" collapsed="false">
      <c r="A16" s="18" t="n">
        <v>7</v>
      </c>
      <c r="B16" s="12" t="n">
        <v>2002</v>
      </c>
      <c r="C16" s="30" t="n">
        <v>1.23</v>
      </c>
      <c r="D16" s="52" t="n">
        <v>1.34</v>
      </c>
      <c r="E16" s="30" t="n">
        <v>6.09</v>
      </c>
      <c r="G16" s="53" t="n">
        <f aca="false">(C16-D16)/C16</f>
        <v>-0.0894308943089432</v>
      </c>
      <c r="H16" s="25" t="n">
        <v>0.177</v>
      </c>
      <c r="I16" s="7" t="n">
        <f aca="false">(G16*H16)</f>
        <v>-0.0158292682926829</v>
      </c>
    </row>
    <row r="17" customFormat="false" ht="12.75" hidden="false" customHeight="false" outlineLevel="0" collapsed="false">
      <c r="A17" s="18" t="n">
        <v>8</v>
      </c>
      <c r="B17" s="12" t="n">
        <v>2003</v>
      </c>
      <c r="C17" s="30" t="n">
        <v>1.03</v>
      </c>
      <c r="D17" s="30" t="n">
        <v>1</v>
      </c>
      <c r="E17" s="30" t="n">
        <v>7.63</v>
      </c>
      <c r="G17" s="53" t="n">
        <f aca="false">(C17-D17)/C17</f>
        <v>0.029126213592233</v>
      </c>
      <c r="H17" s="25" t="n">
        <v>0.136</v>
      </c>
      <c r="I17" s="7" t="n">
        <f aca="false">(G17*H17)</f>
        <v>0.00396116504854369</v>
      </c>
      <c r="J17" s="0" t="n">
        <v>75.42</v>
      </c>
    </row>
    <row r="18" customFormat="false" ht="12.75" hidden="false" customHeight="false" outlineLevel="0" collapsed="false">
      <c r="A18" s="18" t="n">
        <v>9</v>
      </c>
    </row>
    <row r="19" customFormat="false" ht="12.75" hidden="false" customHeight="false" outlineLevel="0" collapsed="false">
      <c r="A19" s="18" t="n">
        <v>10</v>
      </c>
      <c r="B19" s="12" t="s">
        <v>238</v>
      </c>
      <c r="C19" s="30" t="n">
        <f aca="false">AVERAGE(C10:C12)</f>
        <v>2.41333333333333</v>
      </c>
      <c r="D19" s="12" t="n">
        <f aca="false">AVERAGE(D10:D12)</f>
        <v>1.38</v>
      </c>
      <c r="E19" s="30" t="n">
        <f aca="false">AVERAGE(E10:E12)</f>
        <v>18.83</v>
      </c>
      <c r="H19" s="12" t="s">
        <v>239</v>
      </c>
    </row>
    <row r="20" customFormat="false" ht="12.75" hidden="false" customHeight="false" outlineLevel="0" collapsed="false">
      <c r="A20" s="18" t="n">
        <v>11</v>
      </c>
      <c r="B20" s="12" t="s">
        <v>240</v>
      </c>
      <c r="C20" s="30" t="n">
        <f aca="false">AVERAGE(C15:C17)</f>
        <v>0.856666666666667</v>
      </c>
      <c r="D20" s="30" t="n">
        <f aca="false">AVERAGE(D15:D17)</f>
        <v>1.34</v>
      </c>
      <c r="E20" s="30" t="n">
        <f aca="false">AVERAGE(E15:E17)</f>
        <v>7.60333333333333</v>
      </c>
      <c r="H20" s="12" t="s">
        <v>241</v>
      </c>
      <c r="I20" s="25" t="n">
        <f aca="false">AVERAGE(I10,I11,I12,I13,I17)</f>
        <v>0.0437818127930426</v>
      </c>
      <c r="K20" s="12" t="s">
        <v>242</v>
      </c>
      <c r="L20" s="12" t="s">
        <v>243</v>
      </c>
    </row>
    <row r="21" customFormat="false" ht="12.75" hidden="false" customHeight="false" outlineLevel="0" collapsed="false">
      <c r="A21" s="18" t="n">
        <v>12</v>
      </c>
      <c r="B21" s="12"/>
      <c r="C21" s="25"/>
      <c r="D21" s="25"/>
      <c r="E21" s="25"/>
      <c r="K21" s="55" t="n">
        <f aca="false">(((J17/J12)^(1/5))-1)</f>
        <v>-0.00509231333252069</v>
      </c>
      <c r="L21" s="44" t="n">
        <v>0.5868</v>
      </c>
    </row>
    <row r="22" customFormat="false" ht="12.75" hidden="false" customHeight="false" outlineLevel="0" collapsed="false">
      <c r="A22" s="18" t="n">
        <v>13</v>
      </c>
      <c r="C22" s="25"/>
      <c r="D22" s="25"/>
      <c r="E22" s="25"/>
      <c r="H22" s="12" t="s">
        <v>244</v>
      </c>
    </row>
    <row r="23" customFormat="false" ht="12.75" hidden="false" customHeight="false" outlineLevel="0" collapsed="false">
      <c r="A23" s="18" t="n">
        <v>14</v>
      </c>
      <c r="H23" s="12" t="s">
        <v>245</v>
      </c>
      <c r="I23" s="56" t="n">
        <f aca="false">K21*L21</f>
        <v>-0.00298816946352314</v>
      </c>
    </row>
    <row r="24" customFormat="false" ht="12.75" hidden="false" customHeight="false" outlineLevel="0" collapsed="false">
      <c r="A24" s="18" t="n">
        <v>15</v>
      </c>
      <c r="B24" s="12" t="s">
        <v>212</v>
      </c>
      <c r="C24" s="57" t="n">
        <f aca="false">RATE(5,,-C19,C20)</f>
        <v>-0.187096653502066</v>
      </c>
      <c r="D24" s="57" t="n">
        <f aca="false">RATE(5,,-D19,D20)</f>
        <v>-0.00586550738949864</v>
      </c>
      <c r="E24" s="57" t="n">
        <f aca="false">RATE(5,,-E19,E20)</f>
        <v>-0.1658757600959</v>
      </c>
      <c r="I24" s="12"/>
    </row>
    <row r="25" customFormat="false" ht="12.75" hidden="false" customHeight="false" outlineLevel="0" collapsed="false">
      <c r="A25" s="18" t="n">
        <v>16</v>
      </c>
      <c r="B25" s="12"/>
      <c r="C25" s="57"/>
      <c r="D25" s="57"/>
      <c r="E25" s="57"/>
      <c r="H25" s="12" t="s">
        <v>246</v>
      </c>
      <c r="I25" s="12"/>
    </row>
    <row r="26" customFormat="false" ht="12.75" hidden="false" customHeight="false" outlineLevel="0" collapsed="false">
      <c r="A26" s="18" t="n">
        <v>17</v>
      </c>
      <c r="H26" s="12" t="s">
        <v>247</v>
      </c>
      <c r="I26" s="57" t="n">
        <f aca="false">(I20+I23)</f>
        <v>0.0407936433295195</v>
      </c>
    </row>
    <row r="27" customFormat="false" ht="12.75" hidden="false" customHeight="false" outlineLevel="0" collapsed="false">
      <c r="A27" s="18" t="n">
        <v>18</v>
      </c>
    </row>
    <row r="28" customFormat="false" ht="12.75" hidden="false" customHeight="false" outlineLevel="0" collapsed="false">
      <c r="A28" s="18" t="n">
        <v>19</v>
      </c>
    </row>
    <row r="29" customFormat="false" ht="12.75" hidden="false" customHeight="false" outlineLevel="0" collapsed="false">
      <c r="A29" s="18" t="n">
        <v>20</v>
      </c>
      <c r="B29" s="12" t="s">
        <v>213</v>
      </c>
      <c r="C29" s="12" t="s">
        <v>215</v>
      </c>
      <c r="D29" s="12" t="s">
        <v>216</v>
      </c>
      <c r="E29" s="12" t="s">
        <v>217</v>
      </c>
    </row>
    <row r="30" customFormat="false" ht="12.75" hidden="false" customHeight="false" outlineLevel="0" collapsed="false">
      <c r="A30" s="18" t="n">
        <v>21</v>
      </c>
      <c r="B30" s="12" t="s">
        <v>210</v>
      </c>
      <c r="C30" s="34" t="n">
        <v>-0.1275</v>
      </c>
      <c r="D30" s="34" t="n">
        <v>0.01</v>
      </c>
      <c r="E30" s="34" t="n">
        <v>-0.115</v>
      </c>
    </row>
    <row r="31" customFormat="false" ht="12.75" hidden="false" customHeight="false" outlineLevel="0" collapsed="false">
      <c r="A31" s="18" t="n">
        <v>22</v>
      </c>
      <c r="B31" s="0" t="s">
        <v>248</v>
      </c>
      <c r="G31" s="58"/>
      <c r="H31" s="58"/>
    </row>
    <row r="32" customFormat="false" ht="12.75" hidden="false" customHeight="false" outlineLevel="0" collapsed="false">
      <c r="A32" s="18" t="n">
        <v>23</v>
      </c>
    </row>
    <row r="33" customFormat="false" ht="12.75" hidden="false" customHeight="false" outlineLevel="0" collapsed="false">
      <c r="A33" s="18" t="n">
        <v>24</v>
      </c>
      <c r="B33" s="27" t="s">
        <v>220</v>
      </c>
    </row>
    <row r="34" customFormat="false" ht="12.75" hidden="false" customHeight="false" outlineLevel="0" collapsed="false">
      <c r="A34" s="18" t="n">
        <v>25</v>
      </c>
      <c r="B34" s="0" t="s">
        <v>249</v>
      </c>
      <c r="F34" s="4"/>
      <c r="G34" s="12" t="s">
        <v>211</v>
      </c>
      <c r="H34" s="12" t="s">
        <v>69</v>
      </c>
      <c r="I34" s="12" t="s">
        <v>250</v>
      </c>
    </row>
    <row r="35" customFormat="false" ht="12.75" hidden="false" customHeight="false" outlineLevel="0" collapsed="false">
      <c r="A35" s="18" t="n">
        <v>26</v>
      </c>
      <c r="B35" s="4" t="s">
        <v>213</v>
      </c>
      <c r="C35" s="4" t="s">
        <v>215</v>
      </c>
      <c r="D35" s="4" t="s">
        <v>216</v>
      </c>
      <c r="E35" s="4" t="s">
        <v>217</v>
      </c>
      <c r="G35" s="4" t="s">
        <v>251</v>
      </c>
      <c r="H35" s="4" t="s">
        <v>252</v>
      </c>
      <c r="I35" s="4" t="s">
        <v>253</v>
      </c>
      <c r="J35" s="4" t="s">
        <v>237</v>
      </c>
    </row>
    <row r="36" customFormat="false" ht="12.75" hidden="false" customHeight="false" outlineLevel="0" collapsed="false">
      <c r="A36" s="18" t="n">
        <v>27</v>
      </c>
      <c r="B36" s="12" t="s">
        <v>254</v>
      </c>
      <c r="C36" s="59" t="n">
        <v>1.1</v>
      </c>
      <c r="D36" s="59" t="n">
        <v>1</v>
      </c>
      <c r="E36" s="59" t="n">
        <v>7.9</v>
      </c>
      <c r="G36" s="44" t="n">
        <f aca="false">(C36-D36)/C36</f>
        <v>0.090909090909091</v>
      </c>
      <c r="H36" s="25" t="n">
        <v>0.14</v>
      </c>
      <c r="I36" s="25" t="n">
        <f aca="false">G36*H36</f>
        <v>0.0127272727272727</v>
      </c>
      <c r="J36" s="0" t="n">
        <v>76.5</v>
      </c>
    </row>
    <row r="37" customFormat="false" ht="12.75" hidden="false" customHeight="false" outlineLevel="0" collapsed="false">
      <c r="A37" s="18" t="n">
        <v>28</v>
      </c>
      <c r="B37" s="12" t="s">
        <v>255</v>
      </c>
      <c r="C37" s="59" t="n">
        <v>1.25</v>
      </c>
      <c r="D37" s="59" t="n">
        <v>1</v>
      </c>
      <c r="E37" s="59" t="n">
        <v>8.3</v>
      </c>
      <c r="G37" s="44" t="n">
        <f aca="false">(C37-D37)/C37</f>
        <v>0.2</v>
      </c>
      <c r="H37" s="25" t="n">
        <v>0.15</v>
      </c>
      <c r="I37" s="25" t="n">
        <f aca="false">G37*H37</f>
        <v>0.03</v>
      </c>
    </row>
    <row r="38" customFormat="false" ht="12.75" hidden="false" customHeight="false" outlineLevel="0" collapsed="false">
      <c r="A38" s="18" t="n">
        <v>29</v>
      </c>
      <c r="B38" s="12" t="s">
        <v>256</v>
      </c>
      <c r="C38" s="59" t="n">
        <v>1.6</v>
      </c>
      <c r="D38" s="59" t="n">
        <v>1.04</v>
      </c>
      <c r="E38" s="59" t="n">
        <v>10.15</v>
      </c>
      <c r="G38" s="44" t="n">
        <f aca="false">(C38-D38)/C38</f>
        <v>0.35</v>
      </c>
      <c r="H38" s="25" t="n">
        <v>0.16</v>
      </c>
      <c r="I38" s="25" t="n">
        <f aca="false">G38*H38</f>
        <v>0.056</v>
      </c>
      <c r="J38" s="0" t="n">
        <v>80.5</v>
      </c>
    </row>
    <row r="39" customFormat="false" ht="12.75" hidden="false" customHeight="false" outlineLevel="0" collapsed="false">
      <c r="A39" s="18" t="n">
        <v>30</v>
      </c>
      <c r="B39" s="0" t="s">
        <v>257</v>
      </c>
    </row>
    <row r="40" customFormat="false" ht="12.75" hidden="false" customHeight="false" outlineLevel="0" collapsed="false">
      <c r="A40" s="18" t="n">
        <v>31</v>
      </c>
      <c r="B40" s="4" t="s">
        <v>258</v>
      </c>
      <c r="H40" s="12" t="s">
        <v>259</v>
      </c>
    </row>
    <row r="41" customFormat="false" ht="12.75" hidden="false" customHeight="false" outlineLevel="0" collapsed="false">
      <c r="A41" s="18" t="n">
        <v>32</v>
      </c>
      <c r="B41" s="12" t="s">
        <v>213</v>
      </c>
      <c r="C41" s="54" t="n">
        <v>0.11</v>
      </c>
      <c r="D41" s="54" t="n">
        <v>-0.04</v>
      </c>
      <c r="E41" s="54" t="n">
        <v>0.05</v>
      </c>
      <c r="H41" s="4" t="s">
        <v>260</v>
      </c>
      <c r="I41" s="25" t="n">
        <v>0.056</v>
      </c>
    </row>
    <row r="42" customFormat="false" ht="12.75" hidden="false" customHeight="false" outlineLevel="0" collapsed="false">
      <c r="A42" s="18" t="n">
        <v>33</v>
      </c>
      <c r="K42" s="51" t="s">
        <v>242</v>
      </c>
      <c r="L42" s="12" t="s">
        <v>243</v>
      </c>
    </row>
    <row r="43" customFormat="false" ht="12.75" hidden="false" customHeight="false" outlineLevel="0" collapsed="false">
      <c r="A43" s="18" t="n">
        <v>34</v>
      </c>
      <c r="B43" s="12" t="s">
        <v>261</v>
      </c>
      <c r="C43" s="25" t="n">
        <v>0.04</v>
      </c>
      <c r="D43" s="12" t="s">
        <v>218</v>
      </c>
      <c r="E43" s="12" t="s">
        <v>218</v>
      </c>
      <c r="H43" s="12" t="s">
        <v>244</v>
      </c>
      <c r="K43" s="60" t="n">
        <f aca="false">(((J38/J36)^(1/5))-1)</f>
        <v>0.0102454172557089</v>
      </c>
      <c r="L43" s="44" t="n">
        <v>0.5868</v>
      </c>
    </row>
    <row r="44" customFormat="false" ht="12.75" hidden="false" customHeight="false" outlineLevel="0" collapsed="false">
      <c r="A44" s="18" t="n">
        <v>35</v>
      </c>
      <c r="H44" s="4" t="s">
        <v>262</v>
      </c>
      <c r="I44" s="7" t="n">
        <f aca="false">K43*L43</f>
        <v>0.00601201084565</v>
      </c>
    </row>
    <row r="45" customFormat="false" ht="12.75" hidden="false" customHeight="false" outlineLevel="0" collapsed="false">
      <c r="A45" s="18" t="n">
        <v>36</v>
      </c>
      <c r="B45" s="12" t="s">
        <v>187</v>
      </c>
      <c r="I45" s="12"/>
    </row>
    <row r="46" customFormat="false" ht="12.75" hidden="false" customHeight="false" outlineLevel="0" collapsed="false">
      <c r="A46" s="18" t="n">
        <v>37</v>
      </c>
      <c r="B46" s="4" t="s">
        <v>263</v>
      </c>
      <c r="C46" s="57" t="n">
        <f aca="false">AVERAGE(C41:C43)</f>
        <v>0.075</v>
      </c>
      <c r="D46" s="57" t="n">
        <f aca="false">AVERAGE(D41:D43)</f>
        <v>-0.04</v>
      </c>
      <c r="E46" s="57" t="n">
        <f aca="false">AVERAGE(E41:E43)</f>
        <v>0.05</v>
      </c>
      <c r="H46" s="12" t="s">
        <v>259</v>
      </c>
      <c r="I46" s="12"/>
    </row>
    <row r="47" customFormat="false" ht="12.75" hidden="false" customHeight="false" outlineLevel="0" collapsed="false">
      <c r="A47" s="18" t="n">
        <v>38</v>
      </c>
      <c r="H47" s="12" t="s">
        <v>247</v>
      </c>
      <c r="I47" s="57" t="n">
        <f aca="false">I41+I44</f>
        <v>0.06201201084565</v>
      </c>
    </row>
    <row r="50" customFormat="false" ht="12.75" hidden="false" customHeight="false" outlineLevel="0" collapsed="false">
      <c r="C50" s="25"/>
    </row>
    <row r="52" customFormat="false" ht="12.75" hidden="false" customHeight="false" outlineLevel="0" collapsed="false">
      <c r="B52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TA-9
Page 6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6" min="6" style="0" width="4.56"/>
    <col collapsed="false" customWidth="true" hidden="false" outlineLevel="0" max="7" min="7" style="0" width="17.28"/>
    <col collapsed="false" customWidth="true" hidden="false" outlineLevel="0" max="8" min="8" style="0" width="14.41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 t="s">
        <v>90</v>
      </c>
    </row>
    <row r="6" customFormat="false" ht="12.75" hidden="false" customHeight="false" outlineLevel="0" collapsed="false">
      <c r="B6" s="50" t="s">
        <v>210</v>
      </c>
    </row>
    <row r="7" customFormat="false" ht="12.75" hidden="false" customHeight="false" outlineLevel="0" collapsed="false">
      <c r="C7" s="50" t="s">
        <v>212</v>
      </c>
      <c r="H7" s="50" t="s">
        <v>232</v>
      </c>
    </row>
    <row r="9" customFormat="false" ht="12.75" hidden="false" customHeight="false" outlineLevel="0" collapsed="false">
      <c r="B9" s="4" t="s">
        <v>233</v>
      </c>
      <c r="C9" s="4" t="s">
        <v>215</v>
      </c>
      <c r="D9" s="4" t="s">
        <v>216</v>
      </c>
      <c r="E9" s="4" t="s">
        <v>217</v>
      </c>
      <c r="G9" s="50" t="s">
        <v>234</v>
      </c>
      <c r="H9" s="50" t="s">
        <v>235</v>
      </c>
      <c r="I9" s="50" t="s">
        <v>236</v>
      </c>
      <c r="J9" s="4" t="s">
        <v>237</v>
      </c>
    </row>
    <row r="10" customFormat="false" ht="12.75" hidden="false" customHeight="false" outlineLevel="0" collapsed="false">
      <c r="A10" s="18" t="n">
        <v>1</v>
      </c>
      <c r="B10" s="51" t="n">
        <v>1996</v>
      </c>
      <c r="C10" s="52" t="n">
        <v>2.1</v>
      </c>
      <c r="D10" s="52" t="n">
        <v>1.5</v>
      </c>
      <c r="E10" s="52" t="n">
        <v>16.41</v>
      </c>
      <c r="G10" s="53" t="n">
        <f aca="false">(C10-D10)/C10</f>
        <v>0.285714285714286</v>
      </c>
      <c r="H10" s="54" t="n">
        <v>0.121</v>
      </c>
      <c r="I10" s="7" t="n">
        <f aca="false">(G10*H10)</f>
        <v>0.0345714285714286</v>
      </c>
    </row>
    <row r="11" customFormat="false" ht="12.75" hidden="false" customHeight="false" outlineLevel="0" collapsed="false">
      <c r="A11" s="18" t="n">
        <v>2</v>
      </c>
      <c r="B11" s="12" t="n">
        <v>1997</v>
      </c>
      <c r="C11" s="30" t="n">
        <v>1.94</v>
      </c>
      <c r="D11" s="30" t="n">
        <v>1.5</v>
      </c>
      <c r="E11" s="30" t="n">
        <v>18.07</v>
      </c>
      <c r="G11" s="53" t="n">
        <f aca="false">(C11-D11)/C11</f>
        <v>0.22680412371134</v>
      </c>
      <c r="H11" s="25" t="n">
        <v>0.074</v>
      </c>
      <c r="I11" s="7" t="n">
        <f aca="false">(G11*H11)</f>
        <v>0.0167835051546392</v>
      </c>
    </row>
    <row r="12" customFormat="false" ht="12.75" hidden="false" customHeight="false" outlineLevel="0" collapsed="false">
      <c r="A12" s="18" t="n">
        <v>3</v>
      </c>
      <c r="B12" s="12" t="n">
        <v>1998</v>
      </c>
      <c r="C12" s="30" t="n">
        <v>1.95</v>
      </c>
      <c r="D12" s="52" t="n">
        <v>1.5</v>
      </c>
      <c r="E12" s="30" t="n">
        <v>18.77</v>
      </c>
      <c r="G12" s="53" t="n">
        <f aca="false">(C12-D12)/C12</f>
        <v>0.230769230769231</v>
      </c>
      <c r="H12" s="25" t="n">
        <v>0.099</v>
      </c>
      <c r="I12" s="7" t="n">
        <f aca="false">(G12*H12)</f>
        <v>0.0228461538461538</v>
      </c>
      <c r="J12" s="0" t="n">
        <v>237.07</v>
      </c>
    </row>
    <row r="13" customFormat="false" ht="12.75" hidden="false" customHeight="false" outlineLevel="0" collapsed="false">
      <c r="A13" s="18" t="n">
        <v>4</v>
      </c>
      <c r="B13" s="12" t="n">
        <v>1999</v>
      </c>
      <c r="C13" s="30" t="n">
        <v>2.5</v>
      </c>
      <c r="D13" s="30" t="n">
        <v>1.5</v>
      </c>
      <c r="E13" s="30" t="n">
        <v>19.63</v>
      </c>
      <c r="G13" s="53" t="n">
        <f aca="false">(C13-D13)/C13</f>
        <v>0.4</v>
      </c>
      <c r="H13" s="25" t="n">
        <v>0.125</v>
      </c>
      <c r="I13" s="7" t="n">
        <f aca="false">(G13*H13)</f>
        <v>0.05</v>
      </c>
    </row>
    <row r="14" customFormat="false" ht="12.75" hidden="false" customHeight="false" outlineLevel="0" collapsed="false">
      <c r="A14" s="18" t="n">
        <v>5</v>
      </c>
      <c r="B14" s="12" t="n">
        <v>2000</v>
      </c>
      <c r="C14" s="30" t="n">
        <v>2.69</v>
      </c>
      <c r="D14" s="52" t="n">
        <v>1.5</v>
      </c>
      <c r="E14" s="30" t="n">
        <v>20.72</v>
      </c>
      <c r="G14" s="53" t="n">
        <f aca="false">(C14-D14)/C14</f>
        <v>0.442379182156134</v>
      </c>
      <c r="H14" s="25" t="n">
        <v>0.129</v>
      </c>
      <c r="I14" s="7" t="n">
        <f aca="false">(G14*H14)</f>
        <v>0.0570669144981413</v>
      </c>
    </row>
    <row r="15" customFormat="false" ht="12.75" hidden="false" customHeight="false" outlineLevel="0" collapsed="false">
      <c r="A15" s="18" t="n">
        <v>6</v>
      </c>
      <c r="B15" s="12" t="n">
        <v>2001</v>
      </c>
      <c r="C15" s="30" t="n">
        <v>2.84</v>
      </c>
      <c r="D15" s="30" t="n">
        <v>1.5</v>
      </c>
      <c r="E15" s="30" t="n">
        <v>24.86</v>
      </c>
      <c r="G15" s="53" t="n">
        <f aca="false">(C15-D15)/C15</f>
        <v>0.471830985915493</v>
      </c>
      <c r="H15" s="25" t="n">
        <v>0.089</v>
      </c>
      <c r="I15" s="7" t="n">
        <f aca="false">(G15*H15)</f>
        <v>0.0419929577464789</v>
      </c>
    </row>
    <row r="16" customFormat="false" ht="12.75" hidden="false" customHeight="false" outlineLevel="0" collapsed="false">
      <c r="A16" s="18" t="n">
        <v>7</v>
      </c>
      <c r="B16" s="12" t="n">
        <v>2002</v>
      </c>
      <c r="C16" s="30" t="n">
        <v>2.54</v>
      </c>
      <c r="D16" s="52" t="n">
        <v>1.5</v>
      </c>
      <c r="E16" s="30" t="n">
        <v>23.92</v>
      </c>
      <c r="G16" s="53" t="n">
        <f aca="false">(C16-D16)/C16</f>
        <v>0.409448818897638</v>
      </c>
      <c r="H16" s="25" t="n">
        <v>0.105</v>
      </c>
      <c r="I16" s="7" t="n">
        <f aca="false">(G16*H16)</f>
        <v>0.042992125984252</v>
      </c>
    </row>
    <row r="17" customFormat="false" ht="12.75" hidden="false" customHeight="false" outlineLevel="0" collapsed="false">
      <c r="A17" s="18" t="n">
        <v>8</v>
      </c>
      <c r="B17" s="12" t="n">
        <v>2003</v>
      </c>
      <c r="C17" s="30" t="n">
        <v>1.47</v>
      </c>
      <c r="D17" s="30" t="n">
        <v>1.5</v>
      </c>
      <c r="E17" s="30" t="n">
        <v>25.13</v>
      </c>
      <c r="G17" s="53" t="n">
        <f aca="false">(C17-D17)/C17</f>
        <v>-0.0204081632653061</v>
      </c>
      <c r="H17" s="25" t="n">
        <v>0.054</v>
      </c>
      <c r="I17" s="7" t="n">
        <f aca="false">(G17*H17)</f>
        <v>-0.00110204081632653</v>
      </c>
      <c r="J17" s="0" t="n">
        <v>329.84</v>
      </c>
    </row>
    <row r="18" customFormat="false" ht="12.75" hidden="false" customHeight="false" outlineLevel="0" collapsed="false">
      <c r="A18" s="18" t="n">
        <v>9</v>
      </c>
    </row>
    <row r="19" customFormat="false" ht="12.75" hidden="false" customHeight="false" outlineLevel="0" collapsed="false">
      <c r="A19" s="18" t="n">
        <v>10</v>
      </c>
      <c r="B19" s="12" t="s">
        <v>238</v>
      </c>
      <c r="C19" s="30" t="n">
        <f aca="false">AVERAGE(C10:C12)</f>
        <v>1.99666666666667</v>
      </c>
      <c r="D19" s="30" t="n">
        <f aca="false">AVERAGE(D10:D12)</f>
        <v>1.5</v>
      </c>
      <c r="E19" s="30" t="n">
        <f aca="false">AVERAGE(E10:E12)</f>
        <v>17.75</v>
      </c>
      <c r="H19" s="12" t="s">
        <v>239</v>
      </c>
    </row>
    <row r="20" customFormat="false" ht="12.75" hidden="false" customHeight="false" outlineLevel="0" collapsed="false">
      <c r="A20" s="18" t="n">
        <v>11</v>
      </c>
      <c r="B20" s="12" t="s">
        <v>240</v>
      </c>
      <c r="C20" s="30" t="n">
        <f aca="false">AVERAGE(C15:C17)</f>
        <v>2.28333333333333</v>
      </c>
      <c r="D20" s="30" t="n">
        <f aca="false">AVERAGE(D15:D17)</f>
        <v>1.5</v>
      </c>
      <c r="E20" s="30" t="n">
        <f aca="false">AVERAGE(E15:E17)</f>
        <v>24.6366666666667</v>
      </c>
      <c r="H20" s="12" t="s">
        <v>241</v>
      </c>
      <c r="I20" s="25" t="n">
        <f aca="false">AVERAGE(I10:I16)</f>
        <v>0.038036155114442</v>
      </c>
      <c r="K20" s="12" t="s">
        <v>242</v>
      </c>
      <c r="L20" s="12" t="s">
        <v>243</v>
      </c>
    </row>
    <row r="21" customFormat="false" ht="12.75" hidden="false" customHeight="false" outlineLevel="0" collapsed="false">
      <c r="A21" s="18" t="n">
        <v>12</v>
      </c>
      <c r="B21" s="12"/>
      <c r="C21" s="25"/>
      <c r="D21" s="25"/>
      <c r="E21" s="25"/>
      <c r="K21" s="55" t="n">
        <f aca="false">(((J17/J12)^(1/5))-1)</f>
        <v>0.0682806067652666</v>
      </c>
      <c r="L21" s="44" t="n">
        <v>0.3333</v>
      </c>
    </row>
    <row r="22" customFormat="false" ht="12.75" hidden="false" customHeight="false" outlineLevel="0" collapsed="false">
      <c r="A22" s="18" t="n">
        <v>13</v>
      </c>
      <c r="C22" s="25"/>
      <c r="D22" s="25"/>
      <c r="E22" s="25"/>
      <c r="H22" s="12" t="s">
        <v>244</v>
      </c>
    </row>
    <row r="23" customFormat="false" ht="12.75" hidden="false" customHeight="false" outlineLevel="0" collapsed="false">
      <c r="A23" s="18" t="n">
        <v>14</v>
      </c>
      <c r="H23" s="12" t="s">
        <v>245</v>
      </c>
      <c r="I23" s="56" t="n">
        <f aca="false">K21*L21</f>
        <v>0.0227579262348634</v>
      </c>
    </row>
    <row r="24" customFormat="false" ht="12.75" hidden="false" customHeight="false" outlineLevel="0" collapsed="false">
      <c r="A24" s="18" t="n">
        <v>15</v>
      </c>
      <c r="B24" s="12" t="s">
        <v>212</v>
      </c>
      <c r="C24" s="57" t="n">
        <f aca="false">RATE(5,,-C19,C20)</f>
        <v>0.0271946524885809</v>
      </c>
      <c r="D24" s="57" t="n">
        <f aca="false">RATE(5,,-D19,D20)</f>
        <v>-4.20814562961969E-017</v>
      </c>
      <c r="E24" s="57" t="n">
        <f aca="false">RATE(5,,-E19,E20)</f>
        <v>0.0677675493650424</v>
      </c>
      <c r="I24" s="12"/>
    </row>
    <row r="25" customFormat="false" ht="12.75" hidden="false" customHeight="false" outlineLevel="0" collapsed="false">
      <c r="A25" s="18" t="n">
        <v>16</v>
      </c>
      <c r="B25" s="12"/>
      <c r="C25" s="57"/>
      <c r="D25" s="57"/>
      <c r="E25" s="57"/>
      <c r="H25" s="12" t="s">
        <v>246</v>
      </c>
      <c r="I25" s="12"/>
    </row>
    <row r="26" customFormat="false" ht="12.75" hidden="false" customHeight="false" outlineLevel="0" collapsed="false">
      <c r="A26" s="18" t="n">
        <v>17</v>
      </c>
      <c r="H26" s="12" t="s">
        <v>247</v>
      </c>
      <c r="I26" s="57" t="n">
        <f aca="false">(I20+I23)</f>
        <v>0.0607940813493053</v>
      </c>
    </row>
    <row r="27" customFormat="false" ht="12.75" hidden="false" customHeight="false" outlineLevel="0" collapsed="false">
      <c r="A27" s="18" t="n">
        <v>18</v>
      </c>
    </row>
    <row r="28" customFormat="false" ht="12.75" hidden="false" customHeight="false" outlineLevel="0" collapsed="false">
      <c r="A28" s="18" t="n">
        <v>19</v>
      </c>
    </row>
    <row r="29" customFormat="false" ht="12.75" hidden="false" customHeight="false" outlineLevel="0" collapsed="false">
      <c r="A29" s="18" t="n">
        <v>20</v>
      </c>
      <c r="B29" s="12" t="s">
        <v>213</v>
      </c>
      <c r="C29" s="12" t="s">
        <v>215</v>
      </c>
      <c r="D29" s="12" t="s">
        <v>216</v>
      </c>
      <c r="E29" s="12" t="s">
        <v>217</v>
      </c>
    </row>
    <row r="30" customFormat="false" ht="12.75" hidden="false" customHeight="false" outlineLevel="0" collapsed="false">
      <c r="A30" s="18" t="n">
        <v>21</v>
      </c>
      <c r="B30" s="12" t="s">
        <v>210</v>
      </c>
      <c r="C30" s="34" t="n">
        <v>0.0275</v>
      </c>
      <c r="D30" s="34" t="n">
        <v>0</v>
      </c>
      <c r="E30" s="34" t="n">
        <v>0.06</v>
      </c>
    </row>
    <row r="31" customFormat="false" ht="12.75" hidden="false" customHeight="false" outlineLevel="0" collapsed="false">
      <c r="A31" s="18" t="n">
        <v>22</v>
      </c>
      <c r="B31" s="0" t="s">
        <v>248</v>
      </c>
      <c r="G31" s="58"/>
      <c r="H31" s="58"/>
    </row>
    <row r="32" customFormat="false" ht="12.75" hidden="false" customHeight="false" outlineLevel="0" collapsed="false">
      <c r="A32" s="18" t="n">
        <v>23</v>
      </c>
    </row>
    <row r="33" customFormat="false" ht="12.75" hidden="false" customHeight="false" outlineLevel="0" collapsed="false">
      <c r="A33" s="18" t="n">
        <v>24</v>
      </c>
      <c r="B33" s="27" t="s">
        <v>220</v>
      </c>
    </row>
    <row r="34" customFormat="false" ht="12.75" hidden="false" customHeight="false" outlineLevel="0" collapsed="false">
      <c r="A34" s="18" t="n">
        <v>25</v>
      </c>
      <c r="B34" s="0" t="s">
        <v>249</v>
      </c>
      <c r="F34" s="4"/>
      <c r="G34" s="12" t="s">
        <v>211</v>
      </c>
      <c r="H34" s="12" t="s">
        <v>69</v>
      </c>
      <c r="I34" s="12" t="s">
        <v>250</v>
      </c>
    </row>
    <row r="35" customFormat="false" ht="12.75" hidden="false" customHeight="false" outlineLevel="0" collapsed="false">
      <c r="A35" s="18" t="n">
        <v>26</v>
      </c>
      <c r="B35" s="4" t="s">
        <v>213</v>
      </c>
      <c r="C35" s="4" t="s">
        <v>215</v>
      </c>
      <c r="D35" s="4" t="s">
        <v>216</v>
      </c>
      <c r="E35" s="4" t="s">
        <v>217</v>
      </c>
      <c r="G35" s="4" t="s">
        <v>251</v>
      </c>
      <c r="H35" s="4" t="s">
        <v>252</v>
      </c>
      <c r="I35" s="4" t="s">
        <v>253</v>
      </c>
      <c r="J35" s="4" t="s">
        <v>237</v>
      </c>
    </row>
    <row r="36" customFormat="false" ht="12.75" hidden="false" customHeight="false" outlineLevel="0" collapsed="false">
      <c r="A36" s="18" t="n">
        <v>27</v>
      </c>
      <c r="B36" s="12" t="s">
        <v>254</v>
      </c>
      <c r="C36" s="59" t="n">
        <v>2.7</v>
      </c>
      <c r="D36" s="59" t="n">
        <v>1.5</v>
      </c>
      <c r="E36" s="59" t="n">
        <v>26.3</v>
      </c>
      <c r="G36" s="44" t="n">
        <f aca="false">(C36-D36)/C36</f>
        <v>0.444444444444445</v>
      </c>
      <c r="H36" s="25" t="n">
        <v>0.1</v>
      </c>
      <c r="I36" s="25" t="n">
        <f aca="false">G36*H36</f>
        <v>0.0444444444444445</v>
      </c>
      <c r="J36" s="0" t="n">
        <v>329.84</v>
      </c>
    </row>
    <row r="37" customFormat="false" ht="12.75" hidden="false" customHeight="false" outlineLevel="0" collapsed="false">
      <c r="A37" s="18" t="n">
        <v>28</v>
      </c>
      <c r="B37" s="12" t="s">
        <v>255</v>
      </c>
      <c r="C37" s="59" t="n">
        <v>2.85</v>
      </c>
      <c r="D37" s="59" t="n">
        <v>1.5</v>
      </c>
      <c r="E37" s="59" t="n">
        <v>27.6</v>
      </c>
      <c r="G37" s="44" t="n">
        <f aca="false">(C37-D37)/C37</f>
        <v>0.473684210526316</v>
      </c>
      <c r="H37" s="25" t="n">
        <v>0.1</v>
      </c>
      <c r="I37" s="25" t="n">
        <f aca="false">G37*H37</f>
        <v>0.0473684210526316</v>
      </c>
    </row>
    <row r="38" customFormat="false" ht="12.75" hidden="false" customHeight="false" outlineLevel="0" collapsed="false">
      <c r="A38" s="18" t="n">
        <v>29</v>
      </c>
      <c r="B38" s="12" t="s">
        <v>256</v>
      </c>
      <c r="C38" s="59" t="n">
        <v>4</v>
      </c>
      <c r="D38" s="59" t="n">
        <v>1.8</v>
      </c>
      <c r="E38" s="59" t="n">
        <v>33.5</v>
      </c>
      <c r="G38" s="44" t="n">
        <f aca="false">(C38-D38)/C38</f>
        <v>0.55</v>
      </c>
      <c r="H38" s="25" t="n">
        <v>0.115</v>
      </c>
      <c r="I38" s="25" t="n">
        <f aca="false">G38*H38</f>
        <v>0.06325</v>
      </c>
      <c r="J38" s="0" t="n">
        <v>329.84</v>
      </c>
    </row>
    <row r="39" customFormat="false" ht="12.75" hidden="false" customHeight="false" outlineLevel="0" collapsed="false">
      <c r="A39" s="18" t="n">
        <v>30</v>
      </c>
      <c r="B39" s="0" t="s">
        <v>257</v>
      </c>
    </row>
    <row r="40" customFormat="false" ht="12.75" hidden="false" customHeight="false" outlineLevel="0" collapsed="false">
      <c r="A40" s="18" t="n">
        <v>31</v>
      </c>
      <c r="B40" s="4" t="s">
        <v>258</v>
      </c>
      <c r="H40" s="12" t="s">
        <v>259</v>
      </c>
    </row>
    <row r="41" customFormat="false" ht="12.75" hidden="false" customHeight="false" outlineLevel="0" collapsed="false">
      <c r="A41" s="18" t="n">
        <v>32</v>
      </c>
      <c r="B41" s="12" t="s">
        <v>213</v>
      </c>
      <c r="C41" s="54" t="n">
        <v>0.1</v>
      </c>
      <c r="D41" s="54" t="n">
        <v>0.03</v>
      </c>
      <c r="E41" s="54" t="n">
        <v>0.055</v>
      </c>
      <c r="H41" s="4" t="s">
        <v>260</v>
      </c>
      <c r="I41" s="25" t="n">
        <v>0.0633</v>
      </c>
    </row>
    <row r="42" customFormat="false" ht="12.75" hidden="false" customHeight="false" outlineLevel="0" collapsed="false">
      <c r="A42" s="18" t="n">
        <v>33</v>
      </c>
      <c r="K42" s="51" t="s">
        <v>242</v>
      </c>
      <c r="L42" s="12" t="s">
        <v>243</v>
      </c>
    </row>
    <row r="43" customFormat="false" ht="12.75" hidden="false" customHeight="false" outlineLevel="0" collapsed="false">
      <c r="A43" s="18" t="n">
        <v>34</v>
      </c>
      <c r="B43" s="12" t="s">
        <v>261</v>
      </c>
      <c r="C43" s="25" t="n">
        <v>0.045</v>
      </c>
      <c r="D43" s="12" t="s">
        <v>218</v>
      </c>
      <c r="E43" s="12" t="s">
        <v>218</v>
      </c>
      <c r="H43" s="12" t="s">
        <v>244</v>
      </c>
      <c r="K43" s="60" t="n">
        <f aca="false">(((J38/J36)^(1/5))-1)</f>
        <v>0</v>
      </c>
      <c r="L43" s="44" t="n">
        <v>0.3333</v>
      </c>
    </row>
    <row r="44" customFormat="false" ht="12.75" hidden="false" customHeight="false" outlineLevel="0" collapsed="false">
      <c r="A44" s="18" t="n">
        <v>35</v>
      </c>
      <c r="H44" s="4" t="s">
        <v>262</v>
      </c>
      <c r="I44" s="7" t="n">
        <f aca="false">K43*L43</f>
        <v>0</v>
      </c>
    </row>
    <row r="45" customFormat="false" ht="12.75" hidden="false" customHeight="false" outlineLevel="0" collapsed="false">
      <c r="A45" s="18" t="n">
        <v>36</v>
      </c>
      <c r="B45" s="12" t="s">
        <v>187</v>
      </c>
      <c r="I45" s="12"/>
    </row>
    <row r="46" customFormat="false" ht="12.75" hidden="false" customHeight="false" outlineLevel="0" collapsed="false">
      <c r="A46" s="18" t="n">
        <v>37</v>
      </c>
      <c r="B46" s="4" t="s">
        <v>263</v>
      </c>
      <c r="C46" s="57" t="n">
        <f aca="false">AVERAGE(C41:C43)</f>
        <v>0.0725</v>
      </c>
      <c r="D46" s="57" t="n">
        <f aca="false">AVERAGE(D41:D43)</f>
        <v>0.03</v>
      </c>
      <c r="E46" s="57" t="n">
        <f aca="false">AVERAGE(E41:E43)</f>
        <v>0.055</v>
      </c>
      <c r="H46" s="12" t="s">
        <v>259</v>
      </c>
      <c r="I46" s="12"/>
    </row>
    <row r="47" customFormat="false" ht="12.75" hidden="false" customHeight="false" outlineLevel="0" collapsed="false">
      <c r="A47" s="18" t="n">
        <v>38</v>
      </c>
      <c r="H47" s="12" t="s">
        <v>247</v>
      </c>
      <c r="I47" s="57" t="n">
        <f aca="false">I41+I44</f>
        <v>0.0633</v>
      </c>
    </row>
    <row r="50" customFormat="false" ht="12.75" hidden="false" customHeight="false" outlineLevel="0" collapsed="false">
      <c r="C50" s="25"/>
    </row>
    <row r="52" customFormat="false" ht="12.75" hidden="false" customHeight="false" outlineLevel="0" collapsed="false">
      <c r="B52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TA-9
Page 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6" min="6" style="0" width="4.56"/>
    <col collapsed="false" customWidth="true" hidden="false" outlineLevel="0" max="7" min="7" style="0" width="17.28"/>
    <col collapsed="false" customWidth="true" hidden="false" outlineLevel="0" max="8" min="8" style="0" width="14.41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 t="s">
        <v>92</v>
      </c>
    </row>
    <row r="6" customFormat="false" ht="12.75" hidden="false" customHeight="false" outlineLevel="0" collapsed="false">
      <c r="B6" s="50" t="s">
        <v>210</v>
      </c>
    </row>
    <row r="7" customFormat="false" ht="12.75" hidden="false" customHeight="false" outlineLevel="0" collapsed="false">
      <c r="C7" s="50" t="s">
        <v>212</v>
      </c>
      <c r="H7" s="50" t="s">
        <v>232</v>
      </c>
    </row>
    <row r="9" customFormat="false" ht="12.75" hidden="false" customHeight="false" outlineLevel="0" collapsed="false">
      <c r="B9" s="4" t="s">
        <v>233</v>
      </c>
      <c r="C9" s="4" t="s">
        <v>215</v>
      </c>
      <c r="D9" s="4" t="s">
        <v>216</v>
      </c>
      <c r="E9" s="4" t="s">
        <v>217</v>
      </c>
      <c r="G9" s="50" t="s">
        <v>234</v>
      </c>
      <c r="H9" s="50" t="s">
        <v>235</v>
      </c>
      <c r="I9" s="50" t="s">
        <v>236</v>
      </c>
      <c r="J9" s="4" t="s">
        <v>237</v>
      </c>
    </row>
    <row r="10" customFormat="false" ht="12.75" hidden="false" customHeight="false" outlineLevel="0" collapsed="false">
      <c r="A10" s="18" t="n">
        <v>1</v>
      </c>
      <c r="B10" s="51" t="n">
        <v>1996</v>
      </c>
      <c r="C10" s="52" t="n">
        <v>3.33</v>
      </c>
      <c r="D10" s="52" t="n">
        <v>1.84</v>
      </c>
      <c r="E10" s="52" t="n">
        <v>25.12</v>
      </c>
      <c r="G10" s="53" t="n">
        <f aca="false">(C10-D10)/C10</f>
        <v>0.447447447447447</v>
      </c>
      <c r="H10" s="54" t="n">
        <v>0.126</v>
      </c>
      <c r="I10" s="7" t="n">
        <f aca="false">(G10*H10)</f>
        <v>0.0563783783783784</v>
      </c>
    </row>
    <row r="11" customFormat="false" ht="12.75" hidden="false" customHeight="false" outlineLevel="0" collapsed="false">
      <c r="A11" s="18" t="n">
        <v>2</v>
      </c>
      <c r="B11" s="12" t="n">
        <v>1997</v>
      </c>
      <c r="C11" s="30" t="n">
        <v>3.57</v>
      </c>
      <c r="D11" s="30" t="n">
        <v>1.92</v>
      </c>
      <c r="E11" s="30" t="n">
        <v>26.65</v>
      </c>
      <c r="G11" s="53" t="n">
        <f aca="false">(C11-D11)/C11</f>
        <v>0.46218487394958</v>
      </c>
      <c r="H11" s="25" t="n">
        <v>0.128</v>
      </c>
      <c r="I11" s="7" t="n">
        <f aca="false">(G11*H11)</f>
        <v>0.0591596638655462</v>
      </c>
    </row>
    <row r="12" customFormat="false" ht="12.75" hidden="false" customHeight="false" outlineLevel="0" collapsed="false">
      <c r="A12" s="18" t="n">
        <v>3</v>
      </c>
      <c r="B12" s="12" t="n">
        <v>1998</v>
      </c>
      <c r="C12" s="30" t="n">
        <v>3.85</v>
      </c>
      <c r="D12" s="52" t="n">
        <v>2</v>
      </c>
      <c r="E12" s="30" t="n">
        <v>28.37</v>
      </c>
      <c r="G12" s="53" t="n">
        <f aca="false">(C12-D12)/C12</f>
        <v>0.480519480519481</v>
      </c>
      <c r="H12" s="25" t="n">
        <v>0.13</v>
      </c>
      <c r="I12" s="7" t="n">
        <f aca="false">(G12*H12)</f>
        <v>0.0624675324675325</v>
      </c>
      <c r="J12" s="0" t="n">
        <v>180.71</v>
      </c>
    </row>
    <row r="13" customFormat="false" ht="12.75" hidden="false" customHeight="false" outlineLevel="0" collapsed="false">
      <c r="A13" s="18" t="n">
        <v>4</v>
      </c>
      <c r="B13" s="12" t="n">
        <v>1999</v>
      </c>
      <c r="C13" s="30" t="n">
        <v>4.07</v>
      </c>
      <c r="D13" s="30" t="n">
        <v>2.08</v>
      </c>
      <c r="E13" s="30" t="n">
        <v>30.07</v>
      </c>
      <c r="G13" s="53" t="n">
        <f aca="false">(C13-D13)/C13</f>
        <v>0.488943488943489</v>
      </c>
      <c r="H13" s="25" t="n">
        <v>0.13</v>
      </c>
      <c r="I13" s="7" t="n">
        <f aca="false">(G13*H13)</f>
        <v>0.0635626535626536</v>
      </c>
    </row>
    <row r="14" customFormat="false" ht="12.75" hidden="false" customHeight="false" outlineLevel="0" collapsed="false">
      <c r="A14" s="18" t="n">
        <v>5</v>
      </c>
      <c r="B14" s="12" t="n">
        <v>2000</v>
      </c>
      <c r="C14" s="30" t="n">
        <v>4.14</v>
      </c>
      <c r="D14" s="52" t="n">
        <v>2.16</v>
      </c>
      <c r="E14" s="30" t="n">
        <v>31.82</v>
      </c>
      <c r="G14" s="53" t="n">
        <f aca="false">(C14-D14)/C14</f>
        <v>0.478260869565217</v>
      </c>
      <c r="H14" s="25" t="n">
        <v>0.126</v>
      </c>
      <c r="I14" s="7" t="n">
        <f aca="false">(G14*H14)</f>
        <v>0.0602608695652174</v>
      </c>
    </row>
    <row r="15" customFormat="false" ht="12.75" hidden="false" customHeight="false" outlineLevel="0" collapsed="false">
      <c r="A15" s="18" t="n">
        <v>6</v>
      </c>
      <c r="B15" s="12" t="n">
        <v>2001</v>
      </c>
      <c r="C15" s="30" t="n">
        <v>4.62</v>
      </c>
      <c r="D15" s="30" t="n">
        <v>2.24</v>
      </c>
      <c r="E15" s="30" t="n">
        <v>34.2</v>
      </c>
      <c r="G15" s="53" t="n">
        <f aca="false">(C15-D15)/C15</f>
        <v>0.515151515151515</v>
      </c>
      <c r="H15" s="25" t="n">
        <v>0.13</v>
      </c>
      <c r="I15" s="7" t="n">
        <f aca="false">(G15*H15)</f>
        <v>0.066969696969697</v>
      </c>
    </row>
    <row r="16" customFormat="false" ht="12.75" hidden="false" customHeight="false" outlineLevel="0" collapsed="false">
      <c r="A16" s="18" t="n">
        <v>7</v>
      </c>
      <c r="B16" s="12" t="n">
        <v>2002</v>
      </c>
      <c r="C16" s="30" t="n">
        <v>4.02</v>
      </c>
      <c r="D16" s="52" t="n">
        <v>2.32</v>
      </c>
      <c r="E16" s="30" t="n">
        <v>34.96</v>
      </c>
      <c r="G16" s="53" t="n">
        <f aca="false">(C16-D16)/C16</f>
        <v>0.422885572139303</v>
      </c>
      <c r="H16" s="25" t="n">
        <v>0.109</v>
      </c>
      <c r="I16" s="7" t="n">
        <f aca="false">(G16*H16)</f>
        <v>0.0460945273631841</v>
      </c>
    </row>
    <row r="17" customFormat="false" ht="12.75" hidden="false" customHeight="false" outlineLevel="0" collapsed="false">
      <c r="A17" s="18" t="n">
        <v>8</v>
      </c>
      <c r="B17" s="12" t="n">
        <v>2003</v>
      </c>
      <c r="C17" s="30" t="n">
        <v>4.89</v>
      </c>
      <c r="D17" s="30" t="n">
        <v>2.4</v>
      </c>
      <c r="E17" s="30" t="n">
        <v>37.81</v>
      </c>
      <c r="G17" s="53" t="n">
        <f aca="false">(C17-D17)/C17</f>
        <v>0.50920245398773</v>
      </c>
      <c r="H17" s="25" t="n">
        <v>0.125</v>
      </c>
      <c r="I17" s="7" t="n">
        <f aca="false">(G17*H17)</f>
        <v>0.0636503067484663</v>
      </c>
      <c r="J17" s="0" t="n">
        <v>184.26</v>
      </c>
    </row>
    <row r="18" customFormat="false" ht="12.75" hidden="false" customHeight="false" outlineLevel="0" collapsed="false">
      <c r="A18" s="18" t="n">
        <v>9</v>
      </c>
    </row>
    <row r="19" customFormat="false" ht="12.75" hidden="false" customHeight="false" outlineLevel="0" collapsed="false">
      <c r="A19" s="18" t="n">
        <v>10</v>
      </c>
      <c r="B19" s="12" t="s">
        <v>238</v>
      </c>
      <c r="C19" s="30" t="n">
        <f aca="false">AVERAGE(C10:C12)</f>
        <v>3.58333333333333</v>
      </c>
      <c r="D19" s="12" t="n">
        <f aca="false">AVERAGE(D10:D12)</f>
        <v>1.92</v>
      </c>
      <c r="E19" s="30" t="n">
        <f aca="false">AVERAGE(E10:E12)</f>
        <v>26.7133333333333</v>
      </c>
      <c r="H19" s="12" t="s">
        <v>239</v>
      </c>
    </row>
    <row r="20" customFormat="false" ht="12.75" hidden="false" customHeight="false" outlineLevel="0" collapsed="false">
      <c r="A20" s="18" t="n">
        <v>11</v>
      </c>
      <c r="B20" s="12" t="s">
        <v>240</v>
      </c>
      <c r="C20" s="30" t="n">
        <f aca="false">AVERAGE(C15:C17)</f>
        <v>4.51</v>
      </c>
      <c r="D20" s="30" t="n">
        <f aca="false">AVERAGE(D15:D17)</f>
        <v>2.32</v>
      </c>
      <c r="E20" s="30" t="n">
        <f aca="false">AVERAGE(E15:E17)</f>
        <v>35.6566666666667</v>
      </c>
      <c r="H20" s="12" t="s">
        <v>241</v>
      </c>
      <c r="I20" s="25" t="n">
        <f aca="false">AVERAGE(I10:I17)</f>
        <v>0.0598179536150844</v>
      </c>
      <c r="K20" s="12" t="s">
        <v>242</v>
      </c>
      <c r="L20" s="12" t="s">
        <v>243</v>
      </c>
    </row>
    <row r="21" customFormat="false" ht="12.75" hidden="false" customHeight="false" outlineLevel="0" collapsed="false">
      <c r="A21" s="18" t="n">
        <v>12</v>
      </c>
      <c r="B21" s="12"/>
      <c r="C21" s="25"/>
      <c r="D21" s="25"/>
      <c r="E21" s="25"/>
      <c r="K21" s="55" t="n">
        <f aca="false">(((J17/J12)^(1/5))-1)</f>
        <v>0.00389843265110357</v>
      </c>
      <c r="L21" s="44" t="n">
        <v>0.4186</v>
      </c>
    </row>
    <row r="22" customFormat="false" ht="12.75" hidden="false" customHeight="false" outlineLevel="0" collapsed="false">
      <c r="A22" s="18" t="n">
        <v>13</v>
      </c>
      <c r="C22" s="25"/>
      <c r="D22" s="25"/>
      <c r="E22" s="25"/>
      <c r="H22" s="12" t="s">
        <v>244</v>
      </c>
    </row>
    <row r="23" customFormat="false" ht="12.75" hidden="false" customHeight="false" outlineLevel="0" collapsed="false">
      <c r="A23" s="18" t="n">
        <v>14</v>
      </c>
      <c r="H23" s="12" t="s">
        <v>245</v>
      </c>
      <c r="I23" s="56" t="n">
        <f aca="false">K21*L21</f>
        <v>0.00163188390775195</v>
      </c>
    </row>
    <row r="24" customFormat="false" ht="12.75" hidden="false" customHeight="false" outlineLevel="0" collapsed="false">
      <c r="A24" s="18" t="n">
        <v>15</v>
      </c>
      <c r="B24" s="12" t="s">
        <v>212</v>
      </c>
      <c r="C24" s="57" t="n">
        <f aca="false">RATE(5,,-C19,C20)</f>
        <v>0.0470751831974314</v>
      </c>
      <c r="D24" s="57" t="n">
        <f aca="false">RATE(5,,-D19,D20)</f>
        <v>0.038573773084259</v>
      </c>
      <c r="E24" s="57" t="n">
        <f aca="false">RATE(5,,-E19,E20)</f>
        <v>0.0594550405372366</v>
      </c>
      <c r="I24" s="12"/>
    </row>
    <row r="25" customFormat="false" ht="12.75" hidden="false" customHeight="false" outlineLevel="0" collapsed="false">
      <c r="A25" s="18" t="n">
        <v>16</v>
      </c>
      <c r="B25" s="12"/>
      <c r="C25" s="57"/>
      <c r="D25" s="57"/>
      <c r="E25" s="57"/>
      <c r="H25" s="12" t="s">
        <v>246</v>
      </c>
      <c r="I25" s="12"/>
    </row>
    <row r="26" customFormat="false" ht="12.75" hidden="false" customHeight="false" outlineLevel="0" collapsed="false">
      <c r="A26" s="18" t="n">
        <v>17</v>
      </c>
      <c r="H26" s="12" t="s">
        <v>247</v>
      </c>
      <c r="I26" s="57" t="n">
        <f aca="false">(I20+I23)</f>
        <v>0.0614498375228364</v>
      </c>
    </row>
    <row r="27" customFormat="false" ht="12.75" hidden="false" customHeight="false" outlineLevel="0" collapsed="false">
      <c r="A27" s="18" t="n">
        <v>18</v>
      </c>
    </row>
    <row r="28" customFormat="false" ht="12.75" hidden="false" customHeight="false" outlineLevel="0" collapsed="false">
      <c r="A28" s="18" t="n">
        <v>19</v>
      </c>
    </row>
    <row r="29" customFormat="false" ht="12.75" hidden="false" customHeight="false" outlineLevel="0" collapsed="false">
      <c r="A29" s="18" t="n">
        <v>20</v>
      </c>
      <c r="B29" s="12" t="s">
        <v>213</v>
      </c>
      <c r="C29" s="12" t="s">
        <v>215</v>
      </c>
      <c r="D29" s="12" t="s">
        <v>216</v>
      </c>
      <c r="E29" s="12" t="s">
        <v>217</v>
      </c>
    </row>
    <row r="30" customFormat="false" ht="12.75" hidden="false" customHeight="false" outlineLevel="0" collapsed="false">
      <c r="A30" s="18" t="n">
        <v>21</v>
      </c>
      <c r="B30" s="12" t="s">
        <v>210</v>
      </c>
      <c r="C30" s="34" t="n">
        <v>0.05</v>
      </c>
      <c r="D30" s="34" t="n">
        <v>0.0175</v>
      </c>
      <c r="E30" s="34" t="n">
        <v>0.0575</v>
      </c>
    </row>
    <row r="31" customFormat="false" ht="12.75" hidden="false" customHeight="false" outlineLevel="0" collapsed="false">
      <c r="A31" s="18" t="n">
        <v>22</v>
      </c>
      <c r="B31" s="0" t="s">
        <v>248</v>
      </c>
      <c r="G31" s="58"/>
      <c r="H31" s="58"/>
    </row>
    <row r="32" customFormat="false" ht="12.75" hidden="false" customHeight="false" outlineLevel="0" collapsed="false">
      <c r="A32" s="18" t="n">
        <v>23</v>
      </c>
    </row>
    <row r="33" customFormat="false" ht="12.75" hidden="false" customHeight="false" outlineLevel="0" collapsed="false">
      <c r="A33" s="18" t="n">
        <v>24</v>
      </c>
      <c r="B33" s="27" t="s">
        <v>220</v>
      </c>
    </row>
    <row r="34" customFormat="false" ht="12.75" hidden="false" customHeight="false" outlineLevel="0" collapsed="false">
      <c r="A34" s="18" t="n">
        <v>25</v>
      </c>
      <c r="B34" s="0" t="s">
        <v>249</v>
      </c>
      <c r="F34" s="4"/>
      <c r="G34" s="12" t="s">
        <v>211</v>
      </c>
      <c r="H34" s="12" t="s">
        <v>69</v>
      </c>
      <c r="I34" s="12" t="s">
        <v>250</v>
      </c>
    </row>
    <row r="35" customFormat="false" ht="12.75" hidden="false" customHeight="false" outlineLevel="0" collapsed="false">
      <c r="A35" s="18" t="n">
        <v>26</v>
      </c>
      <c r="B35" s="4" t="s">
        <v>213</v>
      </c>
      <c r="C35" s="4" t="s">
        <v>215</v>
      </c>
      <c r="D35" s="4" t="s">
        <v>216</v>
      </c>
      <c r="E35" s="4" t="s">
        <v>217</v>
      </c>
      <c r="G35" s="4" t="s">
        <v>251</v>
      </c>
      <c r="H35" s="4" t="s">
        <v>252</v>
      </c>
      <c r="I35" s="4" t="s">
        <v>253</v>
      </c>
      <c r="J35" s="4" t="s">
        <v>237</v>
      </c>
    </row>
    <row r="36" customFormat="false" ht="12.75" hidden="false" customHeight="false" outlineLevel="0" collapsed="false">
      <c r="A36" s="18" t="n">
        <v>27</v>
      </c>
      <c r="B36" s="12" t="s">
        <v>254</v>
      </c>
      <c r="C36" s="59" t="n">
        <v>5</v>
      </c>
      <c r="D36" s="59" t="n">
        <v>2.48</v>
      </c>
      <c r="E36" s="59" t="n">
        <v>40.55</v>
      </c>
      <c r="G36" s="44" t="n">
        <f aca="false">(C36-D36)/C36</f>
        <v>0.504</v>
      </c>
      <c r="H36" s="25" t="n">
        <v>0.125</v>
      </c>
      <c r="I36" s="25" t="n">
        <f aca="false">G36*H36</f>
        <v>0.063</v>
      </c>
      <c r="J36" s="0" t="n">
        <v>185.8</v>
      </c>
    </row>
    <row r="37" customFormat="false" ht="12.75" hidden="false" customHeight="false" outlineLevel="0" collapsed="false">
      <c r="A37" s="18" t="n">
        <v>28</v>
      </c>
      <c r="B37" s="12" t="s">
        <v>255</v>
      </c>
      <c r="C37" s="59" t="n">
        <v>5.25</v>
      </c>
      <c r="D37" s="59" t="n">
        <v>2.56</v>
      </c>
      <c r="E37" s="59" t="n">
        <v>44.45</v>
      </c>
      <c r="G37" s="44" t="n">
        <f aca="false">(C37-D37)/C37</f>
        <v>0.512380952380952</v>
      </c>
      <c r="H37" s="25" t="n">
        <v>0.115</v>
      </c>
      <c r="I37" s="25" t="n">
        <f aca="false">G37*H37</f>
        <v>0.0589238095238095</v>
      </c>
    </row>
    <row r="38" customFormat="false" ht="12.75" hidden="false" customHeight="false" outlineLevel="0" collapsed="false">
      <c r="A38" s="18" t="n">
        <v>29</v>
      </c>
      <c r="B38" s="12" t="s">
        <v>256</v>
      </c>
      <c r="C38" s="59" t="n">
        <v>5.85</v>
      </c>
      <c r="D38" s="59" t="n">
        <v>2.8</v>
      </c>
      <c r="E38" s="59" t="n">
        <v>54.4</v>
      </c>
      <c r="G38" s="44" t="n">
        <f aca="false">(C38-D38)/C38</f>
        <v>0.521367521367521</v>
      </c>
      <c r="H38" s="25" t="n">
        <v>0.105</v>
      </c>
      <c r="I38" s="25" t="n">
        <f aca="false">G38*H38</f>
        <v>0.0547435897435898</v>
      </c>
      <c r="J38" s="0" t="n">
        <v>209.8</v>
      </c>
    </row>
    <row r="39" customFormat="false" ht="12.75" hidden="false" customHeight="false" outlineLevel="0" collapsed="false">
      <c r="A39" s="18" t="n">
        <v>30</v>
      </c>
      <c r="B39" s="0" t="s">
        <v>257</v>
      </c>
    </row>
    <row r="40" customFormat="false" ht="12.75" hidden="false" customHeight="false" outlineLevel="0" collapsed="false">
      <c r="A40" s="18" t="n">
        <v>31</v>
      </c>
      <c r="B40" s="4" t="s">
        <v>258</v>
      </c>
      <c r="H40" s="12" t="s">
        <v>259</v>
      </c>
    </row>
    <row r="41" customFormat="false" ht="12.75" hidden="false" customHeight="false" outlineLevel="0" collapsed="false">
      <c r="A41" s="18" t="n">
        <v>32</v>
      </c>
      <c r="B41" s="12" t="s">
        <v>213</v>
      </c>
      <c r="C41" s="54" t="n">
        <v>0.045</v>
      </c>
      <c r="D41" s="54" t="n">
        <v>0.03</v>
      </c>
      <c r="E41" s="54" t="n">
        <v>0.075</v>
      </c>
      <c r="H41" s="4" t="s">
        <v>260</v>
      </c>
      <c r="I41" s="25" t="n">
        <f aca="false">AVERAGE(I36:I38)</f>
        <v>0.0588891330891331</v>
      </c>
    </row>
    <row r="42" customFormat="false" ht="12.75" hidden="false" customHeight="false" outlineLevel="0" collapsed="false">
      <c r="A42" s="18" t="n">
        <v>33</v>
      </c>
      <c r="K42" s="51" t="s">
        <v>242</v>
      </c>
      <c r="L42" s="12" t="s">
        <v>243</v>
      </c>
    </row>
    <row r="43" customFormat="false" ht="12.75" hidden="false" customHeight="false" outlineLevel="0" collapsed="false">
      <c r="A43" s="18" t="n">
        <v>34</v>
      </c>
      <c r="B43" s="12" t="s">
        <v>261</v>
      </c>
      <c r="C43" s="25" t="n">
        <v>0.05</v>
      </c>
      <c r="D43" s="12" t="s">
        <v>218</v>
      </c>
      <c r="E43" s="12" t="s">
        <v>218</v>
      </c>
      <c r="H43" s="12" t="s">
        <v>244</v>
      </c>
      <c r="K43" s="60" t="n">
        <f aca="false">(((J38/J36)^(1/5))-1)</f>
        <v>0.0245943456514097</v>
      </c>
      <c r="L43" s="44" t="n">
        <v>0.4186</v>
      </c>
    </row>
    <row r="44" customFormat="false" ht="12.75" hidden="false" customHeight="false" outlineLevel="0" collapsed="false">
      <c r="A44" s="18" t="n">
        <v>35</v>
      </c>
      <c r="H44" s="4" t="s">
        <v>262</v>
      </c>
      <c r="I44" s="7" t="n">
        <f aca="false">K43*L43</f>
        <v>0.0102951930896801</v>
      </c>
    </row>
    <row r="45" customFormat="false" ht="12.75" hidden="false" customHeight="false" outlineLevel="0" collapsed="false">
      <c r="A45" s="18" t="n">
        <v>36</v>
      </c>
      <c r="B45" s="12" t="s">
        <v>187</v>
      </c>
      <c r="I45" s="12"/>
    </row>
    <row r="46" customFormat="false" ht="12.75" hidden="false" customHeight="false" outlineLevel="0" collapsed="false">
      <c r="A46" s="18" t="n">
        <v>37</v>
      </c>
      <c r="B46" s="4" t="s">
        <v>263</v>
      </c>
      <c r="C46" s="57" t="n">
        <f aca="false">AVERAGE(C41:C43)</f>
        <v>0.0475</v>
      </c>
      <c r="D46" s="57" t="n">
        <f aca="false">AVERAGE(D41:D43)</f>
        <v>0.03</v>
      </c>
      <c r="E46" s="57" t="n">
        <f aca="false">AVERAGE(E41:E43)</f>
        <v>0.075</v>
      </c>
      <c r="H46" s="12" t="s">
        <v>259</v>
      </c>
      <c r="I46" s="12"/>
    </row>
    <row r="47" customFormat="false" ht="12.75" hidden="false" customHeight="false" outlineLevel="0" collapsed="false">
      <c r="A47" s="18" t="n">
        <v>38</v>
      </c>
      <c r="H47" s="12" t="s">
        <v>247</v>
      </c>
      <c r="I47" s="57" t="n">
        <f aca="false">I41+I44</f>
        <v>0.0691843261788132</v>
      </c>
    </row>
    <row r="50" customFormat="false" ht="12.75" hidden="false" customHeight="false" outlineLevel="0" collapsed="false">
      <c r="C50" s="25"/>
    </row>
    <row r="52" customFormat="false" ht="12.75" hidden="false" customHeight="false" outlineLevel="0" collapsed="false">
      <c r="B52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TA-9
Page 8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6" min="6" style="0" width="4.56"/>
    <col collapsed="false" customWidth="true" hidden="false" outlineLevel="0" max="7" min="7" style="0" width="17.28"/>
    <col collapsed="false" customWidth="true" hidden="false" outlineLevel="0" max="8" min="8" style="0" width="14.41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 t="s">
        <v>95</v>
      </c>
    </row>
    <row r="6" customFormat="false" ht="12.75" hidden="false" customHeight="false" outlineLevel="0" collapsed="false">
      <c r="B6" s="50" t="s">
        <v>210</v>
      </c>
    </row>
    <row r="7" customFormat="false" ht="12.75" hidden="false" customHeight="false" outlineLevel="0" collapsed="false">
      <c r="C7" s="50" t="s">
        <v>212</v>
      </c>
      <c r="H7" s="50" t="s">
        <v>232</v>
      </c>
    </row>
    <row r="9" customFormat="false" ht="12.75" hidden="false" customHeight="false" outlineLevel="0" collapsed="false">
      <c r="B9" s="4" t="s">
        <v>233</v>
      </c>
      <c r="C9" s="4" t="s">
        <v>215</v>
      </c>
      <c r="D9" s="4" t="s">
        <v>216</v>
      </c>
      <c r="E9" s="4" t="s">
        <v>217</v>
      </c>
      <c r="G9" s="50" t="s">
        <v>234</v>
      </c>
      <c r="H9" s="50" t="s">
        <v>235</v>
      </c>
      <c r="I9" s="50" t="s">
        <v>236</v>
      </c>
      <c r="J9" s="4" t="s">
        <v>237</v>
      </c>
    </row>
    <row r="10" customFormat="false" ht="12.75" hidden="false" customHeight="false" outlineLevel="0" collapsed="false">
      <c r="A10" s="18" t="n">
        <v>1</v>
      </c>
      <c r="B10" s="51" t="n">
        <v>1996</v>
      </c>
      <c r="C10" s="52" t="n">
        <v>2.22</v>
      </c>
      <c r="D10" s="52" t="n">
        <v>2.12</v>
      </c>
      <c r="E10" s="52" t="n">
        <v>22.15</v>
      </c>
      <c r="G10" s="53" t="n">
        <f aca="false">(C10-D10)/C10</f>
        <v>0.0450450450450451</v>
      </c>
      <c r="H10" s="54" t="n">
        <v>0.098</v>
      </c>
      <c r="I10" s="7" t="n">
        <f aca="false">(G10*H10)</f>
        <v>0.00441441441441442</v>
      </c>
    </row>
    <row r="11" customFormat="false" ht="12.75" hidden="false" customHeight="false" outlineLevel="0" collapsed="false">
      <c r="A11" s="18" t="n">
        <v>2</v>
      </c>
      <c r="B11" s="12" t="n">
        <v>1997</v>
      </c>
      <c r="C11" s="30" t="n">
        <v>1.57</v>
      </c>
      <c r="D11" s="30" t="n">
        <v>1.61</v>
      </c>
      <c r="E11" s="30" t="n">
        <v>22.02</v>
      </c>
      <c r="G11" s="53" t="n">
        <f aca="false">(C11-D11)/C11</f>
        <v>-0.0254777070063695</v>
      </c>
      <c r="H11" s="25" t="n">
        <v>0.07</v>
      </c>
      <c r="I11" s="7" t="n">
        <f aca="false">(G11*H11)</f>
        <v>-0.00178343949044586</v>
      </c>
    </row>
    <row r="12" customFormat="false" ht="12.75" hidden="false" customHeight="false" outlineLevel="0" collapsed="false">
      <c r="A12" s="18" t="n">
        <v>3</v>
      </c>
      <c r="B12" s="12" t="n">
        <v>1998</v>
      </c>
      <c r="C12" s="30" t="n">
        <v>-0.8</v>
      </c>
      <c r="D12" s="52" t="n">
        <v>0.96</v>
      </c>
      <c r="E12" s="30" t="n">
        <v>20.09</v>
      </c>
      <c r="G12" s="53" t="n">
        <f aca="false">(C12-D12)/C12</f>
        <v>2.2</v>
      </c>
      <c r="H12" s="25" t="n">
        <v>0</v>
      </c>
      <c r="I12" s="7" t="n">
        <f aca="false">(G12*H12)</f>
        <v>0</v>
      </c>
      <c r="J12" s="0" t="n">
        <v>5.31</v>
      </c>
    </row>
    <row r="13" customFormat="false" ht="12.75" hidden="false" customHeight="false" outlineLevel="0" collapsed="false">
      <c r="A13" s="18" t="n">
        <v>4</v>
      </c>
      <c r="B13" s="12" t="n">
        <v>1999</v>
      </c>
      <c r="C13" s="30" t="n">
        <v>0.46</v>
      </c>
      <c r="D13" s="30" t="n">
        <v>0.55</v>
      </c>
      <c r="E13" s="30" t="n">
        <v>18.6</v>
      </c>
      <c r="G13" s="53" t="n">
        <f aca="false">(C13-D13)/C13</f>
        <v>-0.195652173913044</v>
      </c>
      <c r="H13" s="25" t="n">
        <v>0.024</v>
      </c>
      <c r="I13" s="7" t="n">
        <f aca="false">(G13*H13)</f>
        <v>-0.00469565217391304</v>
      </c>
    </row>
    <row r="14" customFormat="false" ht="12.75" hidden="false" customHeight="false" outlineLevel="0" collapsed="false">
      <c r="A14" s="18" t="n">
        <v>5</v>
      </c>
      <c r="B14" s="12" t="n">
        <v>2000</v>
      </c>
      <c r="C14" s="30" t="n">
        <v>-0.06</v>
      </c>
      <c r="D14" s="52" t="n">
        <v>0.55</v>
      </c>
      <c r="E14" s="30" t="n">
        <v>16.53</v>
      </c>
      <c r="G14" s="53" t="n">
        <f aca="false">(C14-D14)/C14</f>
        <v>10.1666666666667</v>
      </c>
      <c r="H14" s="25" t="n">
        <v>0</v>
      </c>
      <c r="I14" s="7" t="n">
        <f aca="false">(G14*H14)</f>
        <v>0</v>
      </c>
    </row>
    <row r="15" customFormat="false" ht="12.75" hidden="false" customHeight="false" outlineLevel="0" collapsed="false">
      <c r="A15" s="18" t="n">
        <v>6</v>
      </c>
      <c r="B15" s="12" t="n">
        <v>2001</v>
      </c>
      <c r="C15" s="30" t="n">
        <v>1.88</v>
      </c>
      <c r="D15" s="30" t="n">
        <v>0.55</v>
      </c>
      <c r="E15" s="30" t="n">
        <v>17.81</v>
      </c>
      <c r="G15" s="53" t="n">
        <f aca="false">(C15-D15)/C15</f>
        <v>0.707446808510638</v>
      </c>
      <c r="H15" s="25" t="n">
        <v>0.107</v>
      </c>
      <c r="I15" s="7" t="n">
        <f aca="false">(G15*H15)</f>
        <v>0.0756968085106383</v>
      </c>
    </row>
    <row r="16" customFormat="false" ht="12.75" hidden="false" customHeight="false" outlineLevel="0" collapsed="false">
      <c r="A16" s="18" t="n">
        <v>7</v>
      </c>
      <c r="B16" s="12" t="n">
        <v>2002</v>
      </c>
      <c r="C16" s="30" t="n">
        <v>1.96</v>
      </c>
      <c r="D16" s="52" t="n">
        <v>0.6</v>
      </c>
      <c r="E16" s="30" t="n">
        <v>18.51</v>
      </c>
      <c r="G16" s="53" t="n">
        <f aca="false">(C16-D16)/C16</f>
        <v>0.693877551020408</v>
      </c>
      <c r="H16" s="25" t="n">
        <v>0.123</v>
      </c>
      <c r="I16" s="7" t="n">
        <f aca="false">(G16*H16)</f>
        <v>0.0853469387755102</v>
      </c>
    </row>
    <row r="17" customFormat="false" ht="12.75" hidden="false" customHeight="false" outlineLevel="0" collapsed="false">
      <c r="A17" s="18" t="n">
        <v>8</v>
      </c>
      <c r="B17" s="12" t="n">
        <v>2003</v>
      </c>
      <c r="C17" s="30" t="n">
        <v>2.01</v>
      </c>
      <c r="D17" s="30" t="n">
        <v>0.76</v>
      </c>
      <c r="E17" s="30" t="n">
        <v>19.85</v>
      </c>
      <c r="G17" s="53" t="n">
        <f aca="false">(C17-D17)/C17</f>
        <v>0.621890547263682</v>
      </c>
      <c r="H17" s="25" t="n">
        <v>0.103</v>
      </c>
      <c r="I17" s="7" t="n">
        <f aca="false">(G17*H17)</f>
        <v>0.0640547263681592</v>
      </c>
      <c r="J17" s="0" t="n">
        <v>5.03</v>
      </c>
    </row>
    <row r="18" customFormat="false" ht="12.75" hidden="false" customHeight="false" outlineLevel="0" collapsed="false">
      <c r="A18" s="18" t="n">
        <v>9</v>
      </c>
    </row>
    <row r="19" customFormat="false" ht="12.75" hidden="false" customHeight="false" outlineLevel="0" collapsed="false">
      <c r="A19" s="18" t="n">
        <v>10</v>
      </c>
      <c r="B19" s="12" t="s">
        <v>238</v>
      </c>
      <c r="C19" s="30" t="n">
        <f aca="false">AVERAGE(C10:C12)</f>
        <v>0.996666666666667</v>
      </c>
      <c r="D19" s="12" t="n">
        <f aca="false">AVERAGE(D10:D12)</f>
        <v>1.56333333333333</v>
      </c>
      <c r="E19" s="30" t="n">
        <f aca="false">AVERAGE(E10:E12)</f>
        <v>21.42</v>
      </c>
      <c r="H19" s="12" t="s">
        <v>239</v>
      </c>
    </row>
    <row r="20" customFormat="false" ht="12.75" hidden="false" customHeight="false" outlineLevel="0" collapsed="false">
      <c r="A20" s="18" t="n">
        <v>11</v>
      </c>
      <c r="B20" s="12" t="s">
        <v>240</v>
      </c>
      <c r="C20" s="30" t="n">
        <f aca="false">AVERAGE(C15:C17)</f>
        <v>1.95</v>
      </c>
      <c r="D20" s="30" t="n">
        <f aca="false">AVERAGE(D15:D17)</f>
        <v>0.636666666666667</v>
      </c>
      <c r="E20" s="30" t="n">
        <f aca="false">AVERAGE(E15:E17)</f>
        <v>18.7233333333333</v>
      </c>
      <c r="H20" s="12" t="s">
        <v>241</v>
      </c>
      <c r="I20" s="25" t="n">
        <f aca="false">AVERAGE(I10,I12,I14,I15,I16,I17)</f>
        <v>0.0382521480114537</v>
      </c>
      <c r="K20" s="12" t="s">
        <v>242</v>
      </c>
      <c r="L20" s="12" t="s">
        <v>243</v>
      </c>
    </row>
    <row r="21" customFormat="false" ht="12.75" hidden="false" customHeight="false" outlineLevel="0" collapsed="false">
      <c r="A21" s="18" t="n">
        <v>12</v>
      </c>
      <c r="B21" s="12"/>
      <c r="C21" s="25"/>
      <c r="D21" s="25"/>
      <c r="E21" s="25"/>
      <c r="K21" s="55" t="n">
        <f aca="false">(((J17/J12)^(1/5))-1)</f>
        <v>-0.0107758898292948</v>
      </c>
      <c r="L21" s="44" t="n">
        <v>0.2126</v>
      </c>
    </row>
    <row r="22" customFormat="false" ht="12.75" hidden="false" customHeight="false" outlineLevel="0" collapsed="false">
      <c r="A22" s="18" t="n">
        <v>13</v>
      </c>
      <c r="C22" s="25"/>
      <c r="D22" s="25"/>
      <c r="E22" s="25"/>
      <c r="H22" s="12" t="s">
        <v>244</v>
      </c>
    </row>
    <row r="23" customFormat="false" ht="12.75" hidden="false" customHeight="false" outlineLevel="0" collapsed="false">
      <c r="A23" s="18" t="n">
        <v>14</v>
      </c>
      <c r="H23" s="12" t="s">
        <v>245</v>
      </c>
      <c r="I23" s="56" t="n">
        <f aca="false">K21*L21</f>
        <v>-0.00229095417770807</v>
      </c>
    </row>
    <row r="24" customFormat="false" ht="12.75" hidden="false" customHeight="false" outlineLevel="0" collapsed="false">
      <c r="A24" s="18" t="n">
        <v>15</v>
      </c>
      <c r="B24" s="12" t="s">
        <v>212</v>
      </c>
      <c r="C24" s="57" t="n">
        <f aca="false">RATE(5,,-C19,C20)</f>
        <v>0.143660010042861</v>
      </c>
      <c r="D24" s="57" t="n">
        <f aca="false">RATE(5,,-D19,D20)</f>
        <v>-0.164450651517506</v>
      </c>
      <c r="E24" s="57" t="n">
        <f aca="false">RATE(5,,-E19,E20)</f>
        <v>-0.0265520373035874</v>
      </c>
      <c r="I24" s="12"/>
    </row>
    <row r="25" customFormat="false" ht="12.75" hidden="false" customHeight="false" outlineLevel="0" collapsed="false">
      <c r="A25" s="18" t="n">
        <v>16</v>
      </c>
      <c r="B25" s="12"/>
      <c r="C25" s="57"/>
      <c r="D25" s="57"/>
      <c r="E25" s="57"/>
      <c r="H25" s="12" t="s">
        <v>246</v>
      </c>
      <c r="I25" s="12"/>
    </row>
    <row r="26" customFormat="false" ht="12.75" hidden="false" customHeight="false" outlineLevel="0" collapsed="false">
      <c r="A26" s="18" t="n">
        <v>17</v>
      </c>
      <c r="H26" s="12" t="s">
        <v>247</v>
      </c>
      <c r="I26" s="57" t="n">
        <f aca="false">(I20+I23)</f>
        <v>0.0359611938337456</v>
      </c>
    </row>
    <row r="27" customFormat="false" ht="12.75" hidden="false" customHeight="false" outlineLevel="0" collapsed="false">
      <c r="A27" s="18" t="n">
        <v>18</v>
      </c>
    </row>
    <row r="28" customFormat="false" ht="12.75" hidden="false" customHeight="false" outlineLevel="0" collapsed="false">
      <c r="A28" s="18" t="n">
        <v>19</v>
      </c>
    </row>
    <row r="29" customFormat="false" ht="12.75" hidden="false" customHeight="false" outlineLevel="0" collapsed="false">
      <c r="A29" s="18" t="n">
        <v>20</v>
      </c>
      <c r="B29" s="12" t="s">
        <v>213</v>
      </c>
      <c r="C29" s="12" t="s">
        <v>215</v>
      </c>
      <c r="D29" s="12" t="s">
        <v>216</v>
      </c>
      <c r="E29" s="12" t="s">
        <v>217</v>
      </c>
    </row>
    <row r="30" customFormat="false" ht="12.75" hidden="false" customHeight="false" outlineLevel="0" collapsed="false">
      <c r="A30" s="18" t="n">
        <v>21</v>
      </c>
      <c r="B30" s="12" t="s">
        <v>210</v>
      </c>
      <c r="C30" s="34" t="n">
        <v>0.0625</v>
      </c>
      <c r="D30" s="34" t="n">
        <v>-0.1375</v>
      </c>
      <c r="E30" s="34" t="n">
        <v>-0.0175</v>
      </c>
    </row>
    <row r="31" customFormat="false" ht="12.75" hidden="false" customHeight="false" outlineLevel="0" collapsed="false">
      <c r="A31" s="18" t="n">
        <v>22</v>
      </c>
      <c r="B31" s="0" t="s">
        <v>248</v>
      </c>
      <c r="G31" s="58"/>
      <c r="H31" s="58"/>
    </row>
    <row r="32" customFormat="false" ht="12.75" hidden="false" customHeight="false" outlineLevel="0" collapsed="false">
      <c r="A32" s="18" t="n">
        <v>23</v>
      </c>
    </row>
    <row r="33" customFormat="false" ht="12.75" hidden="false" customHeight="false" outlineLevel="0" collapsed="false">
      <c r="A33" s="18" t="n">
        <v>24</v>
      </c>
      <c r="B33" s="27" t="s">
        <v>220</v>
      </c>
    </row>
    <row r="34" customFormat="false" ht="12.75" hidden="false" customHeight="false" outlineLevel="0" collapsed="false">
      <c r="A34" s="18" t="n">
        <v>25</v>
      </c>
      <c r="B34" s="0" t="s">
        <v>249</v>
      </c>
      <c r="F34" s="4"/>
      <c r="G34" s="12" t="s">
        <v>211</v>
      </c>
      <c r="H34" s="12" t="s">
        <v>69</v>
      </c>
      <c r="I34" s="12" t="s">
        <v>250</v>
      </c>
    </row>
    <row r="35" customFormat="false" ht="12.75" hidden="false" customHeight="false" outlineLevel="0" collapsed="false">
      <c r="A35" s="18" t="n">
        <v>26</v>
      </c>
      <c r="B35" s="4" t="s">
        <v>213</v>
      </c>
      <c r="C35" s="4" t="s">
        <v>215</v>
      </c>
      <c r="D35" s="4" t="s">
        <v>216</v>
      </c>
      <c r="E35" s="4" t="s">
        <v>217</v>
      </c>
      <c r="G35" s="4" t="s">
        <v>251</v>
      </c>
      <c r="H35" s="4" t="s">
        <v>252</v>
      </c>
      <c r="I35" s="4" t="s">
        <v>253</v>
      </c>
      <c r="J35" s="4" t="s">
        <v>237</v>
      </c>
    </row>
    <row r="36" customFormat="false" ht="12.75" hidden="false" customHeight="false" outlineLevel="0" collapsed="false">
      <c r="A36" s="18" t="n">
        <v>27</v>
      </c>
      <c r="B36" s="12" t="s">
        <v>254</v>
      </c>
      <c r="C36" s="59" t="n">
        <v>2.1</v>
      </c>
      <c r="D36" s="59" t="n">
        <v>0.88</v>
      </c>
      <c r="E36" s="59" t="n">
        <v>20.2</v>
      </c>
      <c r="G36" s="44" t="n">
        <f aca="false">(C36-D36)/C36</f>
        <v>0.580952380952381</v>
      </c>
      <c r="H36" s="25" t="n">
        <v>0.105</v>
      </c>
      <c r="I36" s="25" t="n">
        <f aca="false">G36*H36</f>
        <v>0.061</v>
      </c>
      <c r="J36" s="0" t="n">
        <v>5.1</v>
      </c>
    </row>
    <row r="37" customFormat="false" ht="12.75" hidden="false" customHeight="false" outlineLevel="0" collapsed="false">
      <c r="A37" s="18" t="n">
        <v>28</v>
      </c>
      <c r="B37" s="12" t="s">
        <v>255</v>
      </c>
      <c r="C37" s="59" t="n">
        <v>2.2</v>
      </c>
      <c r="D37" s="59" t="n">
        <v>0.98</v>
      </c>
      <c r="E37" s="59" t="n">
        <v>20.85</v>
      </c>
      <c r="G37" s="44" t="n">
        <f aca="false">(C37-D37)/C37</f>
        <v>0.554545454545455</v>
      </c>
      <c r="H37" s="25" t="n">
        <v>0.105</v>
      </c>
      <c r="I37" s="25" t="n">
        <f aca="false">G37*H37</f>
        <v>0.0582272727272727</v>
      </c>
    </row>
    <row r="38" customFormat="false" ht="12.75" hidden="false" customHeight="false" outlineLevel="0" collapsed="false">
      <c r="A38" s="18" t="n">
        <v>29</v>
      </c>
      <c r="B38" s="12" t="s">
        <v>256</v>
      </c>
      <c r="C38" s="59" t="n">
        <v>2.4</v>
      </c>
      <c r="D38" s="59" t="n">
        <v>1.28</v>
      </c>
      <c r="E38" s="59" t="n">
        <v>23.1</v>
      </c>
      <c r="G38" s="44" t="n">
        <f aca="false">(C38-D38)/C38</f>
        <v>0.466666666666667</v>
      </c>
      <c r="H38" s="25" t="n">
        <v>0.105</v>
      </c>
      <c r="I38" s="25" t="n">
        <f aca="false">G38*H38</f>
        <v>0.049</v>
      </c>
      <c r="J38" s="0" t="n">
        <v>5.3</v>
      </c>
    </row>
    <row r="39" customFormat="false" ht="12.75" hidden="false" customHeight="false" outlineLevel="0" collapsed="false">
      <c r="A39" s="18" t="n">
        <v>30</v>
      </c>
      <c r="B39" s="0" t="s">
        <v>257</v>
      </c>
    </row>
    <row r="40" customFormat="false" ht="12.75" hidden="false" customHeight="false" outlineLevel="0" collapsed="false">
      <c r="A40" s="18" t="n">
        <v>31</v>
      </c>
      <c r="B40" s="4" t="s">
        <v>258</v>
      </c>
      <c r="H40" s="12" t="s">
        <v>259</v>
      </c>
    </row>
    <row r="41" customFormat="false" ht="12.75" hidden="false" customHeight="false" outlineLevel="0" collapsed="false">
      <c r="A41" s="18" t="n">
        <v>32</v>
      </c>
      <c r="B41" s="12" t="s">
        <v>213</v>
      </c>
      <c r="C41" s="54" t="n">
        <v>0.035</v>
      </c>
      <c r="D41" s="54" t="n">
        <v>0.125</v>
      </c>
      <c r="E41" s="54" t="n">
        <v>0.035</v>
      </c>
      <c r="H41" s="4" t="s">
        <v>260</v>
      </c>
      <c r="I41" s="25" t="n">
        <f aca="false">AVERAGE(I36:I38)</f>
        <v>0.0560757575757576</v>
      </c>
    </row>
    <row r="42" customFormat="false" ht="12.75" hidden="false" customHeight="false" outlineLevel="0" collapsed="false">
      <c r="A42" s="18" t="n">
        <v>33</v>
      </c>
      <c r="K42" s="51" t="s">
        <v>242</v>
      </c>
      <c r="L42" s="12" t="s">
        <v>243</v>
      </c>
    </row>
    <row r="43" customFormat="false" ht="12.75" hidden="false" customHeight="false" outlineLevel="0" collapsed="false">
      <c r="A43" s="18" t="n">
        <v>34</v>
      </c>
      <c r="B43" s="12" t="s">
        <v>261</v>
      </c>
      <c r="C43" s="25" t="s">
        <v>218</v>
      </c>
      <c r="D43" s="12" t="s">
        <v>218</v>
      </c>
      <c r="E43" s="12" t="s">
        <v>218</v>
      </c>
      <c r="H43" s="12" t="s">
        <v>244</v>
      </c>
      <c r="K43" s="60" t="n">
        <f aca="false">(((J38/J36)^(1/5))-1)</f>
        <v>0.00772292529604446</v>
      </c>
      <c r="L43" s="44" t="n">
        <v>0.2126</v>
      </c>
    </row>
    <row r="44" customFormat="false" ht="12.75" hidden="false" customHeight="false" outlineLevel="0" collapsed="false">
      <c r="A44" s="18" t="n">
        <v>35</v>
      </c>
      <c r="H44" s="4" t="s">
        <v>262</v>
      </c>
      <c r="I44" s="7" t="n">
        <f aca="false">K43*L43</f>
        <v>0.00164189391793905</v>
      </c>
    </row>
    <row r="45" customFormat="false" ht="12.75" hidden="false" customHeight="false" outlineLevel="0" collapsed="false">
      <c r="A45" s="18" t="n">
        <v>36</v>
      </c>
      <c r="B45" s="12" t="s">
        <v>187</v>
      </c>
      <c r="I45" s="12"/>
    </row>
    <row r="46" customFormat="false" ht="12.75" hidden="false" customHeight="false" outlineLevel="0" collapsed="false">
      <c r="A46" s="18" t="n">
        <v>37</v>
      </c>
      <c r="B46" s="4" t="s">
        <v>263</v>
      </c>
      <c r="C46" s="57" t="n">
        <f aca="false">AVERAGE(C41:C43)</f>
        <v>0.035</v>
      </c>
      <c r="D46" s="57" t="n">
        <f aca="false">AVERAGE(D41:D43)</f>
        <v>0.125</v>
      </c>
      <c r="E46" s="57" t="n">
        <f aca="false">AVERAGE(E41:E43)</f>
        <v>0.035</v>
      </c>
      <c r="H46" s="12" t="s">
        <v>259</v>
      </c>
      <c r="I46" s="12"/>
    </row>
    <row r="47" customFormat="false" ht="12.75" hidden="false" customHeight="false" outlineLevel="0" collapsed="false">
      <c r="A47" s="18" t="n">
        <v>38</v>
      </c>
      <c r="H47" s="12" t="s">
        <v>247</v>
      </c>
      <c r="I47" s="57" t="n">
        <f aca="false">I41+I44</f>
        <v>0.0577176514936966</v>
      </c>
    </row>
    <row r="50" customFormat="false" ht="12.75" hidden="false" customHeight="false" outlineLevel="0" collapsed="false">
      <c r="C50" s="25"/>
    </row>
    <row r="52" customFormat="false" ht="12.75" hidden="false" customHeight="false" outlineLevel="0" collapsed="false">
      <c r="B52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TA-9
Page 9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C20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6" min="6" style="0" width="4.56"/>
    <col collapsed="false" customWidth="true" hidden="false" outlineLevel="0" max="7" min="7" style="0" width="17.28"/>
    <col collapsed="false" customWidth="true" hidden="false" outlineLevel="0" max="8" min="8" style="0" width="14.41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 t="s">
        <v>96</v>
      </c>
    </row>
    <row r="6" customFormat="false" ht="12.75" hidden="false" customHeight="false" outlineLevel="0" collapsed="false">
      <c r="B6" s="50" t="s">
        <v>210</v>
      </c>
    </row>
    <row r="7" customFormat="false" ht="12.75" hidden="false" customHeight="false" outlineLevel="0" collapsed="false">
      <c r="C7" s="50" t="s">
        <v>212</v>
      </c>
      <c r="H7" s="50" t="s">
        <v>232</v>
      </c>
    </row>
    <row r="9" customFormat="false" ht="12.75" hidden="false" customHeight="false" outlineLevel="0" collapsed="false">
      <c r="B9" s="4" t="s">
        <v>233</v>
      </c>
      <c r="C9" s="4" t="s">
        <v>215</v>
      </c>
      <c r="D9" s="4" t="s">
        <v>216</v>
      </c>
      <c r="E9" s="4" t="s">
        <v>217</v>
      </c>
      <c r="G9" s="50" t="s">
        <v>234</v>
      </c>
      <c r="H9" s="50" t="s">
        <v>235</v>
      </c>
      <c r="I9" s="50" t="s">
        <v>236</v>
      </c>
      <c r="J9" s="4" t="s">
        <v>237</v>
      </c>
    </row>
    <row r="10" customFormat="false" ht="12.75" hidden="false" customHeight="false" outlineLevel="0" collapsed="false">
      <c r="A10" s="18" t="n">
        <v>1</v>
      </c>
      <c r="B10" s="51" t="n">
        <v>1996</v>
      </c>
      <c r="C10" s="52" t="n">
        <v>1.3</v>
      </c>
      <c r="D10" s="52" t="n">
        <v>1.21</v>
      </c>
      <c r="E10" s="52" t="n">
        <v>12.52</v>
      </c>
      <c r="G10" s="53" t="n">
        <f aca="false">(C10-D10)/C10</f>
        <v>0.0692307692307693</v>
      </c>
      <c r="H10" s="54" t="n">
        <v>0.102</v>
      </c>
      <c r="I10" s="7" t="n">
        <f aca="false">(G10*H10)</f>
        <v>0.00706153846153847</v>
      </c>
    </row>
    <row r="11" customFormat="false" ht="12.75" hidden="false" customHeight="false" outlineLevel="0" collapsed="false">
      <c r="A11" s="18" t="n">
        <v>2</v>
      </c>
      <c r="B11" s="12" t="n">
        <v>1997</v>
      </c>
      <c r="C11" s="30" t="n">
        <v>1.38</v>
      </c>
      <c r="D11" s="30" t="n">
        <v>1.22</v>
      </c>
      <c r="E11" s="30" t="n">
        <v>12.77</v>
      </c>
      <c r="G11" s="53" t="n">
        <f aca="false">(C11-D11)/C11</f>
        <v>0.115942028985507</v>
      </c>
      <c r="H11" s="25" t="n">
        <v>0.106</v>
      </c>
      <c r="I11" s="7" t="n">
        <f aca="false">(G11*H11)</f>
        <v>0.0122898550724638</v>
      </c>
    </row>
    <row r="12" customFormat="false" ht="12.75" hidden="false" customHeight="false" outlineLevel="0" collapsed="false">
      <c r="A12" s="18" t="n">
        <v>3</v>
      </c>
      <c r="B12" s="12" t="n">
        <v>1998</v>
      </c>
      <c r="C12" s="30" t="n">
        <v>1.48</v>
      </c>
      <c r="D12" s="52" t="n">
        <v>1.24</v>
      </c>
      <c r="E12" s="30" t="n">
        <v>12.87</v>
      </c>
      <c r="G12" s="53" t="n">
        <f aca="false">(C12-D12)/C12</f>
        <v>0.162162162162162</v>
      </c>
      <c r="H12" s="25" t="n">
        <v>0.114</v>
      </c>
      <c r="I12" s="7" t="n">
        <f aca="false">(G12*H12)</f>
        <v>0.0184864864864865</v>
      </c>
      <c r="J12" s="0" t="n">
        <v>64.23</v>
      </c>
    </row>
    <row r="13" customFormat="false" ht="12.75" hidden="false" customHeight="false" outlineLevel="0" collapsed="false">
      <c r="A13" s="18" t="n">
        <v>4</v>
      </c>
      <c r="B13" s="12" t="n">
        <v>1999</v>
      </c>
      <c r="C13" s="30" t="n">
        <v>1.45</v>
      </c>
      <c r="D13" s="30" t="n">
        <v>1.24</v>
      </c>
      <c r="E13" s="30" t="n">
        <v>13.16</v>
      </c>
      <c r="G13" s="53" t="n">
        <f aca="false">(C13-D13)/C13</f>
        <v>0.144827586206897</v>
      </c>
      <c r="H13" s="25" t="n">
        <v>0.11</v>
      </c>
      <c r="I13" s="7" t="n">
        <f aca="false">(G13*H13)</f>
        <v>0.0159310344827586</v>
      </c>
    </row>
    <row r="14" customFormat="false" ht="12.75" hidden="false" customHeight="false" outlineLevel="0" collapsed="false">
      <c r="A14" s="18" t="n">
        <v>5</v>
      </c>
      <c r="B14" s="12" t="n">
        <v>2000</v>
      </c>
      <c r="C14" s="30" t="n">
        <v>1.27</v>
      </c>
      <c r="D14" s="52" t="n">
        <v>1.24</v>
      </c>
      <c r="E14" s="30" t="n">
        <v>12.72</v>
      </c>
      <c r="G14" s="53" t="n">
        <f aca="false">(C14-D14)/C14</f>
        <v>0.0236220472440945</v>
      </c>
      <c r="H14" s="25" t="n">
        <v>0.098</v>
      </c>
      <c r="I14" s="7" t="n">
        <f aca="false">(G14*H14)</f>
        <v>0.00231496062992126</v>
      </c>
    </row>
    <row r="15" customFormat="false" ht="12.75" hidden="false" customHeight="false" outlineLevel="0" collapsed="false">
      <c r="A15" s="18" t="n">
        <v>6</v>
      </c>
      <c r="B15" s="12" t="n">
        <v>2001</v>
      </c>
      <c r="C15" s="30" t="n">
        <v>1.6</v>
      </c>
      <c r="D15" s="30" t="n">
        <v>1.24</v>
      </c>
      <c r="E15" s="30" t="n">
        <v>13.06</v>
      </c>
      <c r="G15" s="53" t="n">
        <f aca="false">(C15-D15)/C15</f>
        <v>0.225</v>
      </c>
      <c r="H15" s="25" t="n">
        <v>0.116</v>
      </c>
      <c r="I15" s="7" t="n">
        <f aca="false">(G15*H15)</f>
        <v>0.0261</v>
      </c>
    </row>
    <row r="16" customFormat="false" ht="12.75" hidden="false" customHeight="false" outlineLevel="0" collapsed="false">
      <c r="A16" s="18" t="n">
        <v>7</v>
      </c>
      <c r="B16" s="12" t="n">
        <v>2002</v>
      </c>
      <c r="C16" s="30" t="n">
        <v>1.62</v>
      </c>
      <c r="D16" s="52" t="n">
        <v>1.24</v>
      </c>
      <c r="E16" s="30" t="n">
        <v>14.21</v>
      </c>
      <c r="G16" s="53" t="n">
        <f aca="false">(C16-D16)/C16</f>
        <v>0.234567901234568</v>
      </c>
      <c r="H16" s="25" t="n">
        <v>0.113</v>
      </c>
      <c r="I16" s="7" t="n">
        <f aca="false">(G16*H16)</f>
        <v>0.0265061728395062</v>
      </c>
    </row>
    <row r="17" customFormat="false" ht="12.75" hidden="false" customHeight="false" outlineLevel="0" collapsed="false">
      <c r="A17" s="18" t="n">
        <v>8</v>
      </c>
      <c r="B17" s="12" t="n">
        <v>2003</v>
      </c>
      <c r="C17" s="30" t="n">
        <v>1.58</v>
      </c>
      <c r="D17" s="30" t="n">
        <v>1.24</v>
      </c>
      <c r="E17" s="30" t="n">
        <v>14.36</v>
      </c>
      <c r="G17" s="53" t="n">
        <f aca="false">(C17-D17)/C17</f>
        <v>0.215189873417722</v>
      </c>
      <c r="H17" s="25" t="n">
        <v>0.108</v>
      </c>
      <c r="I17" s="7" t="n">
        <f aca="false">(G17*H17)</f>
        <v>0.0232405063291139</v>
      </c>
      <c r="J17" s="0" t="n">
        <v>75.84</v>
      </c>
    </row>
    <row r="18" customFormat="false" ht="12.75" hidden="false" customHeight="false" outlineLevel="0" collapsed="false">
      <c r="A18" s="18" t="n">
        <v>9</v>
      </c>
    </row>
    <row r="19" customFormat="false" ht="12.75" hidden="false" customHeight="false" outlineLevel="0" collapsed="false">
      <c r="A19" s="18" t="n">
        <v>10</v>
      </c>
      <c r="B19" s="12" t="s">
        <v>238</v>
      </c>
      <c r="C19" s="30" t="n">
        <f aca="false">AVERAGE(C10:C12)</f>
        <v>1.38666666666667</v>
      </c>
      <c r="D19" s="12" t="n">
        <f aca="false">AVERAGE(D10:D12)</f>
        <v>1.22333333333333</v>
      </c>
      <c r="E19" s="30" t="n">
        <f aca="false">AVERAGE(E10:E12)</f>
        <v>12.72</v>
      </c>
      <c r="H19" s="12" t="s">
        <v>239</v>
      </c>
    </row>
    <row r="20" customFormat="false" ht="12.75" hidden="false" customHeight="false" outlineLevel="0" collapsed="false">
      <c r="A20" s="18" t="n">
        <v>11</v>
      </c>
      <c r="B20" s="12" t="s">
        <v>240</v>
      </c>
      <c r="C20" s="30" t="n">
        <f aca="false">AVERAGE(C15:C17)</f>
        <v>1.6</v>
      </c>
      <c r="D20" s="30" t="n">
        <f aca="false">AVERAGE(D15:D17)</f>
        <v>1.24</v>
      </c>
      <c r="E20" s="30" t="n">
        <f aca="false">AVERAGE(E15:E17)</f>
        <v>13.8766666666667</v>
      </c>
      <c r="H20" s="12" t="s">
        <v>241</v>
      </c>
      <c r="I20" s="25" t="n">
        <f aca="false">AVERAGE(I10:I17)</f>
        <v>0.0164913192877236</v>
      </c>
      <c r="K20" s="12" t="s">
        <v>242</v>
      </c>
      <c r="L20" s="12" t="s">
        <v>243</v>
      </c>
    </row>
    <row r="21" customFormat="false" ht="12.75" hidden="false" customHeight="false" outlineLevel="0" collapsed="false">
      <c r="A21" s="18" t="n">
        <v>12</v>
      </c>
      <c r="B21" s="12"/>
      <c r="C21" s="25"/>
      <c r="D21" s="25"/>
      <c r="E21" s="25"/>
      <c r="K21" s="55" t="n">
        <f aca="false">(((J17/J12)^(1/5))-1)</f>
        <v>0.0337894134827963</v>
      </c>
      <c r="L21" s="44" t="n">
        <v>0.3976</v>
      </c>
    </row>
    <row r="22" customFormat="false" ht="12.75" hidden="false" customHeight="false" outlineLevel="0" collapsed="false">
      <c r="A22" s="18" t="n">
        <v>13</v>
      </c>
      <c r="C22" s="25"/>
      <c r="D22" s="25"/>
      <c r="E22" s="25"/>
      <c r="H22" s="12" t="s">
        <v>244</v>
      </c>
    </row>
    <row r="23" customFormat="false" ht="12.75" hidden="false" customHeight="false" outlineLevel="0" collapsed="false">
      <c r="A23" s="18" t="n">
        <v>14</v>
      </c>
      <c r="H23" s="12" t="s">
        <v>245</v>
      </c>
      <c r="I23" s="56" t="n">
        <f aca="false">K21*L21</f>
        <v>0.0134346708007598</v>
      </c>
    </row>
    <row r="24" customFormat="false" ht="12.75" hidden="false" customHeight="false" outlineLevel="0" collapsed="false">
      <c r="A24" s="18" t="n">
        <v>15</v>
      </c>
      <c r="B24" s="12" t="s">
        <v>212</v>
      </c>
      <c r="C24" s="57" t="n">
        <f aca="false">RATE(5,,-C19,C20)</f>
        <v>0.0290336610711909</v>
      </c>
      <c r="D24" s="57" t="n">
        <f aca="false">RATE(5,,-D19,D20)</f>
        <v>0.00271006685368577</v>
      </c>
      <c r="E24" s="57" t="n">
        <f aca="false">RATE(5,,-E19,E20)</f>
        <v>0.0175590213828238</v>
      </c>
      <c r="I24" s="12"/>
    </row>
    <row r="25" customFormat="false" ht="12.75" hidden="false" customHeight="false" outlineLevel="0" collapsed="false">
      <c r="A25" s="18" t="n">
        <v>16</v>
      </c>
      <c r="B25" s="12"/>
      <c r="C25" s="57"/>
      <c r="D25" s="57"/>
      <c r="E25" s="57"/>
      <c r="H25" s="12" t="s">
        <v>246</v>
      </c>
      <c r="I25" s="12"/>
    </row>
    <row r="26" customFormat="false" ht="12.75" hidden="false" customHeight="false" outlineLevel="0" collapsed="false">
      <c r="A26" s="18" t="n">
        <v>17</v>
      </c>
      <c r="H26" s="12" t="s">
        <v>247</v>
      </c>
      <c r="I26" s="57" t="n">
        <f aca="false">(I20+I23)</f>
        <v>0.0299259900884834</v>
      </c>
    </row>
    <row r="27" customFormat="false" ht="12.75" hidden="false" customHeight="false" outlineLevel="0" collapsed="false">
      <c r="A27" s="18" t="n">
        <v>18</v>
      </c>
    </row>
    <row r="28" customFormat="false" ht="12.75" hidden="false" customHeight="false" outlineLevel="0" collapsed="false">
      <c r="A28" s="18" t="n">
        <v>19</v>
      </c>
    </row>
    <row r="29" customFormat="false" ht="12.75" hidden="false" customHeight="false" outlineLevel="0" collapsed="false">
      <c r="A29" s="18" t="n">
        <v>20</v>
      </c>
      <c r="B29" s="12" t="s">
        <v>213</v>
      </c>
      <c r="C29" s="12" t="s">
        <v>215</v>
      </c>
      <c r="D29" s="12" t="s">
        <v>216</v>
      </c>
      <c r="E29" s="12" t="s">
        <v>217</v>
      </c>
    </row>
    <row r="30" customFormat="false" ht="12.75" hidden="false" customHeight="false" outlineLevel="0" collapsed="false">
      <c r="A30" s="18" t="n">
        <v>21</v>
      </c>
      <c r="B30" s="12" t="s">
        <v>210</v>
      </c>
      <c r="C30" s="34" t="n">
        <v>0.0275</v>
      </c>
      <c r="D30" s="34" t="n">
        <v>0.0075</v>
      </c>
      <c r="E30" s="34" t="n">
        <v>0.0175</v>
      </c>
    </row>
    <row r="31" customFormat="false" ht="12.75" hidden="false" customHeight="false" outlineLevel="0" collapsed="false">
      <c r="A31" s="18" t="n">
        <v>22</v>
      </c>
      <c r="B31" s="0" t="s">
        <v>248</v>
      </c>
      <c r="G31" s="58"/>
      <c r="H31" s="58"/>
    </row>
    <row r="32" customFormat="false" ht="12.75" hidden="false" customHeight="false" outlineLevel="0" collapsed="false">
      <c r="A32" s="18" t="n">
        <v>23</v>
      </c>
    </row>
    <row r="33" customFormat="false" ht="12.75" hidden="false" customHeight="false" outlineLevel="0" collapsed="false">
      <c r="A33" s="18" t="n">
        <v>24</v>
      </c>
      <c r="B33" s="27" t="s">
        <v>220</v>
      </c>
    </row>
    <row r="34" customFormat="false" ht="12.75" hidden="false" customHeight="false" outlineLevel="0" collapsed="false">
      <c r="A34" s="18" t="n">
        <v>25</v>
      </c>
      <c r="B34" s="0" t="s">
        <v>249</v>
      </c>
      <c r="F34" s="4"/>
      <c r="G34" s="12" t="s">
        <v>211</v>
      </c>
      <c r="H34" s="12" t="s">
        <v>69</v>
      </c>
      <c r="I34" s="12" t="s">
        <v>250</v>
      </c>
    </row>
    <row r="35" customFormat="false" ht="12.75" hidden="false" customHeight="false" outlineLevel="0" collapsed="false">
      <c r="A35" s="18" t="n">
        <v>26</v>
      </c>
      <c r="B35" s="4" t="s">
        <v>213</v>
      </c>
      <c r="C35" s="4" t="s">
        <v>215</v>
      </c>
      <c r="D35" s="4" t="s">
        <v>216</v>
      </c>
      <c r="E35" s="4" t="s">
        <v>217</v>
      </c>
      <c r="G35" s="4" t="s">
        <v>251</v>
      </c>
      <c r="H35" s="4" t="s">
        <v>252</v>
      </c>
      <c r="I35" s="4" t="s">
        <v>253</v>
      </c>
      <c r="J35" s="4" t="s">
        <v>237</v>
      </c>
    </row>
    <row r="36" customFormat="false" ht="12.75" hidden="false" customHeight="false" outlineLevel="0" collapsed="false">
      <c r="A36" s="18" t="n">
        <v>27</v>
      </c>
      <c r="B36" s="12" t="s">
        <v>254</v>
      </c>
      <c r="C36" s="59" t="n">
        <v>1.35</v>
      </c>
      <c r="D36" s="59" t="n">
        <v>1.24</v>
      </c>
      <c r="E36" s="59" t="n">
        <v>15.05</v>
      </c>
      <c r="G36" s="44" t="n">
        <f aca="false">(C36-D36)/C36</f>
        <v>0.0814814814814815</v>
      </c>
      <c r="H36" s="25" t="n">
        <v>0.09</v>
      </c>
      <c r="I36" s="25" t="n">
        <f aca="false">G36*H36</f>
        <v>0.00733333333333334</v>
      </c>
      <c r="J36" s="0" t="n">
        <v>80.4</v>
      </c>
    </row>
    <row r="37" customFormat="false" ht="12.75" hidden="false" customHeight="false" outlineLevel="0" collapsed="false">
      <c r="A37" s="18" t="n">
        <v>28</v>
      </c>
      <c r="B37" s="12" t="s">
        <v>255</v>
      </c>
      <c r="C37" s="59" t="n">
        <v>1.65</v>
      </c>
      <c r="D37" s="59" t="n">
        <v>1.24</v>
      </c>
      <c r="E37" s="59" t="n">
        <v>15.45</v>
      </c>
      <c r="G37" s="44" t="n">
        <f aca="false">(C37-D37)/C37</f>
        <v>0.248484848484848</v>
      </c>
      <c r="H37" s="25" t="n">
        <v>0.11</v>
      </c>
      <c r="I37" s="25" t="n">
        <f aca="false">G37*H37</f>
        <v>0.0273333333333333</v>
      </c>
    </row>
    <row r="38" customFormat="false" ht="12.75" hidden="false" customHeight="false" outlineLevel="0" collapsed="false">
      <c r="A38" s="18" t="n">
        <v>29</v>
      </c>
      <c r="B38" s="12" t="s">
        <v>256</v>
      </c>
      <c r="C38" s="59" t="n">
        <v>1.75</v>
      </c>
      <c r="D38" s="59" t="n">
        <v>1.24</v>
      </c>
      <c r="E38" s="59" t="n">
        <v>17</v>
      </c>
      <c r="G38" s="44" t="n">
        <f aca="false">(C38-D38)/C38</f>
        <v>0.291428571428571</v>
      </c>
      <c r="H38" s="25" t="n">
        <v>0.105</v>
      </c>
      <c r="I38" s="25" t="n">
        <f aca="false">G38*H38</f>
        <v>0.0306</v>
      </c>
      <c r="J38" s="0" t="n">
        <v>80.4</v>
      </c>
    </row>
    <row r="39" customFormat="false" ht="12.75" hidden="false" customHeight="false" outlineLevel="0" collapsed="false">
      <c r="A39" s="18" t="n">
        <v>30</v>
      </c>
      <c r="B39" s="0" t="s">
        <v>257</v>
      </c>
    </row>
    <row r="40" customFormat="false" ht="12.75" hidden="false" customHeight="false" outlineLevel="0" collapsed="false">
      <c r="A40" s="18" t="n">
        <v>31</v>
      </c>
      <c r="B40" s="4" t="s">
        <v>258</v>
      </c>
      <c r="H40" s="12" t="s">
        <v>259</v>
      </c>
    </row>
    <row r="41" customFormat="false" ht="12.75" hidden="false" customHeight="false" outlineLevel="0" collapsed="false">
      <c r="A41" s="18" t="n">
        <v>32</v>
      </c>
      <c r="B41" s="12" t="s">
        <v>213</v>
      </c>
      <c r="C41" s="54" t="n">
        <v>0.015</v>
      </c>
      <c r="D41" s="54" t="n">
        <v>0</v>
      </c>
      <c r="E41" s="54" t="n">
        <v>0.035</v>
      </c>
      <c r="H41" s="4" t="s">
        <v>260</v>
      </c>
      <c r="I41" s="25" t="n">
        <v>0.0306</v>
      </c>
    </row>
    <row r="42" customFormat="false" ht="12.75" hidden="false" customHeight="false" outlineLevel="0" collapsed="false">
      <c r="A42" s="18" t="n">
        <v>33</v>
      </c>
      <c r="K42" s="51" t="s">
        <v>242</v>
      </c>
      <c r="L42" s="12" t="s">
        <v>243</v>
      </c>
    </row>
    <row r="43" customFormat="false" ht="12.75" hidden="false" customHeight="false" outlineLevel="0" collapsed="false">
      <c r="A43" s="18" t="n">
        <v>34</v>
      </c>
      <c r="B43" s="12" t="s">
        <v>261</v>
      </c>
      <c r="C43" s="25" t="n">
        <v>0.028</v>
      </c>
      <c r="D43" s="12" t="s">
        <v>218</v>
      </c>
      <c r="E43" s="12" t="s">
        <v>218</v>
      </c>
      <c r="H43" s="12" t="s">
        <v>244</v>
      </c>
      <c r="K43" s="60" t="n">
        <f aca="false">(((J38/J36)^(1/5))-1)</f>
        <v>0</v>
      </c>
      <c r="L43" s="44" t="n">
        <v>0.3976</v>
      </c>
    </row>
    <row r="44" customFormat="false" ht="12.75" hidden="false" customHeight="false" outlineLevel="0" collapsed="false">
      <c r="A44" s="18" t="n">
        <v>35</v>
      </c>
      <c r="H44" s="4" t="s">
        <v>262</v>
      </c>
      <c r="I44" s="7" t="n">
        <f aca="false">K43*L43</f>
        <v>0</v>
      </c>
    </row>
    <row r="45" customFormat="false" ht="12.75" hidden="false" customHeight="false" outlineLevel="0" collapsed="false">
      <c r="A45" s="18" t="n">
        <v>36</v>
      </c>
      <c r="B45" s="12" t="s">
        <v>187</v>
      </c>
      <c r="I45" s="12"/>
    </row>
    <row r="46" customFormat="false" ht="12.75" hidden="false" customHeight="false" outlineLevel="0" collapsed="false">
      <c r="A46" s="18" t="n">
        <v>37</v>
      </c>
      <c r="B46" s="4" t="s">
        <v>263</v>
      </c>
      <c r="C46" s="57" t="n">
        <f aca="false">AVERAGE(C41:C43)</f>
        <v>0.0215</v>
      </c>
      <c r="D46" s="57" t="n">
        <f aca="false">AVERAGE(D41:D43)</f>
        <v>0</v>
      </c>
      <c r="E46" s="57" t="n">
        <f aca="false">AVERAGE(E41:E43)</f>
        <v>0.035</v>
      </c>
      <c r="H46" s="12" t="s">
        <v>259</v>
      </c>
      <c r="I46" s="12"/>
    </row>
    <row r="47" customFormat="false" ht="12.75" hidden="false" customHeight="false" outlineLevel="0" collapsed="false">
      <c r="A47" s="18" t="n">
        <v>38</v>
      </c>
      <c r="H47" s="12" t="s">
        <v>247</v>
      </c>
      <c r="I47" s="57" t="n">
        <f aca="false">I41+I44</f>
        <v>0.0306</v>
      </c>
    </row>
    <row r="50" customFormat="false" ht="12.75" hidden="false" customHeight="false" outlineLevel="0" collapsed="false">
      <c r="C50" s="25"/>
    </row>
    <row r="52" customFormat="false" ht="12.75" hidden="false" customHeight="false" outlineLevel="0" collapsed="false">
      <c r="B52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TA-9
Page 10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6" min="6" style="0" width="4.56"/>
    <col collapsed="false" customWidth="true" hidden="false" outlineLevel="0" max="7" min="7" style="0" width="17.28"/>
    <col collapsed="false" customWidth="true" hidden="false" outlineLevel="0" max="8" min="8" style="0" width="14.41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 t="s">
        <v>98</v>
      </c>
    </row>
    <row r="6" customFormat="false" ht="12.75" hidden="false" customHeight="false" outlineLevel="0" collapsed="false">
      <c r="B6" s="50" t="s">
        <v>210</v>
      </c>
    </row>
    <row r="7" customFormat="false" ht="12.75" hidden="false" customHeight="false" outlineLevel="0" collapsed="false">
      <c r="C7" s="50" t="s">
        <v>212</v>
      </c>
      <c r="H7" s="50" t="s">
        <v>232</v>
      </c>
    </row>
    <row r="9" customFormat="false" ht="12.75" hidden="false" customHeight="false" outlineLevel="0" collapsed="false">
      <c r="B9" s="4" t="s">
        <v>233</v>
      </c>
      <c r="C9" s="4" t="s">
        <v>215</v>
      </c>
      <c r="D9" s="4" t="s">
        <v>216</v>
      </c>
      <c r="E9" s="4" t="s">
        <v>217</v>
      </c>
      <c r="G9" s="50" t="s">
        <v>234</v>
      </c>
      <c r="H9" s="50" t="s">
        <v>235</v>
      </c>
      <c r="I9" s="50" t="s">
        <v>236</v>
      </c>
      <c r="J9" s="4" t="s">
        <v>237</v>
      </c>
    </row>
    <row r="10" customFormat="false" ht="12.75" hidden="false" customHeight="false" outlineLevel="0" collapsed="false">
      <c r="A10" s="18" t="n">
        <v>1</v>
      </c>
      <c r="B10" s="51" t="n">
        <v>1996</v>
      </c>
      <c r="C10" s="52" t="n">
        <v>2.21</v>
      </c>
      <c r="D10" s="52" t="n">
        <v>1.86</v>
      </c>
      <c r="E10" s="52" t="n">
        <v>18.47</v>
      </c>
      <c r="G10" s="53" t="n">
        <f aca="false">(C10-D10)/C10</f>
        <v>0.158371040723982</v>
      </c>
      <c r="H10" s="54" t="n">
        <v>0.119</v>
      </c>
      <c r="I10" s="7" t="n">
        <f aca="false">(G10*H10)</f>
        <v>0.0188461538461538</v>
      </c>
    </row>
    <row r="11" customFormat="false" ht="12.75" hidden="false" customHeight="false" outlineLevel="0" collapsed="false">
      <c r="A11" s="18" t="n">
        <v>2</v>
      </c>
      <c r="B11" s="12" t="n">
        <v>1997</v>
      </c>
      <c r="C11" s="30" t="n">
        <v>2.32</v>
      </c>
      <c r="D11" s="30" t="n">
        <v>1.86</v>
      </c>
      <c r="E11" s="30" t="n">
        <v>18.93</v>
      </c>
      <c r="G11" s="53" t="n">
        <f aca="false">(C11-D11)/C11</f>
        <v>0.198275862068965</v>
      </c>
      <c r="H11" s="25" t="n">
        <v>0.122</v>
      </c>
      <c r="I11" s="7" t="n">
        <f aca="false">(G11*H11)</f>
        <v>0.0241896551724138</v>
      </c>
    </row>
    <row r="12" customFormat="false" ht="12.75" hidden="false" customHeight="false" outlineLevel="0" collapsed="false">
      <c r="A12" s="18" t="n">
        <v>3</v>
      </c>
      <c r="B12" s="12" t="n">
        <v>1998</v>
      </c>
      <c r="C12" s="30" t="n">
        <v>2.37</v>
      </c>
      <c r="D12" s="52" t="n">
        <v>1.86</v>
      </c>
      <c r="E12" s="30" t="n">
        <v>19.42</v>
      </c>
      <c r="G12" s="53" t="n">
        <f aca="false">(C12-D12)/C12</f>
        <v>0.215189873417722</v>
      </c>
      <c r="H12" s="25" t="n">
        <v>0.122</v>
      </c>
      <c r="I12" s="7" t="n">
        <f aca="false">(G12*H12)</f>
        <v>0.026253164556962</v>
      </c>
      <c r="J12" s="0" t="n">
        <v>37.61</v>
      </c>
    </row>
    <row r="13" customFormat="false" ht="12.75" hidden="false" customHeight="false" outlineLevel="0" collapsed="false">
      <c r="A13" s="18" t="n">
        <v>4</v>
      </c>
      <c r="B13" s="12" t="n">
        <v>1999</v>
      </c>
      <c r="C13" s="30" t="n">
        <v>2.43</v>
      </c>
      <c r="D13" s="30" t="n">
        <v>1.86</v>
      </c>
      <c r="E13" s="30" t="n">
        <v>20.02</v>
      </c>
      <c r="G13" s="53" t="n">
        <f aca="false">(C13-D13)/C13</f>
        <v>0.234567901234568</v>
      </c>
      <c r="H13" s="25" t="n">
        <v>0.121</v>
      </c>
      <c r="I13" s="7" t="n">
        <f aca="false">(G13*H13)</f>
        <v>0.0283827160493827</v>
      </c>
    </row>
    <row r="14" customFormat="false" ht="12.75" hidden="false" customHeight="false" outlineLevel="0" collapsed="false">
      <c r="A14" s="18" t="n">
        <v>5</v>
      </c>
      <c r="B14" s="12" t="n">
        <v>2000</v>
      </c>
      <c r="C14" s="30" t="n">
        <v>3.5</v>
      </c>
      <c r="D14" s="52" t="n">
        <v>1.86</v>
      </c>
      <c r="E14" s="30" t="n">
        <v>21.82</v>
      </c>
      <c r="G14" s="53" t="n">
        <f aca="false">(C14-D14)/C14</f>
        <v>0.468571428571429</v>
      </c>
      <c r="H14" s="25" t="n">
        <v>0.16</v>
      </c>
      <c r="I14" s="7" t="n">
        <f aca="false">(G14*H14)</f>
        <v>0.0749714285714286</v>
      </c>
    </row>
    <row r="15" customFormat="false" ht="12.75" hidden="false" customHeight="false" outlineLevel="0" collapsed="false">
      <c r="A15" s="18" t="n">
        <v>6</v>
      </c>
      <c r="B15" s="12" t="n">
        <v>2001</v>
      </c>
      <c r="C15" s="30" t="n">
        <v>3.35</v>
      </c>
      <c r="D15" s="30" t="n">
        <v>1.86</v>
      </c>
      <c r="E15" s="30" t="n">
        <v>23.15</v>
      </c>
      <c r="G15" s="53" t="n">
        <f aca="false">(C15-D15)/C15</f>
        <v>0.444776119402985</v>
      </c>
      <c r="H15" s="25" t="n">
        <v>0.144</v>
      </c>
      <c r="I15" s="7" t="n">
        <f aca="false">(G15*H15)</f>
        <v>0.0640477611940298</v>
      </c>
    </row>
    <row r="16" customFormat="false" ht="12.75" hidden="false" customHeight="false" outlineLevel="0" collapsed="false">
      <c r="A16" s="18" t="n">
        <v>7</v>
      </c>
      <c r="B16" s="12" t="n">
        <v>2002</v>
      </c>
      <c r="C16" s="30" t="n">
        <v>1.63</v>
      </c>
      <c r="D16" s="52" t="n">
        <v>1.86</v>
      </c>
      <c r="E16" s="30" t="n">
        <v>23.01</v>
      </c>
      <c r="G16" s="53" t="n">
        <f aca="false">(C16-D16)/C16</f>
        <v>-0.141104294478528</v>
      </c>
      <c r="H16" s="25" t="n">
        <v>0.07</v>
      </c>
      <c r="I16" s="7" t="n">
        <f aca="false">(G16*H16)</f>
        <v>-0.00987730061349694</v>
      </c>
    </row>
    <row r="17" customFormat="false" ht="12.75" hidden="false" customHeight="false" outlineLevel="0" collapsed="false">
      <c r="A17" s="18" t="n">
        <v>8</v>
      </c>
      <c r="B17" s="12" t="n">
        <v>2003</v>
      </c>
      <c r="C17" s="30" t="n">
        <v>0.96</v>
      </c>
      <c r="D17" s="30" t="n">
        <v>1.7</v>
      </c>
      <c r="E17" s="30" t="n">
        <v>22.54</v>
      </c>
      <c r="G17" s="53" t="n">
        <f aca="false">(C17-D17)/C17</f>
        <v>-0.770833333333333</v>
      </c>
      <c r="H17" s="25" t="n">
        <v>0.042</v>
      </c>
      <c r="I17" s="7" t="n">
        <f aca="false">(G17*H17)</f>
        <v>-0.032375</v>
      </c>
      <c r="J17" s="0" t="n">
        <v>38.34</v>
      </c>
    </row>
    <row r="18" customFormat="false" ht="12.75" hidden="false" customHeight="false" outlineLevel="0" collapsed="false">
      <c r="A18" s="18" t="n">
        <v>9</v>
      </c>
    </row>
    <row r="19" customFormat="false" ht="12.75" hidden="false" customHeight="false" outlineLevel="0" collapsed="false">
      <c r="A19" s="18" t="n">
        <v>10</v>
      </c>
      <c r="B19" s="12" t="s">
        <v>238</v>
      </c>
      <c r="C19" s="30" t="n">
        <f aca="false">AVERAGE(C10:C12)</f>
        <v>2.3</v>
      </c>
      <c r="D19" s="12" t="n">
        <f aca="false">AVERAGE(D10:D12)</f>
        <v>1.86</v>
      </c>
      <c r="E19" s="30" t="n">
        <f aca="false">AVERAGE(E10:E12)</f>
        <v>18.94</v>
      </c>
      <c r="H19" s="12" t="s">
        <v>239</v>
      </c>
    </row>
    <row r="20" customFormat="false" ht="12.75" hidden="false" customHeight="false" outlineLevel="0" collapsed="false">
      <c r="A20" s="18" t="n">
        <v>11</v>
      </c>
      <c r="B20" s="12" t="s">
        <v>240</v>
      </c>
      <c r="C20" s="30" t="n">
        <f aca="false">AVERAGE(C15:C17)</f>
        <v>1.98</v>
      </c>
      <c r="D20" s="30" t="n">
        <f aca="false">AVERAGE(D15:D17)</f>
        <v>1.80666666666667</v>
      </c>
      <c r="E20" s="30" t="n">
        <f aca="false">AVERAGE(E15:E17)</f>
        <v>22.9</v>
      </c>
      <c r="H20" s="12" t="s">
        <v>241</v>
      </c>
      <c r="I20" s="25" t="n">
        <f aca="false">AVERAGE(I10:I15)</f>
        <v>0.0394484798983951</v>
      </c>
      <c r="K20" s="12" t="s">
        <v>242</v>
      </c>
      <c r="L20" s="12" t="s">
        <v>243</v>
      </c>
    </row>
    <row r="21" customFormat="false" ht="12.75" hidden="false" customHeight="false" outlineLevel="0" collapsed="false">
      <c r="A21" s="18" t="n">
        <v>12</v>
      </c>
      <c r="B21" s="12"/>
      <c r="C21" s="25"/>
      <c r="D21" s="25"/>
      <c r="E21" s="25"/>
      <c r="K21" s="55" t="n">
        <f aca="false">(((J17/J12)^(1/5))-1)</f>
        <v>0.00385215357135249</v>
      </c>
      <c r="L21" s="44" t="n">
        <v>0.1667</v>
      </c>
    </row>
    <row r="22" customFormat="false" ht="12.75" hidden="false" customHeight="false" outlineLevel="0" collapsed="false">
      <c r="A22" s="18" t="n">
        <v>13</v>
      </c>
      <c r="C22" s="25"/>
      <c r="D22" s="25"/>
      <c r="E22" s="25"/>
      <c r="H22" s="12" t="s">
        <v>244</v>
      </c>
    </row>
    <row r="23" customFormat="false" ht="12.75" hidden="false" customHeight="false" outlineLevel="0" collapsed="false">
      <c r="A23" s="18" t="n">
        <v>14</v>
      </c>
      <c r="H23" s="12" t="s">
        <v>245</v>
      </c>
      <c r="I23" s="56" t="n">
        <f aca="false">K21*L21</f>
        <v>0.00064215400034446</v>
      </c>
    </row>
    <row r="24" customFormat="false" ht="12.75" hidden="false" customHeight="false" outlineLevel="0" collapsed="false">
      <c r="A24" s="18" t="n">
        <v>15</v>
      </c>
      <c r="B24" s="12" t="s">
        <v>212</v>
      </c>
      <c r="C24" s="57" t="n">
        <f aca="false">RATE(5,,-C19,C20)</f>
        <v>-0.0295180310166144</v>
      </c>
      <c r="D24" s="57" t="n">
        <f aca="false">RATE(5,,-D19,D20)</f>
        <v>-0.00580169696549258</v>
      </c>
      <c r="E24" s="57" t="n">
        <f aca="false">RATE(5,,-E19,E20)</f>
        <v>0.0387023197404658</v>
      </c>
      <c r="I24" s="12"/>
    </row>
    <row r="25" customFormat="false" ht="12.75" hidden="false" customHeight="false" outlineLevel="0" collapsed="false">
      <c r="A25" s="18" t="n">
        <v>16</v>
      </c>
      <c r="B25" s="12"/>
      <c r="C25" s="57"/>
      <c r="D25" s="57"/>
      <c r="E25" s="57"/>
      <c r="H25" s="12" t="s">
        <v>246</v>
      </c>
      <c r="I25" s="12"/>
    </row>
    <row r="26" customFormat="false" ht="12.75" hidden="false" customHeight="false" outlineLevel="0" collapsed="false">
      <c r="A26" s="18" t="n">
        <v>17</v>
      </c>
      <c r="H26" s="12" t="s">
        <v>247</v>
      </c>
      <c r="I26" s="57" t="n">
        <f aca="false">(I20+I23)</f>
        <v>0.0400906338987396</v>
      </c>
    </row>
    <row r="27" customFormat="false" ht="12.75" hidden="false" customHeight="false" outlineLevel="0" collapsed="false">
      <c r="A27" s="18" t="n">
        <v>18</v>
      </c>
    </row>
    <row r="28" customFormat="false" ht="12.75" hidden="false" customHeight="false" outlineLevel="0" collapsed="false">
      <c r="A28" s="18" t="n">
        <v>19</v>
      </c>
    </row>
    <row r="29" customFormat="false" ht="12.75" hidden="false" customHeight="false" outlineLevel="0" collapsed="false">
      <c r="A29" s="18" t="n">
        <v>20</v>
      </c>
      <c r="B29" s="12" t="s">
        <v>213</v>
      </c>
      <c r="C29" s="12" t="s">
        <v>215</v>
      </c>
      <c r="D29" s="12" t="s">
        <v>216</v>
      </c>
      <c r="E29" s="12" t="s">
        <v>217</v>
      </c>
    </row>
    <row r="30" customFormat="false" ht="12.75" hidden="false" customHeight="false" outlineLevel="0" collapsed="false">
      <c r="A30" s="18" t="n">
        <v>21</v>
      </c>
      <c r="B30" s="12" t="s">
        <v>210</v>
      </c>
      <c r="C30" s="34" t="n">
        <v>-0.0075</v>
      </c>
      <c r="D30" s="34" t="n">
        <v>-0.005</v>
      </c>
      <c r="E30" s="34" t="n">
        <v>0.035</v>
      </c>
    </row>
    <row r="31" customFormat="false" ht="12.75" hidden="false" customHeight="false" outlineLevel="0" collapsed="false">
      <c r="A31" s="18" t="n">
        <v>22</v>
      </c>
      <c r="B31" s="0" t="s">
        <v>248</v>
      </c>
      <c r="G31" s="58"/>
      <c r="H31" s="58"/>
    </row>
    <row r="32" customFormat="false" ht="12.75" hidden="false" customHeight="false" outlineLevel="0" collapsed="false">
      <c r="A32" s="18" t="n">
        <v>23</v>
      </c>
    </row>
    <row r="33" customFormat="false" ht="12.75" hidden="false" customHeight="false" outlineLevel="0" collapsed="false">
      <c r="A33" s="18" t="n">
        <v>24</v>
      </c>
      <c r="B33" s="27" t="s">
        <v>220</v>
      </c>
    </row>
    <row r="34" customFormat="false" ht="12.75" hidden="false" customHeight="false" outlineLevel="0" collapsed="false">
      <c r="A34" s="18" t="n">
        <v>25</v>
      </c>
      <c r="B34" s="0" t="s">
        <v>249</v>
      </c>
      <c r="F34" s="4"/>
      <c r="G34" s="12" t="s">
        <v>211</v>
      </c>
      <c r="H34" s="12" t="s">
        <v>69</v>
      </c>
      <c r="I34" s="12" t="s">
        <v>250</v>
      </c>
    </row>
    <row r="35" customFormat="false" ht="12.75" hidden="false" customHeight="false" outlineLevel="0" collapsed="false">
      <c r="A35" s="18" t="n">
        <v>26</v>
      </c>
      <c r="B35" s="4" t="s">
        <v>213</v>
      </c>
      <c r="C35" s="4" t="s">
        <v>215</v>
      </c>
      <c r="D35" s="4" t="s">
        <v>216</v>
      </c>
      <c r="E35" s="4" t="s">
        <v>217</v>
      </c>
      <c r="G35" s="4" t="s">
        <v>251</v>
      </c>
      <c r="H35" s="4" t="s">
        <v>252</v>
      </c>
      <c r="I35" s="4" t="s">
        <v>253</v>
      </c>
      <c r="J35" s="4" t="s">
        <v>237</v>
      </c>
    </row>
    <row r="36" customFormat="false" ht="12.75" hidden="false" customHeight="false" outlineLevel="0" collapsed="false">
      <c r="A36" s="18" t="n">
        <v>27</v>
      </c>
      <c r="B36" s="12" t="s">
        <v>254</v>
      </c>
      <c r="C36" s="59" t="n">
        <v>1.95</v>
      </c>
      <c r="D36" s="59" t="n">
        <v>1.2</v>
      </c>
      <c r="E36" s="59" t="n">
        <v>23.2</v>
      </c>
      <c r="G36" s="44" t="n">
        <f aca="false">(C36-D36)/C36</f>
        <v>0.384615384615385</v>
      </c>
      <c r="H36" s="25" t="n">
        <v>0.085</v>
      </c>
      <c r="I36" s="25" t="n">
        <f aca="false">G36*H36</f>
        <v>0.0326923076923077</v>
      </c>
      <c r="J36" s="0" t="n">
        <v>38.5</v>
      </c>
    </row>
    <row r="37" customFormat="false" ht="12.75" hidden="false" customHeight="false" outlineLevel="0" collapsed="false">
      <c r="A37" s="18" t="n">
        <v>28</v>
      </c>
      <c r="B37" s="12" t="s">
        <v>255</v>
      </c>
      <c r="C37" s="59" t="n">
        <v>2.05</v>
      </c>
      <c r="D37" s="59" t="n">
        <v>1.2</v>
      </c>
      <c r="E37" s="59" t="n">
        <v>24.05</v>
      </c>
      <c r="G37" s="44" t="n">
        <f aca="false">(C37-D37)/C37</f>
        <v>0.414634146341463</v>
      </c>
      <c r="H37" s="25" t="n">
        <v>0.085</v>
      </c>
      <c r="I37" s="25" t="n">
        <f aca="false">G37*H37</f>
        <v>0.0352439024390244</v>
      </c>
    </row>
    <row r="38" customFormat="false" ht="12.75" hidden="false" customHeight="false" outlineLevel="0" collapsed="false">
      <c r="A38" s="18" t="n">
        <v>29</v>
      </c>
      <c r="B38" s="12" t="s">
        <v>256</v>
      </c>
      <c r="C38" s="59" t="n">
        <v>2.15</v>
      </c>
      <c r="D38" s="59" t="n">
        <v>1.2</v>
      </c>
      <c r="E38" s="59" t="n">
        <v>26.8</v>
      </c>
      <c r="G38" s="44" t="n">
        <f aca="false">(C38-D38)/C38</f>
        <v>0.441860465116279</v>
      </c>
      <c r="H38" s="25" t="n">
        <v>0.08</v>
      </c>
      <c r="I38" s="25" t="n">
        <f aca="false">G38*H38</f>
        <v>0.0353488372093023</v>
      </c>
      <c r="J38" s="0" t="n">
        <v>38.5</v>
      </c>
    </row>
    <row r="39" customFormat="false" ht="12.75" hidden="false" customHeight="false" outlineLevel="0" collapsed="false">
      <c r="A39" s="18" t="n">
        <v>30</v>
      </c>
      <c r="B39" s="0" t="s">
        <v>257</v>
      </c>
    </row>
    <row r="40" customFormat="false" ht="12.75" hidden="false" customHeight="false" outlineLevel="0" collapsed="false">
      <c r="A40" s="18" t="n">
        <v>31</v>
      </c>
      <c r="B40" s="4" t="s">
        <v>258</v>
      </c>
      <c r="H40" s="12" t="s">
        <v>259</v>
      </c>
    </row>
    <row r="41" customFormat="false" ht="12.75" hidden="false" customHeight="false" outlineLevel="0" collapsed="false">
      <c r="A41" s="18" t="n">
        <v>32</v>
      </c>
      <c r="B41" s="12" t="s">
        <v>213</v>
      </c>
      <c r="C41" s="54" t="n">
        <v>0.015</v>
      </c>
      <c r="D41" s="54" t="n">
        <v>-0.07</v>
      </c>
      <c r="E41" s="54" t="n">
        <v>0.025</v>
      </c>
      <c r="H41" s="4" t="s">
        <v>260</v>
      </c>
      <c r="I41" s="25" t="n">
        <v>0.0353</v>
      </c>
    </row>
    <row r="42" customFormat="false" ht="12.75" hidden="false" customHeight="false" outlineLevel="0" collapsed="false">
      <c r="A42" s="18" t="n">
        <v>33</v>
      </c>
      <c r="K42" s="51" t="s">
        <v>242</v>
      </c>
      <c r="L42" s="12" t="s">
        <v>243</v>
      </c>
    </row>
    <row r="43" customFormat="false" ht="12.75" hidden="false" customHeight="false" outlineLevel="0" collapsed="false">
      <c r="A43" s="18" t="n">
        <v>34</v>
      </c>
      <c r="B43" s="12" t="s">
        <v>261</v>
      </c>
      <c r="C43" s="25" t="s">
        <v>218</v>
      </c>
      <c r="D43" s="12" t="s">
        <v>218</v>
      </c>
      <c r="E43" s="12" t="s">
        <v>218</v>
      </c>
      <c r="H43" s="12" t="s">
        <v>244</v>
      </c>
      <c r="K43" s="60" t="n">
        <f aca="false">(((J38/J36)^(1/5))-1)</f>
        <v>0</v>
      </c>
      <c r="L43" s="44" t="n">
        <v>0.1667</v>
      </c>
    </row>
    <row r="44" customFormat="false" ht="12.75" hidden="false" customHeight="false" outlineLevel="0" collapsed="false">
      <c r="A44" s="18" t="n">
        <v>35</v>
      </c>
      <c r="H44" s="4" t="s">
        <v>262</v>
      </c>
      <c r="I44" s="7" t="n">
        <f aca="false">K43*L43</f>
        <v>0</v>
      </c>
    </row>
    <row r="45" customFormat="false" ht="12.75" hidden="false" customHeight="false" outlineLevel="0" collapsed="false">
      <c r="A45" s="18" t="n">
        <v>36</v>
      </c>
      <c r="B45" s="12" t="s">
        <v>187</v>
      </c>
      <c r="I45" s="12"/>
    </row>
    <row r="46" customFormat="false" ht="12.75" hidden="false" customHeight="false" outlineLevel="0" collapsed="false">
      <c r="A46" s="18" t="n">
        <v>37</v>
      </c>
      <c r="B46" s="4" t="s">
        <v>263</v>
      </c>
      <c r="C46" s="57" t="n">
        <f aca="false">AVERAGE(C41:C43)</f>
        <v>0.015</v>
      </c>
      <c r="D46" s="57" t="n">
        <f aca="false">AVERAGE(D41:D43)</f>
        <v>-0.07</v>
      </c>
      <c r="E46" s="57" t="n">
        <f aca="false">AVERAGE(E41:E43)</f>
        <v>0.025</v>
      </c>
      <c r="H46" s="12" t="s">
        <v>259</v>
      </c>
      <c r="I46" s="12"/>
    </row>
    <row r="47" customFormat="false" ht="12.75" hidden="false" customHeight="false" outlineLevel="0" collapsed="false">
      <c r="A47" s="18" t="n">
        <v>38</v>
      </c>
      <c r="H47" s="12" t="s">
        <v>247</v>
      </c>
      <c r="I47" s="57" t="n">
        <f aca="false">I41+I44</f>
        <v>0.0353</v>
      </c>
    </row>
    <row r="50" customFormat="false" ht="12.75" hidden="false" customHeight="false" outlineLevel="0" collapsed="false">
      <c r="C50" s="25"/>
    </row>
    <row r="52" customFormat="false" ht="12.75" hidden="false" customHeight="false" outlineLevel="0" collapsed="false">
      <c r="B52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TA-9
Page 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5.99"/>
    <col collapsed="false" customWidth="true" hidden="false" outlineLevel="0" max="4" min="4" style="0" width="5.28"/>
    <col collapsed="false" customWidth="true" hidden="false" outlineLevel="0" max="5" min="5" style="0" width="14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9</v>
      </c>
    </row>
    <row r="6" customFormat="false" ht="12.75" hidden="false" customHeight="false" outlineLevel="0" collapsed="false">
      <c r="E6" s="12" t="s">
        <v>10</v>
      </c>
    </row>
    <row r="7" customFormat="false" ht="12.75" hidden="false" customHeight="false" outlineLevel="0" collapsed="false">
      <c r="C7" s="4" t="s">
        <v>3</v>
      </c>
      <c r="E7" s="4" t="s">
        <v>11</v>
      </c>
    </row>
    <row r="9" customFormat="false" ht="12.75" hidden="false" customHeight="false" outlineLevel="0" collapsed="false">
      <c r="B9" s="5" t="s">
        <v>6</v>
      </c>
      <c r="C9" s="13" t="n">
        <v>50000000</v>
      </c>
      <c r="E9" s="13" t="n">
        <f aca="false">4250000</f>
        <v>4250000</v>
      </c>
    </row>
    <row r="10" customFormat="false" ht="15" hidden="false" customHeight="false" outlineLevel="0" collapsed="false">
      <c r="B10" s="5" t="s">
        <v>12</v>
      </c>
      <c r="C10" s="14" t="n">
        <v>1884755.33</v>
      </c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B12" s="5" t="s">
        <v>13</v>
      </c>
      <c r="C12" s="10" t="n">
        <f aca="false">(C9-C10)</f>
        <v>48115244.67</v>
      </c>
    </row>
    <row r="13" customFormat="false" ht="13.5" hidden="false" customHeight="false" outlineLevel="0" collapsed="false"/>
    <row r="14" customFormat="false" ht="13.5" hidden="false" customHeight="false" outlineLevel="0" collapsed="false">
      <c r="B14" s="2" t="s">
        <v>14</v>
      </c>
      <c r="E14" s="15" t="n">
        <f aca="false">(E9/C12)</f>
        <v>0.0883295934406811</v>
      </c>
    </row>
    <row r="48" customFormat="false" ht="12.75" hidden="false" customHeight="false" outlineLevel="0" collapsed="false">
      <c r="A48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TA-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6" min="6" style="0" width="4.56"/>
    <col collapsed="false" customWidth="true" hidden="false" outlineLevel="0" max="7" min="7" style="0" width="17.28"/>
    <col collapsed="false" customWidth="true" hidden="false" outlineLevel="0" max="8" min="8" style="0" width="14.41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 t="s">
        <v>100</v>
      </c>
    </row>
    <row r="6" customFormat="false" ht="12.75" hidden="false" customHeight="false" outlineLevel="0" collapsed="false">
      <c r="B6" s="50" t="s">
        <v>210</v>
      </c>
    </row>
    <row r="7" customFormat="false" ht="12.75" hidden="false" customHeight="false" outlineLevel="0" collapsed="false">
      <c r="C7" s="50" t="s">
        <v>212</v>
      </c>
      <c r="H7" s="50" t="s">
        <v>232</v>
      </c>
    </row>
    <row r="9" customFormat="false" ht="12.75" hidden="false" customHeight="false" outlineLevel="0" collapsed="false">
      <c r="B9" s="4" t="s">
        <v>233</v>
      </c>
      <c r="C9" s="4" t="s">
        <v>215</v>
      </c>
      <c r="D9" s="4" t="s">
        <v>216</v>
      </c>
      <c r="E9" s="4" t="s">
        <v>217</v>
      </c>
      <c r="G9" s="50" t="s">
        <v>234</v>
      </c>
      <c r="H9" s="50" t="s">
        <v>235</v>
      </c>
      <c r="I9" s="50" t="s">
        <v>236</v>
      </c>
      <c r="J9" s="4" t="s">
        <v>237</v>
      </c>
    </row>
    <row r="10" customFormat="false" ht="12.75" hidden="false" customHeight="false" outlineLevel="0" collapsed="false">
      <c r="A10" s="18" t="n">
        <v>1</v>
      </c>
      <c r="B10" s="51" t="n">
        <v>1996</v>
      </c>
      <c r="C10" s="52" t="n">
        <v>2.47</v>
      </c>
      <c r="D10" s="52" t="n">
        <v>1.03</v>
      </c>
      <c r="E10" s="52" t="n">
        <v>22.51</v>
      </c>
      <c r="G10" s="53" t="n">
        <f aca="false">(C10-D10)/C10</f>
        <v>0.582995951417004</v>
      </c>
      <c r="H10" s="54" t="n">
        <v>0.092</v>
      </c>
      <c r="I10" s="7" t="n">
        <f aca="false">(G10*H10)</f>
        <v>0.0536356275303644</v>
      </c>
    </row>
    <row r="11" customFormat="false" ht="12.75" hidden="false" customHeight="false" outlineLevel="0" collapsed="false">
      <c r="A11" s="18" t="n">
        <v>2</v>
      </c>
      <c r="B11" s="12" t="n">
        <v>1997</v>
      </c>
      <c r="C11" s="30" t="n">
        <v>2.76</v>
      </c>
      <c r="D11" s="30" t="n">
        <v>1.13</v>
      </c>
      <c r="E11" s="30" t="n">
        <v>23.9</v>
      </c>
      <c r="G11" s="53" t="n">
        <f aca="false">(C11-D11)/C11</f>
        <v>0.590579710144928</v>
      </c>
      <c r="H11" s="25" t="n">
        <v>0.116</v>
      </c>
      <c r="I11" s="7" t="n">
        <f aca="false">(G11*H11)</f>
        <v>0.0685072463768116</v>
      </c>
    </row>
    <row r="12" customFormat="false" ht="12.75" hidden="false" customHeight="false" outlineLevel="0" collapsed="false">
      <c r="A12" s="18" t="n">
        <v>3</v>
      </c>
      <c r="B12" s="12" t="n">
        <v>1998</v>
      </c>
      <c r="C12" s="30" t="n">
        <v>2.85</v>
      </c>
      <c r="D12" s="52" t="n">
        <v>1.23</v>
      </c>
      <c r="E12" s="30" t="n">
        <v>25.5</v>
      </c>
      <c r="G12" s="53" t="n">
        <f aca="false">(C12-D12)/C12</f>
        <v>0.568421052631579</v>
      </c>
      <c r="H12" s="25" t="n">
        <v>0.112</v>
      </c>
      <c r="I12" s="7" t="n">
        <f aca="false">(G12*H12)</f>
        <v>0.0636631578947368</v>
      </c>
      <c r="J12" s="0" t="n">
        <v>84.83</v>
      </c>
    </row>
    <row r="13" customFormat="false" ht="12.75" hidden="false" customHeight="false" outlineLevel="0" collapsed="false">
      <c r="A13" s="18" t="n">
        <v>4</v>
      </c>
      <c r="B13" s="12" t="n">
        <v>1999</v>
      </c>
      <c r="C13" s="30" t="n">
        <v>3.18</v>
      </c>
      <c r="D13" s="30" t="n">
        <v>1.33</v>
      </c>
      <c r="E13" s="30" t="n">
        <v>26</v>
      </c>
      <c r="G13" s="53" t="n">
        <f aca="false">(C13-D13)/C13</f>
        <v>0.581761006289308</v>
      </c>
      <c r="H13" s="25" t="n">
        <v>0.122</v>
      </c>
      <c r="I13" s="7" t="n">
        <f aca="false">(G13*H13)</f>
        <v>0.0709748427672956</v>
      </c>
    </row>
    <row r="14" customFormat="false" ht="12.75" hidden="false" customHeight="false" outlineLevel="0" collapsed="false">
      <c r="A14" s="18" t="n">
        <v>5</v>
      </c>
      <c r="B14" s="12" t="n">
        <v>2000</v>
      </c>
      <c r="C14" s="30" t="n">
        <v>3.35</v>
      </c>
      <c r="D14" s="52" t="n">
        <v>1.43</v>
      </c>
      <c r="E14" s="30" t="n">
        <v>28.09</v>
      </c>
      <c r="G14" s="53" t="n">
        <f aca="false">(C14-D14)/C14</f>
        <v>0.573134328358209</v>
      </c>
      <c r="H14" s="25" t="n">
        <v>0.119</v>
      </c>
      <c r="I14" s="7" t="n">
        <f aca="false">(G14*H14)</f>
        <v>0.0682029850746269</v>
      </c>
    </row>
    <row r="15" customFormat="false" ht="12.75" hidden="false" customHeight="false" outlineLevel="0" collapsed="false">
      <c r="A15" s="18" t="n">
        <v>6</v>
      </c>
      <c r="B15" s="12" t="n">
        <v>2001</v>
      </c>
      <c r="C15" s="30" t="n">
        <v>3.68</v>
      </c>
      <c r="D15" s="30" t="n">
        <v>1.53</v>
      </c>
      <c r="E15" s="30" t="n">
        <v>29.46</v>
      </c>
      <c r="G15" s="53" t="n">
        <f aca="false">(C15-D15)/C15</f>
        <v>0.584239130434783</v>
      </c>
      <c r="H15" s="25" t="n">
        <v>0.125</v>
      </c>
      <c r="I15" s="7" t="n">
        <f aca="false">(G15*H15)</f>
        <v>0.0730298913043478</v>
      </c>
    </row>
    <row r="16" customFormat="false" ht="12.75" hidden="false" customHeight="false" outlineLevel="0" collapsed="false">
      <c r="A16" s="18" t="n">
        <v>7</v>
      </c>
      <c r="B16" s="12" t="n">
        <v>2002</v>
      </c>
      <c r="C16" s="30" t="n">
        <v>2.53</v>
      </c>
      <c r="D16" s="52" t="n">
        <v>1.63</v>
      </c>
      <c r="E16" s="30" t="n">
        <v>29.44</v>
      </c>
      <c r="G16" s="53" t="n">
        <f aca="false">(C16-D16)/C16</f>
        <v>0.355731225296443</v>
      </c>
      <c r="H16" s="25" t="n">
        <v>0.08</v>
      </c>
      <c r="I16" s="7" t="n">
        <f aca="false">(G16*H16)</f>
        <v>0.0284584980237154</v>
      </c>
    </row>
    <row r="17" customFormat="false" ht="12.75" hidden="false" customHeight="false" outlineLevel="0" collapsed="false">
      <c r="A17" s="18" t="n">
        <v>8</v>
      </c>
      <c r="B17" s="12" t="n">
        <v>2003</v>
      </c>
      <c r="C17" s="30" t="n">
        <v>2.52</v>
      </c>
      <c r="D17" s="30" t="n">
        <v>1.73</v>
      </c>
      <c r="E17" s="30" t="n">
        <v>31</v>
      </c>
      <c r="G17" s="53" t="n">
        <f aca="false">(C17-D17)/C17</f>
        <v>0.313492063492064</v>
      </c>
      <c r="H17" s="25" t="n">
        <v>0.081</v>
      </c>
      <c r="I17" s="7" t="n">
        <f aca="false">(G17*H17)</f>
        <v>0.0253928571428571</v>
      </c>
      <c r="J17" s="0" t="n">
        <v>91.29</v>
      </c>
    </row>
    <row r="18" customFormat="false" ht="12.75" hidden="false" customHeight="false" outlineLevel="0" collapsed="false">
      <c r="A18" s="18" t="n">
        <v>9</v>
      </c>
    </row>
    <row r="19" customFormat="false" ht="12.75" hidden="false" customHeight="false" outlineLevel="0" collapsed="false">
      <c r="A19" s="18" t="n">
        <v>10</v>
      </c>
      <c r="B19" s="12" t="s">
        <v>238</v>
      </c>
      <c r="C19" s="30" t="n">
        <f aca="false">AVERAGE(C10:C12)</f>
        <v>2.69333333333333</v>
      </c>
      <c r="D19" s="12" t="n">
        <f aca="false">AVERAGE(D10:D12)</f>
        <v>1.13</v>
      </c>
      <c r="E19" s="30" t="n">
        <f aca="false">AVERAGE(E10:E12)</f>
        <v>23.97</v>
      </c>
      <c r="H19" s="12" t="s">
        <v>239</v>
      </c>
    </row>
    <row r="20" customFormat="false" ht="12.75" hidden="false" customHeight="false" outlineLevel="0" collapsed="false">
      <c r="A20" s="18" t="n">
        <v>11</v>
      </c>
      <c r="B20" s="12" t="s">
        <v>240</v>
      </c>
      <c r="C20" s="30" t="n">
        <f aca="false">AVERAGE(C15:C17)</f>
        <v>2.91</v>
      </c>
      <c r="D20" s="30" t="n">
        <f aca="false">AVERAGE(D15:D17)</f>
        <v>1.63</v>
      </c>
      <c r="E20" s="30" t="n">
        <f aca="false">AVERAGE(E15:E17)</f>
        <v>29.9666666666667</v>
      </c>
      <c r="H20" s="12" t="s">
        <v>241</v>
      </c>
      <c r="I20" s="25" t="n">
        <f aca="false">AVERAGE(I10:I17)</f>
        <v>0.0564831382643445</v>
      </c>
      <c r="K20" s="12" t="s">
        <v>242</v>
      </c>
      <c r="L20" s="12" t="s">
        <v>243</v>
      </c>
    </row>
    <row r="21" customFormat="false" ht="12.75" hidden="false" customHeight="false" outlineLevel="0" collapsed="false">
      <c r="A21" s="18" t="n">
        <v>12</v>
      </c>
      <c r="B21" s="12"/>
      <c r="C21" s="25"/>
      <c r="D21" s="25"/>
      <c r="E21" s="25"/>
      <c r="K21" s="55" t="n">
        <f aca="false">(((J17/J12)^(1/5))-1)</f>
        <v>0.0147866564911321</v>
      </c>
      <c r="L21" s="44" t="n">
        <v>0.2188</v>
      </c>
    </row>
    <row r="22" customFormat="false" ht="12.75" hidden="false" customHeight="false" outlineLevel="0" collapsed="false">
      <c r="A22" s="18" t="n">
        <v>13</v>
      </c>
      <c r="C22" s="25"/>
      <c r="D22" s="25"/>
      <c r="E22" s="25"/>
      <c r="H22" s="12" t="s">
        <v>244</v>
      </c>
    </row>
    <row r="23" customFormat="false" ht="12.75" hidden="false" customHeight="false" outlineLevel="0" collapsed="false">
      <c r="A23" s="18" t="n">
        <v>14</v>
      </c>
      <c r="H23" s="12" t="s">
        <v>245</v>
      </c>
      <c r="I23" s="56" t="n">
        <f aca="false">K21*L21</f>
        <v>0.0032353204402597</v>
      </c>
    </row>
    <row r="24" customFormat="false" ht="12.75" hidden="false" customHeight="false" outlineLevel="0" collapsed="false">
      <c r="A24" s="18" t="n">
        <v>15</v>
      </c>
      <c r="B24" s="12" t="s">
        <v>212</v>
      </c>
      <c r="C24" s="57" t="n">
        <f aca="false">RATE(5,,-C19,C20)</f>
        <v>0.0155950526337643</v>
      </c>
      <c r="D24" s="57" t="n">
        <f aca="false">RATE(5,,-D19,D20)</f>
        <v>0.0760236880556595</v>
      </c>
      <c r="E24" s="57" t="n">
        <f aca="false">RATE(5,,-E19,E20)</f>
        <v>0.0456686328692221</v>
      </c>
      <c r="I24" s="12"/>
    </row>
    <row r="25" customFormat="false" ht="12.75" hidden="false" customHeight="false" outlineLevel="0" collapsed="false">
      <c r="A25" s="18" t="n">
        <v>16</v>
      </c>
      <c r="B25" s="12"/>
      <c r="C25" s="57"/>
      <c r="D25" s="57"/>
      <c r="E25" s="57"/>
      <c r="H25" s="12" t="s">
        <v>246</v>
      </c>
      <c r="I25" s="12"/>
    </row>
    <row r="26" customFormat="false" ht="12.75" hidden="false" customHeight="false" outlineLevel="0" collapsed="false">
      <c r="A26" s="18" t="n">
        <v>17</v>
      </c>
      <c r="H26" s="12" t="s">
        <v>247</v>
      </c>
      <c r="I26" s="57" t="n">
        <f aca="false">(I20+I23)</f>
        <v>0.0597184587046042</v>
      </c>
    </row>
    <row r="27" customFormat="false" ht="12.75" hidden="false" customHeight="false" outlineLevel="0" collapsed="false">
      <c r="A27" s="18" t="n">
        <v>18</v>
      </c>
    </row>
    <row r="28" customFormat="false" ht="12.75" hidden="false" customHeight="false" outlineLevel="0" collapsed="false">
      <c r="A28" s="18" t="n">
        <v>19</v>
      </c>
    </row>
    <row r="29" customFormat="false" ht="12.75" hidden="false" customHeight="false" outlineLevel="0" collapsed="false">
      <c r="A29" s="18" t="n">
        <v>20</v>
      </c>
      <c r="B29" s="12" t="s">
        <v>213</v>
      </c>
      <c r="C29" s="12" t="s">
        <v>215</v>
      </c>
      <c r="D29" s="12" t="s">
        <v>216</v>
      </c>
      <c r="E29" s="12" t="s">
        <v>217</v>
      </c>
    </row>
    <row r="30" customFormat="false" ht="12.75" hidden="false" customHeight="false" outlineLevel="0" collapsed="false">
      <c r="A30" s="18" t="n">
        <v>21</v>
      </c>
      <c r="B30" s="12" t="s">
        <v>210</v>
      </c>
      <c r="C30" s="34" t="n">
        <v>0.015</v>
      </c>
      <c r="D30" s="34" t="n">
        <v>0.075</v>
      </c>
      <c r="E30" s="34" t="n">
        <v>0.0525</v>
      </c>
    </row>
    <row r="31" customFormat="false" ht="12.75" hidden="false" customHeight="false" outlineLevel="0" collapsed="false">
      <c r="A31" s="18" t="n">
        <v>22</v>
      </c>
      <c r="B31" s="0" t="s">
        <v>248</v>
      </c>
      <c r="G31" s="58"/>
      <c r="H31" s="58"/>
    </row>
    <row r="32" customFormat="false" ht="12.75" hidden="false" customHeight="false" outlineLevel="0" collapsed="false">
      <c r="A32" s="18" t="n">
        <v>23</v>
      </c>
    </row>
    <row r="33" customFormat="false" ht="12.75" hidden="false" customHeight="false" outlineLevel="0" collapsed="false">
      <c r="A33" s="18" t="n">
        <v>24</v>
      </c>
      <c r="B33" s="27" t="s">
        <v>220</v>
      </c>
    </row>
    <row r="34" customFormat="false" ht="12.75" hidden="false" customHeight="false" outlineLevel="0" collapsed="false">
      <c r="A34" s="18" t="n">
        <v>25</v>
      </c>
      <c r="B34" s="0" t="s">
        <v>249</v>
      </c>
      <c r="F34" s="4"/>
      <c r="G34" s="12" t="s">
        <v>211</v>
      </c>
      <c r="H34" s="12" t="s">
        <v>69</v>
      </c>
      <c r="I34" s="12" t="s">
        <v>250</v>
      </c>
    </row>
    <row r="35" customFormat="false" ht="12.75" hidden="false" customHeight="false" outlineLevel="0" collapsed="false">
      <c r="A35" s="18" t="n">
        <v>26</v>
      </c>
      <c r="B35" s="4" t="s">
        <v>213</v>
      </c>
      <c r="C35" s="4" t="s">
        <v>215</v>
      </c>
      <c r="D35" s="4" t="s">
        <v>216</v>
      </c>
      <c r="E35" s="4" t="s">
        <v>217</v>
      </c>
      <c r="G35" s="4" t="s">
        <v>251</v>
      </c>
      <c r="H35" s="4" t="s">
        <v>252</v>
      </c>
      <c r="I35" s="4" t="s">
        <v>253</v>
      </c>
      <c r="J35" s="4" t="s">
        <v>237</v>
      </c>
    </row>
    <row r="36" customFormat="false" ht="12.75" hidden="false" customHeight="false" outlineLevel="0" collapsed="false">
      <c r="A36" s="18" t="n">
        <v>27</v>
      </c>
      <c r="B36" s="12" t="s">
        <v>254</v>
      </c>
      <c r="C36" s="59" t="n">
        <v>2.6</v>
      </c>
      <c r="D36" s="59" t="n">
        <v>1.83</v>
      </c>
      <c r="E36" s="59" t="n">
        <v>31.75</v>
      </c>
      <c r="G36" s="44" t="n">
        <f aca="false">(C36-D36)/C36</f>
        <v>0.296153846153846</v>
      </c>
      <c r="H36" s="25" t="n">
        <v>0.08</v>
      </c>
      <c r="I36" s="25" t="n">
        <f aca="false">G36*H36</f>
        <v>0.0236923076923077</v>
      </c>
      <c r="J36" s="0" t="n">
        <v>91.4</v>
      </c>
    </row>
    <row r="37" customFormat="false" ht="12.75" hidden="false" customHeight="false" outlineLevel="0" collapsed="false">
      <c r="A37" s="18" t="n">
        <v>28</v>
      </c>
      <c r="B37" s="12" t="s">
        <v>255</v>
      </c>
      <c r="C37" s="59" t="n">
        <v>3.4</v>
      </c>
      <c r="D37" s="59" t="n">
        <v>1.91</v>
      </c>
      <c r="E37" s="59" t="n">
        <v>33.1</v>
      </c>
      <c r="G37" s="44" t="n">
        <f aca="false">(C37-D37)/C37</f>
        <v>0.438235294117647</v>
      </c>
      <c r="H37" s="25" t="n">
        <v>0.1</v>
      </c>
      <c r="I37" s="25" t="n">
        <f aca="false">G37*H37</f>
        <v>0.0438235294117647</v>
      </c>
    </row>
    <row r="38" customFormat="false" ht="12.75" hidden="false" customHeight="false" outlineLevel="0" collapsed="false">
      <c r="A38" s="18" t="n">
        <v>29</v>
      </c>
      <c r="B38" s="12" t="s">
        <v>256</v>
      </c>
      <c r="C38" s="59" t="n">
        <v>3.65</v>
      </c>
      <c r="D38" s="59" t="n">
        <v>2.15</v>
      </c>
      <c r="E38" s="59" t="n">
        <v>37.55</v>
      </c>
      <c r="G38" s="44" t="n">
        <f aca="false">(C38-D38)/C38</f>
        <v>0.410958904109589</v>
      </c>
      <c r="H38" s="25" t="n">
        <v>0.1</v>
      </c>
      <c r="I38" s="25" t="n">
        <f aca="false">G38*H38</f>
        <v>0.0410958904109589</v>
      </c>
      <c r="J38" s="0" t="n">
        <v>91.4</v>
      </c>
    </row>
    <row r="39" customFormat="false" ht="12.75" hidden="false" customHeight="false" outlineLevel="0" collapsed="false">
      <c r="A39" s="18" t="n">
        <v>30</v>
      </c>
      <c r="B39" s="0" t="s">
        <v>257</v>
      </c>
    </row>
    <row r="40" customFormat="false" ht="12.75" hidden="false" customHeight="false" outlineLevel="0" collapsed="false">
      <c r="A40" s="18" t="n">
        <v>31</v>
      </c>
      <c r="B40" s="4" t="s">
        <v>258</v>
      </c>
      <c r="H40" s="12" t="s">
        <v>259</v>
      </c>
    </row>
    <row r="41" customFormat="false" ht="12.75" hidden="false" customHeight="false" outlineLevel="0" collapsed="false">
      <c r="A41" s="18" t="n">
        <v>32</v>
      </c>
      <c r="B41" s="12" t="s">
        <v>213</v>
      </c>
      <c r="C41" s="54" t="n">
        <v>0.04</v>
      </c>
      <c r="D41" s="54" t="n">
        <v>0.045</v>
      </c>
      <c r="E41" s="54" t="n">
        <v>0.04</v>
      </c>
      <c r="H41" s="4" t="s">
        <v>260</v>
      </c>
      <c r="I41" s="25" t="n">
        <v>0.0411</v>
      </c>
    </row>
    <row r="42" customFormat="false" ht="12.75" hidden="false" customHeight="false" outlineLevel="0" collapsed="false">
      <c r="A42" s="18" t="n">
        <v>33</v>
      </c>
      <c r="K42" s="51" t="s">
        <v>242</v>
      </c>
      <c r="L42" s="12" t="s">
        <v>243</v>
      </c>
    </row>
    <row r="43" customFormat="false" ht="12.75" hidden="false" customHeight="false" outlineLevel="0" collapsed="false">
      <c r="A43" s="18" t="n">
        <v>34</v>
      </c>
      <c r="B43" s="12" t="s">
        <v>261</v>
      </c>
      <c r="C43" s="25" t="n">
        <v>0.04</v>
      </c>
      <c r="D43" s="12" t="s">
        <v>218</v>
      </c>
      <c r="E43" s="12" t="s">
        <v>218</v>
      </c>
      <c r="H43" s="12" t="s">
        <v>244</v>
      </c>
      <c r="K43" s="60" t="n">
        <f aca="false">(((J38/J36)^(1/5))-1)</f>
        <v>0</v>
      </c>
      <c r="L43" s="44" t="n">
        <v>0.2188</v>
      </c>
    </row>
    <row r="44" customFormat="false" ht="12.75" hidden="false" customHeight="false" outlineLevel="0" collapsed="false">
      <c r="A44" s="18" t="n">
        <v>35</v>
      </c>
      <c r="H44" s="4" t="s">
        <v>262</v>
      </c>
      <c r="I44" s="7" t="n">
        <f aca="false">K43*L43</f>
        <v>0</v>
      </c>
    </row>
    <row r="45" customFormat="false" ht="12.75" hidden="false" customHeight="false" outlineLevel="0" collapsed="false">
      <c r="A45" s="18" t="n">
        <v>36</v>
      </c>
      <c r="B45" s="12" t="s">
        <v>187</v>
      </c>
      <c r="I45" s="12"/>
    </row>
    <row r="46" customFormat="false" ht="12.75" hidden="false" customHeight="false" outlineLevel="0" collapsed="false">
      <c r="A46" s="18" t="n">
        <v>37</v>
      </c>
      <c r="B46" s="4" t="s">
        <v>263</v>
      </c>
      <c r="C46" s="57" t="n">
        <f aca="false">AVERAGE(C41:C43)</f>
        <v>0.04</v>
      </c>
      <c r="D46" s="57" t="n">
        <f aca="false">AVERAGE(D41:D43)</f>
        <v>0.045</v>
      </c>
      <c r="E46" s="57" t="n">
        <f aca="false">AVERAGE(E41:E43)</f>
        <v>0.04</v>
      </c>
      <c r="H46" s="12" t="s">
        <v>259</v>
      </c>
      <c r="I46" s="12"/>
    </row>
    <row r="47" customFormat="false" ht="12.75" hidden="false" customHeight="false" outlineLevel="0" collapsed="false">
      <c r="A47" s="18" t="n">
        <v>38</v>
      </c>
      <c r="H47" s="12" t="s">
        <v>247</v>
      </c>
      <c r="I47" s="57" t="n">
        <f aca="false">I41+I44</f>
        <v>0.0411</v>
      </c>
    </row>
    <row r="50" customFormat="false" ht="12.75" hidden="false" customHeight="false" outlineLevel="0" collapsed="false">
      <c r="C50" s="25"/>
    </row>
    <row r="52" customFormat="false" ht="12.75" hidden="false" customHeight="false" outlineLevel="0" collapsed="false">
      <c r="B52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TA-9
Page 12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6" min="6" style="0" width="4.56"/>
    <col collapsed="false" customWidth="true" hidden="false" outlineLevel="0" max="7" min="7" style="0" width="17.28"/>
    <col collapsed="false" customWidth="true" hidden="false" outlineLevel="0" max="8" min="8" style="0" width="14.41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 t="s">
        <v>101</v>
      </c>
    </row>
    <row r="6" customFormat="false" ht="12.75" hidden="false" customHeight="false" outlineLevel="0" collapsed="false">
      <c r="B6" s="50" t="s">
        <v>210</v>
      </c>
    </row>
    <row r="7" customFormat="false" ht="12.75" hidden="false" customHeight="false" outlineLevel="0" collapsed="false">
      <c r="C7" s="50" t="s">
        <v>212</v>
      </c>
      <c r="H7" s="50" t="s">
        <v>232</v>
      </c>
    </row>
    <row r="9" customFormat="false" ht="12.75" hidden="false" customHeight="false" outlineLevel="0" collapsed="false">
      <c r="B9" s="4" t="s">
        <v>233</v>
      </c>
      <c r="C9" s="4" t="s">
        <v>215</v>
      </c>
      <c r="D9" s="4" t="s">
        <v>216</v>
      </c>
      <c r="E9" s="4" t="s">
        <v>217</v>
      </c>
      <c r="G9" s="50" t="s">
        <v>234</v>
      </c>
      <c r="H9" s="50" t="s">
        <v>235</v>
      </c>
      <c r="I9" s="50" t="s">
        <v>236</v>
      </c>
      <c r="J9" s="4" t="s">
        <v>237</v>
      </c>
    </row>
    <row r="10" customFormat="false" ht="12.75" hidden="false" customHeight="false" outlineLevel="0" collapsed="false">
      <c r="A10" s="18" t="n">
        <v>1</v>
      </c>
      <c r="B10" s="51" t="n">
        <v>1996</v>
      </c>
      <c r="C10" s="52" t="n">
        <v>2.66</v>
      </c>
      <c r="D10" s="52" t="n">
        <v>1.84</v>
      </c>
      <c r="E10" s="52" t="n">
        <v>17.77</v>
      </c>
      <c r="G10" s="53" t="n">
        <f aca="false">(C10-D10)/C10</f>
        <v>0.308270676691729</v>
      </c>
      <c r="H10" s="54" t="n">
        <v>0.142</v>
      </c>
      <c r="I10" s="7" t="n">
        <f aca="false">(G10*H10)</f>
        <v>0.0437744360902256</v>
      </c>
    </row>
    <row r="11" customFormat="false" ht="12.75" hidden="false" customHeight="false" outlineLevel="0" collapsed="false">
      <c r="A11" s="18" t="n">
        <v>2</v>
      </c>
      <c r="B11" s="12" t="n">
        <v>1997</v>
      </c>
      <c r="C11" s="30" t="n">
        <v>2.66</v>
      </c>
      <c r="D11" s="30" t="n">
        <v>1.9</v>
      </c>
      <c r="E11" s="30" t="n">
        <v>18.63</v>
      </c>
      <c r="G11" s="53" t="n">
        <f aca="false">(C11-D11)/C11</f>
        <v>0.285714285714286</v>
      </c>
      <c r="H11" s="25" t="n">
        <v>0.136</v>
      </c>
      <c r="I11" s="7" t="n">
        <f aca="false">(G11*H11)</f>
        <v>0.0388571428571429</v>
      </c>
    </row>
    <row r="12" customFormat="false" ht="12.75" hidden="false" customHeight="false" outlineLevel="0" collapsed="false">
      <c r="A12" s="18" t="n">
        <v>3</v>
      </c>
      <c r="B12" s="12" t="n">
        <v>1998</v>
      </c>
      <c r="C12" s="30" t="n">
        <v>2.75</v>
      </c>
      <c r="D12" s="52" t="n">
        <v>1.96</v>
      </c>
      <c r="E12" s="30" t="n">
        <v>19.49</v>
      </c>
      <c r="G12" s="53" t="n">
        <f aca="false">(C12-D12)/C12</f>
        <v>0.287272727272727</v>
      </c>
      <c r="H12" s="25" t="n">
        <v>0.134</v>
      </c>
      <c r="I12" s="7" t="n">
        <f aca="false">(G12*H12)</f>
        <v>0.0384945454545455</v>
      </c>
      <c r="J12" s="0" t="n">
        <v>151.34</v>
      </c>
    </row>
    <row r="13" customFormat="false" ht="12.75" hidden="false" customHeight="false" outlineLevel="0" collapsed="false">
      <c r="A13" s="18" t="n">
        <v>4</v>
      </c>
      <c r="B13" s="12" t="n">
        <v>1999</v>
      </c>
      <c r="C13" s="30" t="n">
        <v>2.55</v>
      </c>
      <c r="D13" s="30" t="n">
        <v>2.02</v>
      </c>
      <c r="E13" s="30" t="n">
        <v>21.38</v>
      </c>
      <c r="G13" s="53" t="n">
        <f aca="false">(C13-D13)/C13</f>
        <v>0.207843137254902</v>
      </c>
      <c r="H13" s="25" t="n">
        <v>0.111</v>
      </c>
      <c r="I13" s="7" t="n">
        <f aca="false">(G13*H13)</f>
        <v>0.0230705882352941</v>
      </c>
    </row>
    <row r="14" customFormat="false" ht="12.75" hidden="false" customHeight="false" outlineLevel="0" collapsed="false">
      <c r="A14" s="18" t="n">
        <v>5</v>
      </c>
      <c r="B14" s="12" t="n">
        <v>2000</v>
      </c>
      <c r="C14" s="30" t="n">
        <v>2.34</v>
      </c>
      <c r="D14" s="52" t="n">
        <v>2.08</v>
      </c>
      <c r="E14" s="30" t="n">
        <v>26.32</v>
      </c>
      <c r="G14" s="53" t="n">
        <f aca="false">(C14-D14)/C14</f>
        <v>0.111111111111111</v>
      </c>
      <c r="H14" s="25" t="n">
        <v>0.067</v>
      </c>
      <c r="I14" s="7" t="n">
        <f aca="false">(G14*H14)</f>
        <v>0.00744444444444444</v>
      </c>
    </row>
    <row r="15" customFormat="false" ht="12.75" hidden="false" customHeight="false" outlineLevel="0" collapsed="false">
      <c r="A15" s="18" t="n">
        <v>6</v>
      </c>
      <c r="B15" s="12" t="n">
        <v>2001</v>
      </c>
      <c r="C15" s="30" t="n">
        <v>3.43</v>
      </c>
      <c r="D15" s="30" t="n">
        <v>2.14</v>
      </c>
      <c r="E15" s="30" t="n">
        <v>27.45</v>
      </c>
      <c r="G15" s="53" t="n">
        <f aca="false">(C15-D15)/C15</f>
        <v>0.376093294460641</v>
      </c>
      <c r="H15" s="25" t="n">
        <v>0.115</v>
      </c>
      <c r="I15" s="7" t="n">
        <f aca="false">(G15*H15)</f>
        <v>0.0432507288629738</v>
      </c>
    </row>
    <row r="16" customFormat="false" ht="12.75" hidden="false" customHeight="false" outlineLevel="0" collapsed="false">
      <c r="A16" s="18" t="n">
        <v>7</v>
      </c>
      <c r="B16" s="12" t="n">
        <v>2002</v>
      </c>
      <c r="C16" s="30" t="n">
        <v>3.84</v>
      </c>
      <c r="D16" s="52" t="n">
        <v>2.18</v>
      </c>
      <c r="E16" s="30" t="n">
        <v>28.73</v>
      </c>
      <c r="G16" s="53" t="n">
        <f aca="false">(C16-D16)/C16</f>
        <v>0.432291666666667</v>
      </c>
      <c r="H16" s="25" t="n">
        <v>0.121</v>
      </c>
      <c r="I16" s="7" t="n">
        <f aca="false">(G16*H16)</f>
        <v>0.0523072916666667</v>
      </c>
    </row>
    <row r="17" customFormat="false" ht="12.75" hidden="false" customHeight="false" outlineLevel="0" collapsed="false">
      <c r="A17" s="18" t="n">
        <v>8</v>
      </c>
      <c r="B17" s="12" t="n">
        <v>2003</v>
      </c>
      <c r="C17" s="30" t="n">
        <v>3.41</v>
      </c>
      <c r="D17" s="30" t="n">
        <v>2.26</v>
      </c>
      <c r="E17" s="30" t="n">
        <v>30.26</v>
      </c>
      <c r="G17" s="53" t="n">
        <f aca="false">(C17-D17)/C17</f>
        <v>0.337243401759531</v>
      </c>
      <c r="H17" s="25" t="n">
        <v>0.109</v>
      </c>
      <c r="I17" s="7" t="n">
        <f aca="false">(G17*H17)</f>
        <v>0.0367595307917889</v>
      </c>
      <c r="J17" s="0" t="n">
        <v>246</v>
      </c>
    </row>
    <row r="18" customFormat="false" ht="12.75" hidden="false" customHeight="false" outlineLevel="0" collapsed="false">
      <c r="A18" s="18" t="n">
        <v>9</v>
      </c>
    </row>
    <row r="19" customFormat="false" ht="12.75" hidden="false" customHeight="false" outlineLevel="0" collapsed="false">
      <c r="A19" s="18" t="n">
        <v>10</v>
      </c>
      <c r="B19" s="12" t="s">
        <v>238</v>
      </c>
      <c r="C19" s="30" t="n">
        <f aca="false">AVERAGE(C10:C12)</f>
        <v>2.69</v>
      </c>
      <c r="D19" s="12" t="n">
        <f aca="false">AVERAGE(D10:D12)</f>
        <v>1.9</v>
      </c>
      <c r="E19" s="30" t="n">
        <f aca="false">AVERAGE(E10:E12)</f>
        <v>18.63</v>
      </c>
      <c r="H19" s="12" t="s">
        <v>239</v>
      </c>
    </row>
    <row r="20" customFormat="false" ht="12.75" hidden="false" customHeight="false" outlineLevel="0" collapsed="false">
      <c r="A20" s="18" t="n">
        <v>11</v>
      </c>
      <c r="B20" s="12" t="s">
        <v>240</v>
      </c>
      <c r="C20" s="30" t="n">
        <f aca="false">AVERAGE(C15:C17)</f>
        <v>3.56</v>
      </c>
      <c r="D20" s="30" t="n">
        <f aca="false">AVERAGE(D15:D17)</f>
        <v>2.19333333333333</v>
      </c>
      <c r="E20" s="30" t="n">
        <f aca="false">AVERAGE(E15:E17)</f>
        <v>28.8133333333333</v>
      </c>
      <c r="H20" s="12" t="s">
        <v>241</v>
      </c>
      <c r="I20" s="25" t="n">
        <f aca="false">AVERAGE(I10:I17)</f>
        <v>0.0354948385503852</v>
      </c>
      <c r="K20" s="12" t="s">
        <v>242</v>
      </c>
      <c r="L20" s="12" t="s">
        <v>243</v>
      </c>
    </row>
    <row r="21" customFormat="false" ht="12.75" hidden="false" customHeight="false" outlineLevel="0" collapsed="false">
      <c r="A21" s="18" t="n">
        <v>12</v>
      </c>
      <c r="B21" s="12"/>
      <c r="C21" s="25"/>
      <c r="D21" s="25"/>
      <c r="E21" s="25"/>
      <c r="K21" s="55" t="n">
        <f aca="false">(((J17/J12)^(1/5))-1)</f>
        <v>0.102037252860775</v>
      </c>
      <c r="L21" s="44" t="n">
        <v>0.2593</v>
      </c>
    </row>
    <row r="22" customFormat="false" ht="12.75" hidden="false" customHeight="false" outlineLevel="0" collapsed="false">
      <c r="A22" s="18" t="n">
        <v>13</v>
      </c>
      <c r="C22" s="25"/>
      <c r="D22" s="25"/>
      <c r="E22" s="25"/>
      <c r="H22" s="12" t="s">
        <v>244</v>
      </c>
    </row>
    <row r="23" customFormat="false" ht="12.75" hidden="false" customHeight="false" outlineLevel="0" collapsed="false">
      <c r="A23" s="18" t="n">
        <v>14</v>
      </c>
      <c r="H23" s="12" t="s">
        <v>245</v>
      </c>
      <c r="I23" s="56" t="n">
        <f aca="false">K21*L21</f>
        <v>0.026458259666799</v>
      </c>
    </row>
    <row r="24" customFormat="false" ht="12.75" hidden="false" customHeight="false" outlineLevel="0" collapsed="false">
      <c r="A24" s="18" t="n">
        <v>15</v>
      </c>
      <c r="B24" s="12" t="s">
        <v>212</v>
      </c>
      <c r="C24" s="57" t="n">
        <f aca="false">RATE(5,,-C19,C20)</f>
        <v>0.0576440818291772</v>
      </c>
      <c r="D24" s="57" t="n">
        <f aca="false">RATE(5,,-D19,D20)</f>
        <v>0.0291299269095445</v>
      </c>
      <c r="E24" s="57" t="n">
        <f aca="false">RATE(5,,-E19,E20)</f>
        <v>0.0911290781942841</v>
      </c>
      <c r="I24" s="12"/>
    </row>
    <row r="25" customFormat="false" ht="12.75" hidden="false" customHeight="false" outlineLevel="0" collapsed="false">
      <c r="A25" s="18" t="n">
        <v>16</v>
      </c>
      <c r="B25" s="12"/>
      <c r="C25" s="57"/>
      <c r="D25" s="57"/>
      <c r="E25" s="57"/>
      <c r="H25" s="12" t="s">
        <v>246</v>
      </c>
      <c r="I25" s="12"/>
    </row>
    <row r="26" customFormat="false" ht="12.75" hidden="false" customHeight="false" outlineLevel="0" collapsed="false">
      <c r="A26" s="18" t="n">
        <v>17</v>
      </c>
      <c r="H26" s="12" t="s">
        <v>247</v>
      </c>
      <c r="I26" s="57" t="n">
        <f aca="false">(I20+I23)</f>
        <v>0.0619530982171842</v>
      </c>
    </row>
    <row r="27" customFormat="false" ht="12.75" hidden="false" customHeight="false" outlineLevel="0" collapsed="false">
      <c r="A27" s="18" t="n">
        <v>18</v>
      </c>
    </row>
    <row r="28" customFormat="false" ht="12.75" hidden="false" customHeight="false" outlineLevel="0" collapsed="false">
      <c r="A28" s="18" t="n">
        <v>19</v>
      </c>
    </row>
    <row r="29" customFormat="false" ht="12.75" hidden="false" customHeight="false" outlineLevel="0" collapsed="false">
      <c r="A29" s="18" t="n">
        <v>20</v>
      </c>
      <c r="B29" s="12" t="s">
        <v>213</v>
      </c>
      <c r="C29" s="12" t="s">
        <v>215</v>
      </c>
      <c r="D29" s="12" t="s">
        <v>216</v>
      </c>
      <c r="E29" s="12" t="s">
        <v>217</v>
      </c>
    </row>
    <row r="30" customFormat="false" ht="12.75" hidden="false" customHeight="false" outlineLevel="0" collapsed="false">
      <c r="A30" s="18" t="n">
        <v>21</v>
      </c>
      <c r="B30" s="12" t="s">
        <v>210</v>
      </c>
      <c r="C30" s="34" t="n">
        <v>0.0525</v>
      </c>
      <c r="D30" s="34" t="n">
        <v>0.03</v>
      </c>
      <c r="E30" s="34" t="n">
        <v>0.0775</v>
      </c>
    </row>
    <row r="31" customFormat="false" ht="12.75" hidden="false" customHeight="false" outlineLevel="0" collapsed="false">
      <c r="A31" s="18" t="n">
        <v>22</v>
      </c>
      <c r="B31" s="0" t="s">
        <v>248</v>
      </c>
      <c r="G31" s="58"/>
      <c r="H31" s="58"/>
    </row>
    <row r="32" customFormat="false" ht="12.75" hidden="false" customHeight="false" outlineLevel="0" collapsed="false">
      <c r="A32" s="18" t="n">
        <v>23</v>
      </c>
    </row>
    <row r="33" customFormat="false" ht="12.75" hidden="false" customHeight="false" outlineLevel="0" collapsed="false">
      <c r="A33" s="18" t="n">
        <v>24</v>
      </c>
      <c r="B33" s="27" t="s">
        <v>220</v>
      </c>
    </row>
    <row r="34" customFormat="false" ht="12.75" hidden="false" customHeight="false" outlineLevel="0" collapsed="false">
      <c r="A34" s="18" t="n">
        <v>25</v>
      </c>
      <c r="B34" s="0" t="s">
        <v>249</v>
      </c>
      <c r="F34" s="4"/>
      <c r="G34" s="12" t="s">
        <v>211</v>
      </c>
      <c r="H34" s="12" t="s">
        <v>69</v>
      </c>
      <c r="I34" s="12" t="s">
        <v>250</v>
      </c>
    </row>
    <row r="35" customFormat="false" ht="12.75" hidden="false" customHeight="false" outlineLevel="0" collapsed="false">
      <c r="A35" s="18" t="n">
        <v>26</v>
      </c>
      <c r="B35" s="4" t="s">
        <v>213</v>
      </c>
      <c r="C35" s="4" t="s">
        <v>215</v>
      </c>
      <c r="D35" s="4" t="s">
        <v>216</v>
      </c>
      <c r="E35" s="4" t="s">
        <v>217</v>
      </c>
      <c r="G35" s="4" t="s">
        <v>251</v>
      </c>
      <c r="H35" s="4" t="s">
        <v>252</v>
      </c>
      <c r="I35" s="4" t="s">
        <v>253</v>
      </c>
      <c r="J35" s="4" t="s">
        <v>237</v>
      </c>
    </row>
    <row r="36" customFormat="false" ht="12.75" hidden="false" customHeight="false" outlineLevel="0" collapsed="false">
      <c r="A36" s="18" t="n">
        <v>27</v>
      </c>
      <c r="B36" s="12" t="s">
        <v>254</v>
      </c>
      <c r="C36" s="59" t="n">
        <v>3.55</v>
      </c>
      <c r="D36" s="59" t="n">
        <v>2.32</v>
      </c>
      <c r="E36" s="59" t="n">
        <v>31.6</v>
      </c>
      <c r="G36" s="44" t="n">
        <f aca="false">(C36-D36)/C36</f>
        <v>0.346478873239437</v>
      </c>
      <c r="H36" s="25" t="n">
        <v>0.11</v>
      </c>
      <c r="I36" s="25" t="n">
        <f aca="false">G36*H36</f>
        <v>0.038112676056338</v>
      </c>
      <c r="J36" s="0" t="n">
        <v>248</v>
      </c>
    </row>
    <row r="37" customFormat="false" ht="12.75" hidden="false" customHeight="false" outlineLevel="0" collapsed="false">
      <c r="A37" s="18" t="n">
        <v>28</v>
      </c>
      <c r="B37" s="12" t="s">
        <v>255</v>
      </c>
      <c r="C37" s="59" t="n">
        <v>3.65</v>
      </c>
      <c r="D37" s="59" t="n">
        <v>2.38</v>
      </c>
      <c r="E37" s="59" t="n">
        <v>33</v>
      </c>
      <c r="G37" s="44" t="n">
        <f aca="false">(C37-D37)/C37</f>
        <v>0.347945205479452</v>
      </c>
      <c r="H37" s="25" t="n">
        <v>0.11</v>
      </c>
      <c r="I37" s="25" t="n">
        <f aca="false">G37*H37</f>
        <v>0.0382739726027397</v>
      </c>
    </row>
    <row r="38" customFormat="false" ht="12.75" hidden="false" customHeight="false" outlineLevel="0" collapsed="false">
      <c r="A38" s="18" t="n">
        <v>29</v>
      </c>
      <c r="B38" s="12" t="s">
        <v>256</v>
      </c>
      <c r="C38" s="59" t="n">
        <v>3.2</v>
      </c>
      <c r="D38" s="59" t="n">
        <v>2.5</v>
      </c>
      <c r="E38" s="59" t="n">
        <v>36.55</v>
      </c>
      <c r="G38" s="44" t="n">
        <f aca="false">(C38-D38)/C38</f>
        <v>0.21875</v>
      </c>
      <c r="H38" s="25" t="n">
        <v>0.09</v>
      </c>
      <c r="I38" s="25" t="n">
        <f aca="false">G38*H38</f>
        <v>0.0196875</v>
      </c>
      <c r="J38" s="0" t="n">
        <v>256</v>
      </c>
    </row>
    <row r="39" customFormat="false" ht="12.75" hidden="false" customHeight="false" outlineLevel="0" collapsed="false">
      <c r="A39" s="18" t="n">
        <v>30</v>
      </c>
      <c r="B39" s="0" t="s">
        <v>257</v>
      </c>
    </row>
    <row r="40" customFormat="false" ht="12.75" hidden="false" customHeight="false" outlineLevel="0" collapsed="false">
      <c r="A40" s="18" t="n">
        <v>31</v>
      </c>
      <c r="B40" s="4" t="s">
        <v>258</v>
      </c>
      <c r="H40" s="12" t="s">
        <v>259</v>
      </c>
    </row>
    <row r="41" customFormat="false" ht="12.75" hidden="false" customHeight="false" outlineLevel="0" collapsed="false">
      <c r="A41" s="18" t="n">
        <v>32</v>
      </c>
      <c r="B41" s="12" t="s">
        <v>213</v>
      </c>
      <c r="C41" s="54" t="n">
        <v>-0.02</v>
      </c>
      <c r="D41" s="54" t="n">
        <v>0.025</v>
      </c>
      <c r="E41" s="54" t="n">
        <v>0.04</v>
      </c>
      <c r="H41" s="4" t="s">
        <v>260</v>
      </c>
      <c r="I41" s="25" t="n">
        <f aca="false">AVERAGE(I36:I38)</f>
        <v>0.0320247162196926</v>
      </c>
    </row>
    <row r="42" customFormat="false" ht="12.75" hidden="false" customHeight="false" outlineLevel="0" collapsed="false">
      <c r="A42" s="18" t="n">
        <v>33</v>
      </c>
      <c r="K42" s="51" t="s">
        <v>242</v>
      </c>
      <c r="L42" s="12" t="s">
        <v>243</v>
      </c>
    </row>
    <row r="43" customFormat="false" ht="12.75" hidden="false" customHeight="false" outlineLevel="0" collapsed="false">
      <c r="A43" s="18" t="n">
        <v>34</v>
      </c>
      <c r="B43" s="12" t="s">
        <v>261</v>
      </c>
      <c r="C43" s="25" t="n">
        <v>0.04</v>
      </c>
      <c r="D43" s="12" t="s">
        <v>218</v>
      </c>
      <c r="E43" s="12" t="s">
        <v>218</v>
      </c>
      <c r="H43" s="12" t="s">
        <v>244</v>
      </c>
      <c r="K43" s="60" t="n">
        <f aca="false">(((J38/J36)^(1/5))-1)</f>
        <v>0.00636994199702778</v>
      </c>
      <c r="L43" s="44" t="n">
        <v>0.2593</v>
      </c>
    </row>
    <row r="44" customFormat="false" ht="12.75" hidden="false" customHeight="false" outlineLevel="0" collapsed="false">
      <c r="A44" s="18" t="n">
        <v>35</v>
      </c>
      <c r="H44" s="4" t="s">
        <v>262</v>
      </c>
      <c r="I44" s="7" t="n">
        <f aca="false">K43*L43</f>
        <v>0.0016517259598293</v>
      </c>
    </row>
    <row r="45" customFormat="false" ht="12.75" hidden="false" customHeight="false" outlineLevel="0" collapsed="false">
      <c r="A45" s="18" t="n">
        <v>36</v>
      </c>
      <c r="B45" s="12" t="s">
        <v>187</v>
      </c>
      <c r="I45" s="12"/>
    </row>
    <row r="46" customFormat="false" ht="12.75" hidden="false" customHeight="false" outlineLevel="0" collapsed="false">
      <c r="A46" s="18" t="n">
        <v>37</v>
      </c>
      <c r="B46" s="4" t="s">
        <v>263</v>
      </c>
      <c r="C46" s="57" t="n">
        <f aca="false">AVERAGE(C41:C43)</f>
        <v>0.01</v>
      </c>
      <c r="D46" s="57" t="n">
        <f aca="false">AVERAGE(D41:D43)</f>
        <v>0.025</v>
      </c>
      <c r="E46" s="57" t="n">
        <f aca="false">AVERAGE(E41:E43)</f>
        <v>0.04</v>
      </c>
      <c r="H46" s="12" t="s">
        <v>259</v>
      </c>
      <c r="I46" s="12"/>
    </row>
    <row r="47" customFormat="false" ht="12.75" hidden="false" customHeight="false" outlineLevel="0" collapsed="false">
      <c r="A47" s="18" t="n">
        <v>38</v>
      </c>
      <c r="H47" s="12" t="s">
        <v>247</v>
      </c>
      <c r="I47" s="57" t="n">
        <f aca="false">I41+I44</f>
        <v>0.0336764421795219</v>
      </c>
    </row>
    <row r="50" customFormat="false" ht="12.75" hidden="false" customHeight="false" outlineLevel="0" collapsed="false">
      <c r="C50" s="25"/>
    </row>
    <row r="52" customFormat="false" ht="12.75" hidden="false" customHeight="false" outlineLevel="0" collapsed="false">
      <c r="B52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TA-9
Page 13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C20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6" min="6" style="0" width="4.56"/>
    <col collapsed="false" customWidth="true" hidden="false" outlineLevel="0" max="7" min="7" style="0" width="17.28"/>
    <col collapsed="false" customWidth="true" hidden="false" outlineLevel="0" max="8" min="8" style="0" width="14.41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 t="s">
        <v>102</v>
      </c>
    </row>
    <row r="6" customFormat="false" ht="12.75" hidden="false" customHeight="false" outlineLevel="0" collapsed="false">
      <c r="B6" s="50" t="s">
        <v>210</v>
      </c>
    </row>
    <row r="7" customFormat="false" ht="12.75" hidden="false" customHeight="false" outlineLevel="0" collapsed="false">
      <c r="C7" s="50" t="s">
        <v>212</v>
      </c>
      <c r="H7" s="50" t="s">
        <v>232</v>
      </c>
    </row>
    <row r="9" customFormat="false" ht="12.75" hidden="false" customHeight="false" outlineLevel="0" collapsed="false">
      <c r="B9" s="4" t="s">
        <v>233</v>
      </c>
      <c r="C9" s="4" t="s">
        <v>215</v>
      </c>
      <c r="D9" s="4" t="s">
        <v>216</v>
      </c>
      <c r="E9" s="4" t="s">
        <v>217</v>
      </c>
      <c r="G9" s="50" t="s">
        <v>234</v>
      </c>
      <c r="H9" s="50" t="s">
        <v>235</v>
      </c>
      <c r="I9" s="50" t="s">
        <v>236</v>
      </c>
      <c r="J9" s="4" t="s">
        <v>237</v>
      </c>
    </row>
    <row r="10" customFormat="false" ht="12.75" hidden="false" customHeight="false" outlineLevel="0" collapsed="false">
      <c r="A10" s="18" t="n">
        <v>1</v>
      </c>
      <c r="B10" s="51" t="n">
        <v>1996</v>
      </c>
      <c r="C10" s="52" t="n">
        <v>1.68</v>
      </c>
      <c r="D10" s="52" t="n">
        <v>1.26</v>
      </c>
      <c r="E10" s="52" t="n">
        <v>13.61</v>
      </c>
      <c r="G10" s="53" t="n">
        <f aca="false">(C10-D10)/C10</f>
        <v>0.25</v>
      </c>
      <c r="H10" s="54" t="n">
        <v>0.122</v>
      </c>
      <c r="I10" s="7" t="n">
        <f aca="false">(G10*H10)</f>
        <v>0.0305</v>
      </c>
    </row>
    <row r="11" customFormat="false" ht="12.75" hidden="false" customHeight="false" outlineLevel="0" collapsed="false">
      <c r="A11" s="18" t="n">
        <v>2</v>
      </c>
      <c r="B11" s="12" t="n">
        <v>1997</v>
      </c>
      <c r="C11" s="30" t="n">
        <v>1.58</v>
      </c>
      <c r="D11" s="30" t="n">
        <v>1.3</v>
      </c>
      <c r="E11" s="30" t="n">
        <v>14.08</v>
      </c>
      <c r="G11" s="53" t="n">
        <f aca="false">(C11-D11)/C11</f>
        <v>0.177215189873418</v>
      </c>
      <c r="H11" s="25" t="n">
        <v>0.112</v>
      </c>
      <c r="I11" s="7" t="n">
        <f aca="false">(G11*H11)</f>
        <v>0.0198481012658228</v>
      </c>
    </row>
    <row r="12" customFormat="false" ht="12.75" hidden="false" customHeight="false" outlineLevel="0" collapsed="false">
      <c r="A12" s="18" t="n">
        <v>3</v>
      </c>
      <c r="B12" s="12" t="n">
        <v>1998</v>
      </c>
      <c r="C12" s="30" t="n">
        <v>1.73</v>
      </c>
      <c r="D12" s="52" t="n">
        <v>1.34</v>
      </c>
      <c r="E12" s="30" t="n">
        <v>14.02</v>
      </c>
      <c r="G12" s="53" t="n">
        <f aca="false">(C12-D12)/C12</f>
        <v>0.225433526011561</v>
      </c>
      <c r="H12" s="25" t="n">
        <v>0.122</v>
      </c>
      <c r="I12" s="7" t="n">
        <f aca="false">(G12*H12)</f>
        <v>0.0275028901734104</v>
      </c>
      <c r="J12" s="0" t="n">
        <v>698.63</v>
      </c>
    </row>
    <row r="13" customFormat="false" ht="12.75" hidden="false" customHeight="false" outlineLevel="0" collapsed="false">
      <c r="A13" s="18" t="n">
        <v>4</v>
      </c>
      <c r="B13" s="12" t="n">
        <v>1999</v>
      </c>
      <c r="C13" s="30" t="n">
        <v>1.83</v>
      </c>
      <c r="D13" s="30" t="n">
        <v>1.34</v>
      </c>
      <c r="E13" s="30" t="n">
        <v>13.82</v>
      </c>
      <c r="G13" s="53" t="n">
        <f aca="false">(C13-D13)/C13</f>
        <v>0.26775956284153</v>
      </c>
      <c r="H13" s="25" t="n">
        <v>0.136</v>
      </c>
      <c r="I13" s="7" t="n">
        <f aca="false">(G13*H13)</f>
        <v>0.0364153005464481</v>
      </c>
    </row>
    <row r="14" customFormat="false" ht="12.75" hidden="false" customHeight="false" outlineLevel="0" collapsed="false">
      <c r="A14" s="18" t="n">
        <v>5</v>
      </c>
      <c r="B14" s="12" t="n">
        <v>2000</v>
      </c>
      <c r="C14" s="30" t="n">
        <v>2.01</v>
      </c>
      <c r="D14" s="52" t="n">
        <v>1.34</v>
      </c>
      <c r="E14" s="30" t="n">
        <v>15.67</v>
      </c>
      <c r="G14" s="53" t="n">
        <f aca="false">(C14-D14)/C14</f>
        <v>0.333333333333333</v>
      </c>
      <c r="H14" s="25" t="n">
        <v>0.123</v>
      </c>
      <c r="I14" s="7" t="n">
        <f aca="false">(G14*H14)</f>
        <v>0.041</v>
      </c>
    </row>
    <row r="15" customFormat="false" ht="12.75" hidden="false" customHeight="false" outlineLevel="0" collapsed="false">
      <c r="A15" s="18" t="n">
        <v>6</v>
      </c>
      <c r="B15" s="12" t="n">
        <v>2001</v>
      </c>
      <c r="C15" s="30" t="n">
        <v>1.61</v>
      </c>
      <c r="D15" s="30" t="n">
        <v>1.34</v>
      </c>
      <c r="E15" s="30" t="n">
        <v>11.42</v>
      </c>
      <c r="G15" s="53" t="n">
        <f aca="false">(C15-D15)/C15</f>
        <v>0.167701863354037</v>
      </c>
      <c r="H15" s="25" t="n">
        <v>0.14</v>
      </c>
      <c r="I15" s="7" t="n">
        <f aca="false">(G15*H15)</f>
        <v>0.0234782608695652</v>
      </c>
    </row>
    <row r="16" customFormat="false" ht="12.75" hidden="false" customHeight="false" outlineLevel="0" collapsed="false">
      <c r="A16" s="18" t="n">
        <v>7</v>
      </c>
      <c r="B16" s="12" t="n">
        <v>2002</v>
      </c>
      <c r="C16" s="30" t="n">
        <v>1.85</v>
      </c>
      <c r="D16" s="52" t="n">
        <v>1.36</v>
      </c>
      <c r="E16" s="30" t="n">
        <v>12.15</v>
      </c>
      <c r="G16" s="53" t="n">
        <f aca="false">(C16-D16)/C16</f>
        <v>0.264864864864865</v>
      </c>
      <c r="H16" s="25" t="n">
        <v>0.151</v>
      </c>
      <c r="I16" s="7" t="n">
        <f aca="false">(G16*H16)</f>
        <v>0.0399945945945946</v>
      </c>
    </row>
    <row r="17" customFormat="false" ht="12.75" hidden="false" customHeight="false" outlineLevel="0" collapsed="false">
      <c r="A17" s="18" t="n">
        <v>8</v>
      </c>
      <c r="B17" s="12" t="n">
        <v>2003</v>
      </c>
      <c r="C17" s="30" t="n">
        <v>1.97</v>
      </c>
      <c r="D17" s="30" t="n">
        <v>1.39</v>
      </c>
      <c r="E17" s="30" t="n">
        <v>13.13</v>
      </c>
      <c r="G17" s="53" t="n">
        <f aca="false">(C17-D17)/C17</f>
        <v>0.294416243654822</v>
      </c>
      <c r="H17" s="25" t="n">
        <v>0.149</v>
      </c>
      <c r="I17" s="7" t="n">
        <f aca="false">(G17*H17)</f>
        <v>0.0438680203045685</v>
      </c>
      <c r="J17" s="0" t="n">
        <v>734.8</v>
      </c>
    </row>
    <row r="18" customFormat="false" ht="12.75" hidden="false" customHeight="false" outlineLevel="0" collapsed="false">
      <c r="A18" s="18" t="n">
        <v>9</v>
      </c>
    </row>
    <row r="19" customFormat="false" ht="12.75" hidden="false" customHeight="false" outlineLevel="0" collapsed="false">
      <c r="A19" s="18" t="n">
        <v>10</v>
      </c>
      <c r="B19" s="12" t="s">
        <v>238</v>
      </c>
      <c r="C19" s="30" t="n">
        <f aca="false">AVERAGE(C10:C12)</f>
        <v>1.66333333333333</v>
      </c>
      <c r="D19" s="12" t="n">
        <f aca="false">AVERAGE(D10:D12)</f>
        <v>1.3</v>
      </c>
      <c r="E19" s="30" t="n">
        <f aca="false">AVERAGE(E10:E12)</f>
        <v>13.9033333333333</v>
      </c>
      <c r="H19" s="12" t="s">
        <v>239</v>
      </c>
    </row>
    <row r="20" customFormat="false" ht="12.75" hidden="false" customHeight="false" outlineLevel="0" collapsed="false">
      <c r="A20" s="18" t="n">
        <v>11</v>
      </c>
      <c r="B20" s="12" t="s">
        <v>240</v>
      </c>
      <c r="C20" s="30" t="n">
        <f aca="false">AVERAGE(C15:C17)</f>
        <v>1.81</v>
      </c>
      <c r="D20" s="30" t="n">
        <f aca="false">AVERAGE(D15:D17)</f>
        <v>1.36333333333333</v>
      </c>
      <c r="E20" s="30" t="n">
        <f aca="false">AVERAGE(E15:E17)</f>
        <v>12.2333333333333</v>
      </c>
      <c r="H20" s="12" t="s">
        <v>241</v>
      </c>
      <c r="I20" s="25" t="n">
        <f aca="false">AVERAGE(I10:I17)</f>
        <v>0.0328258959693012</v>
      </c>
      <c r="K20" s="12" t="s">
        <v>242</v>
      </c>
      <c r="L20" s="12" t="s">
        <v>243</v>
      </c>
    </row>
    <row r="21" customFormat="false" ht="12.75" hidden="false" customHeight="false" outlineLevel="0" collapsed="false">
      <c r="A21" s="18" t="n">
        <v>12</v>
      </c>
      <c r="B21" s="12"/>
      <c r="C21" s="25"/>
      <c r="D21" s="25"/>
      <c r="E21" s="25"/>
      <c r="K21" s="55" t="n">
        <f aca="false">(((J17/J12)^(1/5))-1)</f>
        <v>0.0101465463988719</v>
      </c>
      <c r="L21" s="44" t="n">
        <v>0.5495</v>
      </c>
    </row>
    <row r="22" customFormat="false" ht="12.75" hidden="false" customHeight="false" outlineLevel="0" collapsed="false">
      <c r="A22" s="18" t="n">
        <v>13</v>
      </c>
      <c r="C22" s="25"/>
      <c r="D22" s="25"/>
      <c r="E22" s="25"/>
      <c r="H22" s="12" t="s">
        <v>244</v>
      </c>
    </row>
    <row r="23" customFormat="false" ht="12.75" hidden="false" customHeight="false" outlineLevel="0" collapsed="false">
      <c r="A23" s="18" t="n">
        <v>14</v>
      </c>
      <c r="H23" s="12" t="s">
        <v>245</v>
      </c>
      <c r="I23" s="56" t="n">
        <f aca="false">K21*L21</f>
        <v>0.00557552724618012</v>
      </c>
    </row>
    <row r="24" customFormat="false" ht="12.75" hidden="false" customHeight="false" outlineLevel="0" collapsed="false">
      <c r="A24" s="18" t="n">
        <v>15</v>
      </c>
      <c r="B24" s="12" t="s">
        <v>212</v>
      </c>
      <c r="C24" s="57" t="n">
        <f aca="false">RATE(5,,-C19,C20)</f>
        <v>0.0170442687056034</v>
      </c>
      <c r="D24" s="57" t="n">
        <f aca="false">RATE(5,,-D19,D20)</f>
        <v>0.00955908232575913</v>
      </c>
      <c r="E24" s="57" t="n">
        <f aca="false">RATE(5,,-E19,E20)</f>
        <v>-0.0252681102093621</v>
      </c>
      <c r="I24" s="12"/>
    </row>
    <row r="25" customFormat="false" ht="12.75" hidden="false" customHeight="false" outlineLevel="0" collapsed="false">
      <c r="A25" s="18" t="n">
        <v>16</v>
      </c>
      <c r="B25" s="12"/>
      <c r="C25" s="57"/>
      <c r="D25" s="57"/>
      <c r="E25" s="57"/>
      <c r="H25" s="12" t="s">
        <v>246</v>
      </c>
      <c r="I25" s="12"/>
    </row>
    <row r="26" customFormat="false" ht="12.75" hidden="false" customHeight="false" outlineLevel="0" collapsed="false">
      <c r="A26" s="18" t="n">
        <v>17</v>
      </c>
      <c r="H26" s="12" t="s">
        <v>247</v>
      </c>
      <c r="I26" s="57" t="n">
        <f aca="false">(I20+I23)</f>
        <v>0.0384014232154813</v>
      </c>
    </row>
    <row r="27" customFormat="false" ht="12.75" hidden="false" customHeight="false" outlineLevel="0" collapsed="false">
      <c r="A27" s="18" t="n">
        <v>18</v>
      </c>
    </row>
    <row r="28" customFormat="false" ht="12.75" hidden="false" customHeight="false" outlineLevel="0" collapsed="false">
      <c r="A28" s="18" t="n">
        <v>19</v>
      </c>
    </row>
    <row r="29" customFormat="false" ht="12.75" hidden="false" customHeight="false" outlineLevel="0" collapsed="false">
      <c r="A29" s="18" t="n">
        <v>20</v>
      </c>
      <c r="B29" s="12" t="s">
        <v>213</v>
      </c>
      <c r="C29" s="12" t="s">
        <v>215</v>
      </c>
      <c r="D29" s="12" t="s">
        <v>216</v>
      </c>
      <c r="E29" s="12" t="s">
        <v>217</v>
      </c>
    </row>
    <row r="30" customFormat="false" ht="12.75" hidden="false" customHeight="false" outlineLevel="0" collapsed="false">
      <c r="A30" s="18" t="n">
        <v>21</v>
      </c>
      <c r="B30" s="12" t="s">
        <v>210</v>
      </c>
      <c r="C30" s="34" t="n">
        <v>0.0175</v>
      </c>
      <c r="D30" s="34" t="n">
        <v>0.015</v>
      </c>
      <c r="E30" s="34" t="n">
        <v>-0.01</v>
      </c>
    </row>
    <row r="31" customFormat="false" ht="12.75" hidden="false" customHeight="false" outlineLevel="0" collapsed="false">
      <c r="A31" s="18" t="n">
        <v>22</v>
      </c>
      <c r="B31" s="0" t="s">
        <v>248</v>
      </c>
      <c r="G31" s="58"/>
      <c r="H31" s="58"/>
    </row>
    <row r="32" customFormat="false" ht="12.75" hidden="false" customHeight="false" outlineLevel="0" collapsed="false">
      <c r="A32" s="18" t="n">
        <v>23</v>
      </c>
    </row>
    <row r="33" customFormat="false" ht="12.75" hidden="false" customHeight="false" outlineLevel="0" collapsed="false">
      <c r="A33" s="18" t="n">
        <v>24</v>
      </c>
      <c r="B33" s="27" t="s">
        <v>220</v>
      </c>
    </row>
    <row r="34" customFormat="false" ht="12.75" hidden="false" customHeight="false" outlineLevel="0" collapsed="false">
      <c r="A34" s="18" t="n">
        <v>25</v>
      </c>
      <c r="B34" s="0" t="s">
        <v>249</v>
      </c>
      <c r="F34" s="4"/>
      <c r="G34" s="12" t="s">
        <v>211</v>
      </c>
      <c r="H34" s="12" t="s">
        <v>69</v>
      </c>
      <c r="I34" s="12" t="s">
        <v>250</v>
      </c>
    </row>
    <row r="35" customFormat="false" ht="12.75" hidden="false" customHeight="false" outlineLevel="0" collapsed="false">
      <c r="A35" s="18" t="n">
        <v>26</v>
      </c>
      <c r="B35" s="4" t="s">
        <v>213</v>
      </c>
      <c r="C35" s="4" t="s">
        <v>215</v>
      </c>
      <c r="D35" s="4" t="s">
        <v>216</v>
      </c>
      <c r="E35" s="4" t="s">
        <v>217</v>
      </c>
      <c r="G35" s="4" t="s">
        <v>251</v>
      </c>
      <c r="H35" s="4" t="s">
        <v>252</v>
      </c>
      <c r="I35" s="4" t="s">
        <v>253</v>
      </c>
      <c r="J35" s="4" t="s">
        <v>237</v>
      </c>
    </row>
    <row r="36" customFormat="false" ht="12.75" hidden="false" customHeight="false" outlineLevel="0" collapsed="false">
      <c r="A36" s="18" t="n">
        <v>27</v>
      </c>
      <c r="B36" s="12" t="s">
        <v>254</v>
      </c>
      <c r="C36" s="59" t="n">
        <v>2</v>
      </c>
      <c r="D36" s="59" t="n">
        <v>1.42</v>
      </c>
      <c r="E36" s="59" t="n">
        <v>13.9</v>
      </c>
      <c r="G36" s="44" t="n">
        <f aca="false">(C36-D36)/C36</f>
        <v>0.29</v>
      </c>
      <c r="H36" s="25" t="n">
        <v>0.145</v>
      </c>
      <c r="I36" s="25" t="n">
        <f aca="false">G36*H36</f>
        <v>0.04205</v>
      </c>
      <c r="J36" s="0" t="n">
        <v>745</v>
      </c>
    </row>
    <row r="37" customFormat="false" ht="12.75" hidden="false" customHeight="false" outlineLevel="0" collapsed="false">
      <c r="A37" s="18" t="n">
        <v>28</v>
      </c>
      <c r="B37" s="12" t="s">
        <v>255</v>
      </c>
      <c r="C37" s="59" t="n">
        <v>2.05</v>
      </c>
      <c r="D37" s="59" t="n">
        <v>1.46</v>
      </c>
      <c r="E37" s="59" t="n">
        <v>14.7</v>
      </c>
      <c r="G37" s="44" t="n">
        <f aca="false">(C37-D37)/C37</f>
        <v>0.28780487804878</v>
      </c>
      <c r="H37" s="25" t="n">
        <v>0.14</v>
      </c>
      <c r="I37" s="25" t="n">
        <f aca="false">G37*H37</f>
        <v>0.0402926829268293</v>
      </c>
    </row>
    <row r="38" customFormat="false" ht="12.75" hidden="false" customHeight="false" outlineLevel="0" collapsed="false">
      <c r="A38" s="18" t="n">
        <v>29</v>
      </c>
      <c r="B38" s="12" t="s">
        <v>256</v>
      </c>
      <c r="C38" s="59" t="n">
        <v>2.45</v>
      </c>
      <c r="D38" s="59" t="n">
        <v>1.62</v>
      </c>
      <c r="E38" s="59" t="n">
        <v>17.7</v>
      </c>
      <c r="G38" s="44" t="n">
        <f aca="false">(C38-D38)/C38</f>
        <v>0.338775510204082</v>
      </c>
      <c r="H38" s="25" t="n">
        <v>0.135</v>
      </c>
      <c r="I38" s="25" t="n">
        <f aca="false">G38*H38</f>
        <v>0.045734693877551</v>
      </c>
      <c r="J38" s="0" t="n">
        <v>785</v>
      </c>
    </row>
    <row r="39" customFormat="false" ht="12.75" hidden="false" customHeight="false" outlineLevel="0" collapsed="false">
      <c r="A39" s="18" t="n">
        <v>30</v>
      </c>
      <c r="B39" s="0" t="s">
        <v>257</v>
      </c>
    </row>
    <row r="40" customFormat="false" ht="12.75" hidden="false" customHeight="false" outlineLevel="0" collapsed="false">
      <c r="A40" s="18" t="n">
        <v>31</v>
      </c>
      <c r="B40" s="4" t="s">
        <v>258</v>
      </c>
      <c r="H40" s="12" t="s">
        <v>259</v>
      </c>
    </row>
    <row r="41" customFormat="false" ht="12.75" hidden="false" customHeight="false" outlineLevel="0" collapsed="false">
      <c r="A41" s="18" t="n">
        <v>32</v>
      </c>
      <c r="B41" s="12" t="s">
        <v>213</v>
      </c>
      <c r="C41" s="54" t="n">
        <v>0.05</v>
      </c>
      <c r="D41" s="54" t="n">
        <v>0.03</v>
      </c>
      <c r="E41" s="54" t="n">
        <v>0.065</v>
      </c>
      <c r="H41" s="4" t="s">
        <v>260</v>
      </c>
      <c r="I41" s="25" t="n">
        <v>0.0457</v>
      </c>
    </row>
    <row r="42" customFormat="false" ht="12.75" hidden="false" customHeight="false" outlineLevel="0" collapsed="false">
      <c r="A42" s="18" t="n">
        <v>33</v>
      </c>
      <c r="K42" s="51" t="s">
        <v>242</v>
      </c>
      <c r="L42" s="12" t="s">
        <v>243</v>
      </c>
    </row>
    <row r="43" customFormat="false" ht="12.75" hidden="false" customHeight="false" outlineLevel="0" collapsed="false">
      <c r="A43" s="18" t="n">
        <v>34</v>
      </c>
      <c r="B43" s="12" t="s">
        <v>261</v>
      </c>
      <c r="C43" s="25" t="n">
        <v>0.05</v>
      </c>
      <c r="D43" s="12" t="s">
        <v>218</v>
      </c>
      <c r="E43" s="12" t="s">
        <v>218</v>
      </c>
      <c r="H43" s="12" t="s">
        <v>244</v>
      </c>
      <c r="K43" s="60" t="n">
        <f aca="false">(((J38/J36)^(1/5))-1)</f>
        <v>0.0105147958685514</v>
      </c>
      <c r="L43" s="44" t="n">
        <v>0.5495</v>
      </c>
    </row>
    <row r="44" customFormat="false" ht="12.75" hidden="false" customHeight="false" outlineLevel="0" collapsed="false">
      <c r="A44" s="18" t="n">
        <v>35</v>
      </c>
      <c r="H44" s="4" t="s">
        <v>262</v>
      </c>
      <c r="I44" s="7" t="n">
        <f aca="false">K43*L43</f>
        <v>0.00577788032976901</v>
      </c>
    </row>
    <row r="45" customFormat="false" ht="12.75" hidden="false" customHeight="false" outlineLevel="0" collapsed="false">
      <c r="A45" s="18" t="n">
        <v>36</v>
      </c>
      <c r="B45" s="12" t="s">
        <v>187</v>
      </c>
      <c r="I45" s="12"/>
    </row>
    <row r="46" customFormat="false" ht="12.75" hidden="false" customHeight="false" outlineLevel="0" collapsed="false">
      <c r="A46" s="18" t="n">
        <v>37</v>
      </c>
      <c r="B46" s="4" t="s">
        <v>263</v>
      </c>
      <c r="C46" s="57" t="n">
        <f aca="false">AVERAGE(C41:C43)</f>
        <v>0.05</v>
      </c>
      <c r="D46" s="57" t="n">
        <f aca="false">AVERAGE(D41:D43)</f>
        <v>0.03</v>
      </c>
      <c r="E46" s="57" t="n">
        <f aca="false">AVERAGE(E41:E43)</f>
        <v>0.065</v>
      </c>
      <c r="H46" s="12" t="s">
        <v>259</v>
      </c>
      <c r="I46" s="12"/>
    </row>
    <row r="47" customFormat="false" ht="12.75" hidden="false" customHeight="false" outlineLevel="0" collapsed="false">
      <c r="A47" s="18" t="n">
        <v>38</v>
      </c>
      <c r="H47" s="12" t="s">
        <v>247</v>
      </c>
      <c r="I47" s="57" t="n">
        <f aca="false">I41+I44</f>
        <v>0.051477880329769</v>
      </c>
    </row>
    <row r="50" customFormat="false" ht="12.75" hidden="false" customHeight="false" outlineLevel="0" collapsed="false">
      <c r="C50" s="25"/>
    </row>
    <row r="52" customFormat="false" ht="12.75" hidden="false" customHeight="false" outlineLevel="0" collapsed="false">
      <c r="B52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TA-9
Page 14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6" min="6" style="0" width="4.56"/>
    <col collapsed="false" customWidth="true" hidden="false" outlineLevel="0" max="7" min="7" style="0" width="17.28"/>
    <col collapsed="false" customWidth="true" hidden="false" outlineLevel="0" max="8" min="8" style="0" width="14.41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 t="s">
        <v>105</v>
      </c>
    </row>
    <row r="6" customFormat="false" ht="12.75" hidden="false" customHeight="false" outlineLevel="0" collapsed="false">
      <c r="B6" s="50" t="s">
        <v>210</v>
      </c>
    </row>
    <row r="7" customFormat="false" ht="12.75" hidden="false" customHeight="false" outlineLevel="0" collapsed="false">
      <c r="C7" s="50" t="s">
        <v>212</v>
      </c>
      <c r="H7" s="50" t="s">
        <v>232</v>
      </c>
    </row>
    <row r="9" customFormat="false" ht="12.75" hidden="false" customHeight="false" outlineLevel="0" collapsed="false">
      <c r="B9" s="4" t="s">
        <v>233</v>
      </c>
      <c r="C9" s="4" t="s">
        <v>215</v>
      </c>
      <c r="D9" s="4" t="s">
        <v>216</v>
      </c>
      <c r="E9" s="4" t="s">
        <v>217</v>
      </c>
      <c r="G9" s="50" t="s">
        <v>234</v>
      </c>
      <c r="H9" s="50" t="s">
        <v>235</v>
      </c>
      <c r="I9" s="50" t="s">
        <v>236</v>
      </c>
      <c r="J9" s="4" t="s">
        <v>237</v>
      </c>
    </row>
    <row r="10" customFormat="false" ht="12.75" hidden="false" customHeight="false" outlineLevel="0" collapsed="false">
      <c r="A10" s="18" t="n">
        <v>1</v>
      </c>
      <c r="B10" s="51" t="n">
        <v>1996</v>
      </c>
      <c r="C10" s="52" t="n">
        <v>3.16</v>
      </c>
      <c r="D10" s="52" t="n">
        <v>2.88</v>
      </c>
      <c r="E10" s="52" t="n">
        <v>31.2</v>
      </c>
      <c r="G10" s="53" t="n">
        <f aca="false">(C10-D10)/C10</f>
        <v>0.0886075949367089</v>
      </c>
      <c r="H10" s="54" t="n">
        <v>0.097</v>
      </c>
      <c r="I10" s="7" t="n">
        <f aca="false">(G10*H10)</f>
        <v>0.00859493670886077</v>
      </c>
    </row>
    <row r="11" customFormat="false" ht="12.75" hidden="false" customHeight="false" outlineLevel="0" collapsed="false">
      <c r="A11" s="18" t="n">
        <v>2</v>
      </c>
      <c r="B11" s="12" t="n">
        <v>1997</v>
      </c>
      <c r="C11" s="30" t="n">
        <v>3.27</v>
      </c>
      <c r="D11" s="30" t="n">
        <v>2.88</v>
      </c>
      <c r="E11" s="30" t="n">
        <v>31.56</v>
      </c>
      <c r="G11" s="53" t="n">
        <f aca="false">(C11-D11)/C11</f>
        <v>0.119266055045872</v>
      </c>
      <c r="H11" s="25" t="n">
        <v>0.104</v>
      </c>
      <c r="I11" s="7" t="n">
        <f aca="false">(G11*H11)</f>
        <v>0.0124036697247706</v>
      </c>
    </row>
    <row r="12" customFormat="false" ht="12.75" hidden="false" customHeight="false" outlineLevel="0" collapsed="false">
      <c r="A12" s="18" t="n">
        <v>3</v>
      </c>
      <c r="B12" s="12" t="n">
        <v>1998</v>
      </c>
      <c r="C12" s="30" t="n">
        <v>3</v>
      </c>
      <c r="D12" s="52" t="n">
        <v>2.88</v>
      </c>
      <c r="E12" s="30" t="n">
        <v>31.74</v>
      </c>
      <c r="G12" s="53" t="n">
        <f aca="false">(C12-D12)/C12</f>
        <v>0.04</v>
      </c>
      <c r="H12" s="25" t="n">
        <v>0.094</v>
      </c>
      <c r="I12" s="7" t="n">
        <f aca="false">(G12*H12)</f>
        <v>0.00376</v>
      </c>
      <c r="J12" s="0" t="n">
        <v>14.03</v>
      </c>
    </row>
    <row r="13" customFormat="false" ht="12.75" hidden="false" customHeight="false" outlineLevel="0" collapsed="false">
      <c r="A13" s="18" t="n">
        <v>4</v>
      </c>
      <c r="B13" s="12" t="n">
        <v>1999</v>
      </c>
      <c r="C13" s="30" t="n">
        <v>3.71</v>
      </c>
      <c r="D13" s="30" t="n">
        <v>2.88</v>
      </c>
      <c r="E13" s="30" t="n">
        <v>32.59</v>
      </c>
      <c r="G13" s="53" t="n">
        <f aca="false">(C13-D13)/C13</f>
        <v>0.223719676549865</v>
      </c>
      <c r="H13" s="25" t="n">
        <v>0.114</v>
      </c>
      <c r="I13" s="7" t="n">
        <f aca="false">(G13*H13)</f>
        <v>0.0255040431266846</v>
      </c>
    </row>
    <row r="14" customFormat="false" ht="12.75" hidden="false" customHeight="false" outlineLevel="0" collapsed="false">
      <c r="A14" s="18" t="n">
        <v>5</v>
      </c>
      <c r="B14" s="12" t="n">
        <v>2000</v>
      </c>
      <c r="C14" s="30" t="n">
        <v>4.26</v>
      </c>
      <c r="D14" s="52" t="n">
        <v>2.88</v>
      </c>
      <c r="E14" s="30" t="n">
        <v>34.03</v>
      </c>
      <c r="G14" s="53" t="n">
        <f aca="false">(C14-D14)/C14</f>
        <v>0.323943661971831</v>
      </c>
      <c r="H14" s="25" t="n">
        <v>0.125</v>
      </c>
      <c r="I14" s="7" t="n">
        <f aca="false">(G14*H14)</f>
        <v>0.0404929577464789</v>
      </c>
    </row>
    <row r="15" customFormat="false" ht="12.75" hidden="false" customHeight="false" outlineLevel="0" collapsed="false">
      <c r="A15" s="18" t="n">
        <v>6</v>
      </c>
      <c r="B15" s="12" t="n">
        <v>2001</v>
      </c>
      <c r="C15" s="30" t="n">
        <v>4.21</v>
      </c>
      <c r="D15" s="30" t="n">
        <v>2.88</v>
      </c>
      <c r="E15" s="30" t="n">
        <v>35.42</v>
      </c>
      <c r="G15" s="53" t="n">
        <f aca="false">(C15-D15)/C15</f>
        <v>0.315914489311164</v>
      </c>
      <c r="H15" s="25" t="n">
        <v>0.119</v>
      </c>
      <c r="I15" s="7" t="n">
        <f aca="false">(G15*H15)</f>
        <v>0.0375938242280285</v>
      </c>
    </row>
    <row r="16" customFormat="false" ht="12.75" hidden="false" customHeight="false" outlineLevel="0" collapsed="false">
      <c r="A16" s="18" t="n">
        <v>7</v>
      </c>
      <c r="B16" s="12" t="n">
        <v>2002</v>
      </c>
      <c r="C16" s="30" t="n">
        <v>3.09</v>
      </c>
      <c r="D16" s="52" t="n">
        <v>2.88</v>
      </c>
      <c r="E16" s="30" t="n">
        <v>33.8</v>
      </c>
      <c r="G16" s="53" t="n">
        <f aca="false">(C16-D16)/C16</f>
        <v>0.0679611650485437</v>
      </c>
      <c r="H16" s="25" t="n">
        <v>0.091</v>
      </c>
      <c r="I16" s="7" t="n">
        <f aca="false">(G16*H16)</f>
        <v>0.00618446601941748</v>
      </c>
    </row>
    <row r="17" customFormat="false" ht="12.75" hidden="false" customHeight="false" outlineLevel="0" collapsed="false">
      <c r="A17" s="18" t="n">
        <v>8</v>
      </c>
      <c r="B17" s="12" t="n">
        <v>2003</v>
      </c>
      <c r="C17" s="30" t="n">
        <v>2.07</v>
      </c>
      <c r="D17" s="30" t="n">
        <v>2.88</v>
      </c>
      <c r="E17" s="30" t="n">
        <v>34.42</v>
      </c>
      <c r="G17" s="53" t="n">
        <f aca="false">(C17-D17)/C17</f>
        <v>-0.391304347826087</v>
      </c>
      <c r="H17" s="25" t="n">
        <v>0.06</v>
      </c>
      <c r="I17" s="7" t="n">
        <f aca="false">(G17*H17)</f>
        <v>-0.0234782608695652</v>
      </c>
      <c r="J17" s="0" t="n">
        <v>14.31</v>
      </c>
    </row>
    <row r="18" customFormat="false" ht="12.75" hidden="false" customHeight="false" outlineLevel="0" collapsed="false">
      <c r="A18" s="18" t="n">
        <v>9</v>
      </c>
    </row>
    <row r="19" customFormat="false" ht="12.75" hidden="false" customHeight="false" outlineLevel="0" collapsed="false">
      <c r="A19" s="18" t="n">
        <v>10</v>
      </c>
      <c r="B19" s="12" t="s">
        <v>238</v>
      </c>
      <c r="C19" s="30" t="n">
        <f aca="false">AVERAGE(C10:C12)</f>
        <v>3.14333333333333</v>
      </c>
      <c r="D19" s="12" t="n">
        <f aca="false">AVERAGE(D10:D12)</f>
        <v>2.88</v>
      </c>
      <c r="E19" s="30" t="n">
        <f aca="false">AVERAGE(E10:E12)</f>
        <v>31.5</v>
      </c>
      <c r="H19" s="12" t="s">
        <v>239</v>
      </c>
    </row>
    <row r="20" customFormat="false" ht="12.75" hidden="false" customHeight="false" outlineLevel="0" collapsed="false">
      <c r="A20" s="18" t="n">
        <v>11</v>
      </c>
      <c r="B20" s="12" t="s">
        <v>240</v>
      </c>
      <c r="C20" s="30" t="n">
        <f aca="false">AVERAGE(C15:C17)</f>
        <v>3.12333333333333</v>
      </c>
      <c r="D20" s="30" t="n">
        <f aca="false">AVERAGE(D15:D17)</f>
        <v>2.88</v>
      </c>
      <c r="E20" s="30" t="n">
        <f aca="false">AVERAGE(E15:E17)</f>
        <v>34.5466666666667</v>
      </c>
      <c r="H20" s="12" t="s">
        <v>241</v>
      </c>
      <c r="I20" s="25" t="n">
        <f aca="false">AVERAGE(I10:I16)</f>
        <v>0.0192191282220344</v>
      </c>
      <c r="K20" s="12" t="s">
        <v>242</v>
      </c>
      <c r="L20" s="12" t="s">
        <v>243</v>
      </c>
    </row>
    <row r="21" customFormat="false" ht="12.75" hidden="false" customHeight="false" outlineLevel="0" collapsed="false">
      <c r="A21" s="18" t="n">
        <v>12</v>
      </c>
      <c r="B21" s="12"/>
      <c r="C21" s="25"/>
      <c r="D21" s="25"/>
      <c r="E21" s="25"/>
      <c r="K21" s="55" t="n">
        <f aca="false">(((J17/J12)^(1/5))-1)</f>
        <v>0.00395995989417819</v>
      </c>
      <c r="L21" s="44" t="n">
        <v>0.2424</v>
      </c>
    </row>
    <row r="22" customFormat="false" ht="12.75" hidden="false" customHeight="false" outlineLevel="0" collapsed="false">
      <c r="A22" s="18" t="n">
        <v>13</v>
      </c>
      <c r="C22" s="25"/>
      <c r="D22" s="25"/>
      <c r="E22" s="25"/>
      <c r="H22" s="12" t="s">
        <v>244</v>
      </c>
    </row>
    <row r="23" customFormat="false" ht="12.75" hidden="false" customHeight="false" outlineLevel="0" collapsed="false">
      <c r="A23" s="18" t="n">
        <v>14</v>
      </c>
      <c r="H23" s="12" t="s">
        <v>245</v>
      </c>
      <c r="I23" s="56" t="n">
        <f aca="false">K21*L21</f>
        <v>0.000959894278348793</v>
      </c>
    </row>
    <row r="24" customFormat="false" ht="12.75" hidden="false" customHeight="false" outlineLevel="0" collapsed="false">
      <c r="A24" s="18" t="n">
        <v>15</v>
      </c>
      <c r="B24" s="12" t="s">
        <v>212</v>
      </c>
      <c r="C24" s="57" t="n">
        <f aca="false">RATE(5,,-C19,C20)</f>
        <v>-0.00127578557176305</v>
      </c>
      <c r="D24" s="57" t="n">
        <f aca="false">RATE(5,,-D19,D20)</f>
        <v>-6.35321600464198E-018</v>
      </c>
      <c r="E24" s="57" t="n">
        <f aca="false">RATE(5,,-E19,E20)</f>
        <v>0.0186362309939482</v>
      </c>
      <c r="I24" s="12"/>
    </row>
    <row r="25" customFormat="false" ht="12.75" hidden="false" customHeight="false" outlineLevel="0" collapsed="false">
      <c r="A25" s="18" t="n">
        <v>16</v>
      </c>
      <c r="B25" s="12"/>
      <c r="C25" s="57"/>
      <c r="D25" s="57"/>
      <c r="E25" s="57"/>
      <c r="H25" s="12" t="s">
        <v>246</v>
      </c>
      <c r="I25" s="12"/>
    </row>
    <row r="26" customFormat="false" ht="12.75" hidden="false" customHeight="false" outlineLevel="0" collapsed="false">
      <c r="A26" s="18" t="n">
        <v>17</v>
      </c>
      <c r="H26" s="12" t="s">
        <v>247</v>
      </c>
      <c r="I26" s="57" t="n">
        <f aca="false">(I20+I23)</f>
        <v>0.0201790225003832</v>
      </c>
    </row>
    <row r="27" customFormat="false" ht="12.75" hidden="false" customHeight="false" outlineLevel="0" collapsed="false">
      <c r="A27" s="18" t="n">
        <v>18</v>
      </c>
    </row>
    <row r="28" customFormat="false" ht="12.75" hidden="false" customHeight="false" outlineLevel="0" collapsed="false">
      <c r="A28" s="18" t="n">
        <v>19</v>
      </c>
    </row>
    <row r="29" customFormat="false" ht="12.75" hidden="false" customHeight="false" outlineLevel="0" collapsed="false">
      <c r="A29" s="18" t="n">
        <v>20</v>
      </c>
      <c r="B29" s="12" t="s">
        <v>213</v>
      </c>
      <c r="C29" s="12" t="s">
        <v>215</v>
      </c>
      <c r="D29" s="12" t="s">
        <v>216</v>
      </c>
      <c r="E29" s="12" t="s">
        <v>217</v>
      </c>
    </row>
    <row r="30" customFormat="false" ht="12.75" hidden="false" customHeight="false" outlineLevel="0" collapsed="false">
      <c r="A30" s="18" t="n">
        <v>21</v>
      </c>
      <c r="B30" s="12" t="s">
        <v>210</v>
      </c>
      <c r="C30" s="34" t="s">
        <v>218</v>
      </c>
      <c r="D30" s="34" t="n">
        <v>0.01</v>
      </c>
      <c r="E30" s="34" t="n">
        <v>0.0175</v>
      </c>
    </row>
    <row r="31" customFormat="false" ht="12.75" hidden="false" customHeight="false" outlineLevel="0" collapsed="false">
      <c r="A31" s="18" t="n">
        <v>22</v>
      </c>
      <c r="B31" s="0" t="s">
        <v>248</v>
      </c>
      <c r="G31" s="58"/>
      <c r="H31" s="58"/>
    </row>
    <row r="32" customFormat="false" ht="12.75" hidden="false" customHeight="false" outlineLevel="0" collapsed="false">
      <c r="A32" s="18" t="n">
        <v>23</v>
      </c>
    </row>
    <row r="33" customFormat="false" ht="12.75" hidden="false" customHeight="false" outlineLevel="0" collapsed="false">
      <c r="A33" s="18" t="n">
        <v>24</v>
      </c>
      <c r="B33" s="27" t="s">
        <v>220</v>
      </c>
    </row>
    <row r="34" customFormat="false" ht="12.75" hidden="false" customHeight="false" outlineLevel="0" collapsed="false">
      <c r="A34" s="18" t="n">
        <v>25</v>
      </c>
      <c r="B34" s="0" t="s">
        <v>249</v>
      </c>
      <c r="F34" s="4"/>
      <c r="G34" s="12" t="s">
        <v>211</v>
      </c>
      <c r="H34" s="12" t="s">
        <v>69</v>
      </c>
      <c r="I34" s="12" t="s">
        <v>250</v>
      </c>
    </row>
    <row r="35" customFormat="false" ht="12.75" hidden="false" customHeight="false" outlineLevel="0" collapsed="false">
      <c r="A35" s="18" t="n">
        <v>26</v>
      </c>
      <c r="B35" s="4" t="s">
        <v>213</v>
      </c>
      <c r="C35" s="4" t="s">
        <v>215</v>
      </c>
      <c r="D35" s="4" t="s">
        <v>216</v>
      </c>
      <c r="E35" s="4" t="s">
        <v>217</v>
      </c>
      <c r="G35" s="4" t="s">
        <v>251</v>
      </c>
      <c r="H35" s="4" t="s">
        <v>252</v>
      </c>
      <c r="I35" s="4" t="s">
        <v>253</v>
      </c>
      <c r="J35" s="4" t="s">
        <v>237</v>
      </c>
    </row>
    <row r="36" customFormat="false" ht="12.75" hidden="false" customHeight="false" outlineLevel="0" collapsed="false">
      <c r="A36" s="18" t="n">
        <v>27</v>
      </c>
      <c r="B36" s="12" t="s">
        <v>254</v>
      </c>
      <c r="C36" s="59" t="n">
        <v>2.5</v>
      </c>
      <c r="D36" s="59" t="n">
        <v>2.88</v>
      </c>
      <c r="E36" s="59" t="n">
        <v>33.6</v>
      </c>
      <c r="G36" s="44" t="n">
        <f aca="false">(C36-D36)/C36</f>
        <v>-0.152</v>
      </c>
      <c r="H36" s="25" t="n">
        <v>0.075</v>
      </c>
      <c r="I36" s="25" t="n">
        <f aca="false">G36*H36</f>
        <v>-0.0114</v>
      </c>
      <c r="J36" s="0" t="n">
        <v>14.5</v>
      </c>
    </row>
    <row r="37" customFormat="false" ht="12.75" hidden="false" customHeight="false" outlineLevel="0" collapsed="false">
      <c r="A37" s="18" t="n">
        <v>28</v>
      </c>
      <c r="B37" s="12" t="s">
        <v>255</v>
      </c>
      <c r="C37" s="59" t="n">
        <v>2.6</v>
      </c>
      <c r="D37" s="59" t="n">
        <v>2.88</v>
      </c>
      <c r="E37" s="59" t="n">
        <v>33.3</v>
      </c>
      <c r="G37" s="44" t="n">
        <f aca="false">(C37-D37)/C37</f>
        <v>-0.107692307692308</v>
      </c>
      <c r="H37" s="25" t="n">
        <v>0.08</v>
      </c>
      <c r="I37" s="25" t="n">
        <f aca="false">G37*H37</f>
        <v>-0.00861538461538461</v>
      </c>
    </row>
    <row r="38" customFormat="false" ht="12.75" hidden="false" customHeight="false" outlineLevel="0" collapsed="false">
      <c r="A38" s="18" t="n">
        <v>29</v>
      </c>
      <c r="B38" s="12" t="s">
        <v>256</v>
      </c>
      <c r="C38" s="59" t="n">
        <v>2.75</v>
      </c>
      <c r="D38" s="59" t="n">
        <v>2.88</v>
      </c>
      <c r="E38" s="59" t="n">
        <v>32.8</v>
      </c>
      <c r="G38" s="44" t="n">
        <f aca="false">(C38-D38)/C38</f>
        <v>-0.0472727272727272</v>
      </c>
      <c r="H38" s="25" t="n">
        <v>0.085</v>
      </c>
      <c r="I38" s="25" t="n">
        <f aca="false">G38*H38</f>
        <v>-0.00401818181818182</v>
      </c>
      <c r="J38" s="0" t="n">
        <v>14.6</v>
      </c>
    </row>
    <row r="39" customFormat="false" ht="12.75" hidden="false" customHeight="false" outlineLevel="0" collapsed="false">
      <c r="A39" s="18" t="n">
        <v>30</v>
      </c>
      <c r="B39" s="0" t="s">
        <v>257</v>
      </c>
    </row>
    <row r="40" customFormat="false" ht="12.75" hidden="false" customHeight="false" outlineLevel="0" collapsed="false">
      <c r="A40" s="18" t="n">
        <v>31</v>
      </c>
      <c r="B40" s="4" t="s">
        <v>258</v>
      </c>
      <c r="H40" s="12" t="s">
        <v>259</v>
      </c>
    </row>
    <row r="41" customFormat="false" ht="12.75" hidden="false" customHeight="false" outlineLevel="0" collapsed="false">
      <c r="A41" s="18" t="n">
        <v>32</v>
      </c>
      <c r="B41" s="12" t="s">
        <v>213</v>
      </c>
      <c r="C41" s="54" t="n">
        <v>-0.02</v>
      </c>
      <c r="D41" s="54" t="n">
        <v>0</v>
      </c>
      <c r="E41" s="54" t="n">
        <v>-0.01</v>
      </c>
      <c r="H41" s="4" t="s">
        <v>260</v>
      </c>
      <c r="I41" s="25" t="n">
        <v>0</v>
      </c>
    </row>
    <row r="42" customFormat="false" ht="12.75" hidden="false" customHeight="false" outlineLevel="0" collapsed="false">
      <c r="A42" s="18" t="n">
        <v>33</v>
      </c>
      <c r="K42" s="51" t="s">
        <v>242</v>
      </c>
      <c r="L42" s="12" t="s">
        <v>243</v>
      </c>
    </row>
    <row r="43" customFormat="false" ht="12.75" hidden="false" customHeight="false" outlineLevel="0" collapsed="false">
      <c r="A43" s="18" t="n">
        <v>34</v>
      </c>
      <c r="B43" s="12" t="s">
        <v>261</v>
      </c>
      <c r="C43" s="25" t="n">
        <v>0.01</v>
      </c>
      <c r="D43" s="12" t="s">
        <v>218</v>
      </c>
      <c r="E43" s="12" t="s">
        <v>218</v>
      </c>
      <c r="H43" s="12" t="s">
        <v>244</v>
      </c>
      <c r="K43" s="60" t="n">
        <f aca="false">(((J38/J36)^(1/5))-1)</f>
        <v>0.00137552101996263</v>
      </c>
      <c r="L43" s="44" t="n">
        <v>0.2424</v>
      </c>
    </row>
    <row r="44" customFormat="false" ht="12.75" hidden="false" customHeight="false" outlineLevel="0" collapsed="false">
      <c r="A44" s="18" t="n">
        <v>35</v>
      </c>
      <c r="H44" s="4" t="s">
        <v>262</v>
      </c>
      <c r="I44" s="7" t="n">
        <f aca="false">K43*L43</f>
        <v>0.000333426295238942</v>
      </c>
    </row>
    <row r="45" customFormat="false" ht="12.75" hidden="false" customHeight="false" outlineLevel="0" collapsed="false">
      <c r="A45" s="18" t="n">
        <v>36</v>
      </c>
      <c r="B45" s="12" t="s">
        <v>187</v>
      </c>
      <c r="I45" s="12"/>
    </row>
    <row r="46" customFormat="false" ht="12.75" hidden="false" customHeight="false" outlineLevel="0" collapsed="false">
      <c r="A46" s="18" t="n">
        <v>37</v>
      </c>
      <c r="B46" s="4" t="s">
        <v>263</v>
      </c>
      <c r="C46" s="57" t="n">
        <f aca="false">AVERAGE(C41:C43)</f>
        <v>-0.005</v>
      </c>
      <c r="D46" s="57" t="n">
        <f aca="false">AVERAGE(D41:D43)</f>
        <v>0</v>
      </c>
      <c r="E46" s="57" t="n">
        <f aca="false">AVERAGE(E41:E43)</f>
        <v>-0.01</v>
      </c>
      <c r="H46" s="12" t="s">
        <v>259</v>
      </c>
      <c r="I46" s="12"/>
    </row>
    <row r="47" customFormat="false" ht="12.75" hidden="false" customHeight="false" outlineLevel="0" collapsed="false">
      <c r="A47" s="18" t="n">
        <v>38</v>
      </c>
      <c r="H47" s="12" t="s">
        <v>247</v>
      </c>
      <c r="I47" s="57" t="n">
        <f aca="false">I41+I44</f>
        <v>0.000333426295238942</v>
      </c>
    </row>
    <row r="50" customFormat="false" ht="12.75" hidden="false" customHeight="false" outlineLevel="0" collapsed="false">
      <c r="C50" s="25"/>
    </row>
    <row r="52" customFormat="false" ht="12.75" hidden="false" customHeight="false" outlineLevel="0" collapsed="false">
      <c r="B52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TA-9
Page 15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7" min="3" style="0" width="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264</v>
      </c>
    </row>
    <row r="6" customFormat="false" ht="12.75" hidden="false" customHeight="false" outlineLevel="0" collapsed="false">
      <c r="C6" s="28" t="s">
        <v>265</v>
      </c>
    </row>
    <row r="7" customFormat="false" ht="12.75" hidden="false" customHeight="false" outlineLevel="0" collapsed="false">
      <c r="A7" s="3" t="s">
        <v>37</v>
      </c>
      <c r="B7" s="3" t="s">
        <v>121</v>
      </c>
      <c r="C7" s="3" t="s">
        <v>122</v>
      </c>
      <c r="D7" s="3" t="s">
        <v>123</v>
      </c>
      <c r="E7" s="3" t="s">
        <v>124</v>
      </c>
      <c r="F7" s="3" t="s">
        <v>125</v>
      </c>
      <c r="G7" s="3" t="s">
        <v>126</v>
      </c>
      <c r="H7" s="3" t="s">
        <v>127</v>
      </c>
      <c r="I7" s="3" t="s">
        <v>128</v>
      </c>
      <c r="J7" s="3" t="s">
        <v>129</v>
      </c>
      <c r="K7" s="3" t="s">
        <v>130</v>
      </c>
      <c r="L7" s="3" t="s">
        <v>131</v>
      </c>
      <c r="M7" s="3" t="s">
        <v>132</v>
      </c>
      <c r="N7" s="3" t="s">
        <v>133</v>
      </c>
      <c r="O7" s="3" t="s">
        <v>134</v>
      </c>
    </row>
    <row r="8" customFormat="false" ht="12.75" hidden="false" customHeight="false" outlineLevel="0" collapsed="false">
      <c r="A8" s="24" t="s">
        <v>266</v>
      </c>
      <c r="B8" s="6" t="n">
        <v>19.806</v>
      </c>
      <c r="C8" s="6" t="n">
        <v>30.754</v>
      </c>
      <c r="D8" s="6" t="n">
        <v>19.736</v>
      </c>
      <c r="E8" s="6" t="n">
        <v>17.48</v>
      </c>
      <c r="F8" s="6" t="n">
        <v>18.786</v>
      </c>
      <c r="G8" s="6" t="n">
        <v>38.128</v>
      </c>
      <c r="H8" s="6" t="n">
        <v>64.746</v>
      </c>
      <c r="I8" s="6" t="n">
        <v>25.99</v>
      </c>
      <c r="J8" s="6" t="n">
        <v>25.76</v>
      </c>
      <c r="K8" s="6" t="n">
        <v>27.6</v>
      </c>
      <c r="L8" s="6" t="n">
        <v>40.096</v>
      </c>
      <c r="M8" s="6" t="n">
        <v>41.16</v>
      </c>
      <c r="N8" s="6" t="n">
        <v>29.452</v>
      </c>
      <c r="O8" s="6" t="n">
        <v>45.844</v>
      </c>
    </row>
    <row r="9" customFormat="false" ht="12.75" hidden="false" customHeight="false" outlineLevel="0" collapsed="false">
      <c r="A9" s="24" t="s">
        <v>267</v>
      </c>
      <c r="B9" s="6" t="n">
        <v>20.072</v>
      </c>
      <c r="C9" s="6" t="n">
        <v>31.28</v>
      </c>
      <c r="D9" s="6" t="n">
        <v>19.404</v>
      </c>
      <c r="E9" s="6" t="n">
        <v>17.43</v>
      </c>
      <c r="F9" s="6" t="n">
        <v>18.9</v>
      </c>
      <c r="G9" s="6" t="n">
        <v>39.05</v>
      </c>
      <c r="H9" s="6" t="n">
        <v>67.276</v>
      </c>
      <c r="I9" s="6" t="n">
        <v>25.792</v>
      </c>
      <c r="J9" s="6" t="n">
        <v>25.67</v>
      </c>
      <c r="K9" s="6" t="n">
        <v>27.536</v>
      </c>
      <c r="L9" s="6" t="n">
        <v>40.426</v>
      </c>
      <c r="M9" s="6" t="n">
        <v>42.07</v>
      </c>
      <c r="N9" s="6" t="n">
        <v>29.348</v>
      </c>
      <c r="O9" s="6" t="n">
        <v>45.914</v>
      </c>
    </row>
    <row r="10" customFormat="false" ht="12.75" hidden="false" customHeight="false" outlineLevel="0" collapsed="false">
      <c r="A10" s="24" t="s">
        <v>268</v>
      </c>
      <c r="B10" s="6" t="n">
        <v>20.138</v>
      </c>
      <c r="C10" s="6" t="n">
        <v>31.848</v>
      </c>
      <c r="D10" s="6" t="n">
        <v>19.55</v>
      </c>
      <c r="E10" s="6" t="n">
        <v>17.024</v>
      </c>
      <c r="F10" s="6" t="n">
        <v>18.748</v>
      </c>
      <c r="G10" s="6" t="n">
        <v>39.68</v>
      </c>
      <c r="H10" s="6" t="n">
        <v>67.536</v>
      </c>
      <c r="I10" s="6" t="n">
        <v>25.304</v>
      </c>
      <c r="J10" s="6" t="n">
        <v>25.372</v>
      </c>
      <c r="K10" s="6" t="n">
        <v>27.52</v>
      </c>
      <c r="L10" s="6" t="n">
        <v>41.16</v>
      </c>
      <c r="M10" s="6" t="n">
        <v>42.33</v>
      </c>
      <c r="N10" s="6" t="n">
        <v>29.664</v>
      </c>
      <c r="O10" s="6" t="n">
        <v>47.584</v>
      </c>
    </row>
    <row r="11" customFormat="false" ht="12.75" hidden="false" customHeight="false" outlineLevel="0" collapsed="false">
      <c r="A11" s="24" t="s">
        <v>269</v>
      </c>
      <c r="B11" s="6" t="n">
        <v>20.336</v>
      </c>
      <c r="C11" s="6" t="n">
        <v>31.974</v>
      </c>
      <c r="D11" s="6" t="n">
        <v>19.758</v>
      </c>
      <c r="E11" s="6" t="n">
        <v>16.744</v>
      </c>
      <c r="F11" s="6" t="n">
        <v>19.122</v>
      </c>
      <c r="G11" s="6" t="n">
        <v>39.214</v>
      </c>
      <c r="H11" s="6" t="n">
        <v>68.108</v>
      </c>
      <c r="I11" s="6" t="n">
        <v>26.55</v>
      </c>
      <c r="J11" s="6" t="n">
        <v>25.448</v>
      </c>
      <c r="K11" s="6" t="n">
        <v>27.816</v>
      </c>
      <c r="L11" s="6" t="n">
        <v>42.028</v>
      </c>
      <c r="M11" s="6" t="n">
        <v>42.452</v>
      </c>
      <c r="N11" s="6" t="n">
        <v>29.856</v>
      </c>
      <c r="O11" s="6" t="n">
        <v>47.07</v>
      </c>
    </row>
    <row r="12" customFormat="false" ht="12.75" hidden="false" customHeight="false" outlineLevel="0" collapsed="false">
      <c r="A12" s="24" t="s">
        <v>270</v>
      </c>
      <c r="B12" s="6" t="n">
        <v>20.628</v>
      </c>
      <c r="C12" s="6" t="n">
        <v>32.16</v>
      </c>
      <c r="D12" s="6" t="n">
        <v>20.132</v>
      </c>
      <c r="E12" s="6" t="n">
        <v>16.968</v>
      </c>
      <c r="F12" s="6" t="n">
        <v>18.862</v>
      </c>
      <c r="G12" s="6" t="n">
        <v>39.65</v>
      </c>
      <c r="H12" s="6" t="n">
        <v>68.348</v>
      </c>
      <c r="I12" s="6" t="n">
        <v>26.67</v>
      </c>
      <c r="J12" s="6" t="n">
        <v>25.294</v>
      </c>
      <c r="K12" s="6" t="n">
        <v>28.29</v>
      </c>
      <c r="L12" s="6" t="n">
        <v>41.57</v>
      </c>
      <c r="M12" s="6" t="n">
        <v>43.004</v>
      </c>
      <c r="N12" s="6" t="n">
        <v>29.774</v>
      </c>
      <c r="O12" s="6" t="n">
        <v>47.966</v>
      </c>
    </row>
    <row r="13" customFormat="false" ht="12.75" hidden="false" customHeight="false" outlineLevel="0" collapsed="false">
      <c r="A13" s="24" t="s">
        <v>271</v>
      </c>
      <c r="B13" s="61" t="n">
        <v>20.652</v>
      </c>
      <c r="C13" s="62" t="n">
        <v>32.416</v>
      </c>
      <c r="D13" s="62" t="n">
        <v>20.852</v>
      </c>
      <c r="E13" s="62" t="n">
        <v>17.31</v>
      </c>
      <c r="F13" s="62" t="n">
        <v>18.58</v>
      </c>
      <c r="G13" s="62" t="n">
        <v>40.172</v>
      </c>
      <c r="H13" s="62" t="n">
        <v>68.66</v>
      </c>
      <c r="I13" s="62" t="n">
        <v>26.392</v>
      </c>
      <c r="J13" s="62" t="n">
        <v>25.482</v>
      </c>
      <c r="K13" s="62" t="n">
        <v>28.7</v>
      </c>
      <c r="L13" s="62" t="n">
        <v>41.704</v>
      </c>
      <c r="M13" s="62" t="n">
        <v>43.472</v>
      </c>
      <c r="N13" s="62" t="n">
        <v>30.058</v>
      </c>
      <c r="O13" s="62" t="n">
        <v>48.316</v>
      </c>
    </row>
    <row r="14" customFormat="false" ht="12.75" hidden="false" customHeight="false" outlineLevel="0" collapsed="false">
      <c r="A14" s="24"/>
      <c r="B14" s="6"/>
      <c r="C14" s="6"/>
      <c r="D14" s="6"/>
      <c r="E14" s="6"/>
      <c r="F14" s="6"/>
      <c r="G14" s="6"/>
    </row>
    <row r="15" customFormat="false" ht="12.75" hidden="false" customHeight="false" outlineLevel="0" collapsed="false">
      <c r="A15" s="2" t="s">
        <v>187</v>
      </c>
      <c r="B15" s="32" t="n">
        <f aca="false">AVERAGE(B8:B13)</f>
        <v>20.272</v>
      </c>
      <c r="C15" s="32" t="n">
        <f aca="false">AVERAGE(C8:C13)</f>
        <v>31.7386666666667</v>
      </c>
      <c r="D15" s="32" t="n">
        <f aca="false">AVERAGE(D8:D13)</f>
        <v>19.9053333333333</v>
      </c>
      <c r="E15" s="32" t="n">
        <f aca="false">AVERAGE(E8:E13)</f>
        <v>17.1593333333333</v>
      </c>
      <c r="F15" s="32" t="n">
        <f aca="false">AVERAGE(F8:F13)</f>
        <v>18.833</v>
      </c>
      <c r="G15" s="32" t="n">
        <f aca="false">AVERAGE(G8:G13)</f>
        <v>39.3156666666667</v>
      </c>
      <c r="H15" s="32" t="n">
        <f aca="false">AVERAGE(H8:H13)</f>
        <v>67.4456666666667</v>
      </c>
      <c r="I15" s="32" t="n">
        <f aca="false">AVERAGE(I8:I13)</f>
        <v>26.1163333333333</v>
      </c>
      <c r="J15" s="32" t="n">
        <f aca="false">AVERAGE(J8:J13)</f>
        <v>25.5043333333333</v>
      </c>
      <c r="K15" s="32" t="n">
        <f aca="false">AVERAGE(K8:K13)</f>
        <v>27.9103333333333</v>
      </c>
      <c r="L15" s="32" t="n">
        <f aca="false">AVERAGE(L8:L13)</f>
        <v>41.164</v>
      </c>
      <c r="M15" s="32" t="n">
        <f aca="false">AVERAGE(M8:M13)</f>
        <v>42.4146666666667</v>
      </c>
      <c r="N15" s="32" t="n">
        <f aca="false">AVERAGE(N8:N13)</f>
        <v>29.692</v>
      </c>
      <c r="O15" s="32" t="n">
        <f aca="false">AVERAGE(O8:O13)</f>
        <v>47.1156666666667</v>
      </c>
    </row>
    <row r="16" customFormat="false" ht="12.75" hidden="false" customHeight="false" outlineLevel="0" collapsed="false">
      <c r="A16" s="28"/>
      <c r="B16" s="27"/>
      <c r="C16" s="27"/>
      <c r="D16" s="27"/>
      <c r="E16" s="27"/>
      <c r="F16" s="27"/>
    </row>
    <row r="17" customFormat="false" ht="12.75" hidden="false" customHeight="false" outlineLevel="0" collapsed="false">
      <c r="A17" s="28"/>
      <c r="B17" s="27"/>
      <c r="C17" s="27"/>
      <c r="D17" s="27"/>
      <c r="E17" s="27"/>
      <c r="F17" s="27"/>
    </row>
    <row r="18" customFormat="false" ht="12.75" hidden="false" customHeight="false" outlineLevel="0" collapsed="false">
      <c r="A18" s="27"/>
      <c r="B18" s="27"/>
    </row>
    <row r="19" customFormat="false" ht="12.75" hidden="false" customHeight="false" outlineLevel="0" collapsed="false">
      <c r="A19" s="27"/>
      <c r="B19" s="27"/>
    </row>
    <row r="20" customFormat="false" ht="12.75" hidden="false" customHeight="false" outlineLevel="0" collapsed="false">
      <c r="A20" s="27"/>
      <c r="B20" s="27"/>
    </row>
    <row r="48" customFormat="false" ht="12.75" hidden="false" customHeight="false" outlineLevel="0" collapsed="false">
      <c r="A48" s="0" t="s">
        <v>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chedule TA-10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false" showOutlineSymbols="true" defaultGridColor="true" view="normal" topLeftCell="H16" colorId="64" zoomScale="100" zoomScaleNormal="100" zoomScalePageLayoutView="100" workbookViewId="0">
      <selection pane="topLeft" activeCell="Q36" activeCellId="0" sqref="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.42"/>
    <col collapsed="false" customWidth="true" hidden="false" outlineLevel="0" max="3" min="3" style="0" width="8.41"/>
    <col collapsed="false" customWidth="true" hidden="false" outlineLevel="0" max="4" min="4" style="0" width="4.56"/>
    <col collapsed="false" customWidth="true" hidden="false" outlineLevel="0" max="5" min="5" style="0" width="9.7"/>
    <col collapsed="false" customWidth="true" hidden="false" outlineLevel="0" max="6" min="6" style="0" width="2.13"/>
    <col collapsed="false" customWidth="true" hidden="false" outlineLevel="0" max="7" min="7" style="0" width="7.85"/>
    <col collapsed="false" customWidth="true" hidden="false" outlineLevel="0" max="8" min="8" style="0" width="4.28"/>
    <col collapsed="false" customWidth="true" hidden="false" outlineLevel="0" max="9" min="9" style="0" width="11.42"/>
    <col collapsed="false" customWidth="true" hidden="false" outlineLevel="0" max="10" min="10" style="0" width="3.7"/>
    <col collapsed="false" customWidth="true" hidden="false" outlineLevel="0" max="11" min="11" style="0" width="11.13"/>
    <col collapsed="false" customWidth="true" hidden="false" outlineLevel="0" max="12" min="12" style="0" width="1.99"/>
    <col collapsed="false" customWidth="true" hidden="false" outlineLevel="0" max="13" min="13" style="0" width="8.85"/>
    <col collapsed="false" customWidth="true" hidden="false" outlineLevel="0" max="14" min="14" style="0" width="2.56"/>
    <col collapsed="false" customWidth="true" hidden="false" outlineLevel="0" max="15" min="15" style="0" width="11.28"/>
    <col collapsed="false" customWidth="true" hidden="false" outlineLevel="0" max="16" min="16" style="0" width="2.42"/>
    <col collapsed="false" customWidth="true" hidden="false" outlineLevel="0" max="18" min="18" style="0" width="4.28"/>
    <col collapsed="false" customWidth="true" hidden="false" outlineLevel="0" max="19" min="19" style="0" width="11.56"/>
    <col collapsed="false" customWidth="true" hidden="false" outlineLevel="0" max="20" min="20" style="0" width="3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8" t="s">
        <v>273</v>
      </c>
    </row>
    <row r="5" customFormat="false" ht="12.75" hidden="false" customHeight="false" outlineLevel="0" collapsed="false">
      <c r="A5" s="28"/>
    </row>
    <row r="6" customFormat="false" ht="12.75" hidden="false" customHeight="false" outlineLevel="0" collapsed="false">
      <c r="A6" s="28"/>
    </row>
    <row r="8" customFormat="false" ht="12.75" hidden="false" customHeight="false" outlineLevel="0" collapsed="false">
      <c r="F8" s="27" t="s">
        <v>274</v>
      </c>
      <c r="L8" s="27" t="s">
        <v>275</v>
      </c>
      <c r="P8" s="27" t="s">
        <v>276</v>
      </c>
      <c r="T8" s="27" t="s">
        <v>277</v>
      </c>
    </row>
    <row r="9" customFormat="false" ht="12.75" hidden="false" customHeight="false" outlineLevel="0" collapsed="false">
      <c r="E9" s="27" t="s">
        <v>259</v>
      </c>
      <c r="F9" s="27"/>
      <c r="I9" s="27" t="s">
        <v>187</v>
      </c>
      <c r="K9" s="27" t="s">
        <v>259</v>
      </c>
      <c r="L9" s="27"/>
      <c r="O9" s="27" t="s">
        <v>259</v>
      </c>
      <c r="S9" s="27" t="s">
        <v>259</v>
      </c>
      <c r="T9" s="27"/>
    </row>
    <row r="10" customFormat="false" ht="12.75" hidden="false" customHeight="false" outlineLevel="0" collapsed="false">
      <c r="A10" s="3" t="s">
        <v>70</v>
      </c>
      <c r="B10" s="3"/>
      <c r="C10" s="3" t="s">
        <v>278</v>
      </c>
      <c r="D10" s="3"/>
      <c r="E10" s="3" t="s">
        <v>214</v>
      </c>
      <c r="F10" s="3"/>
      <c r="G10" s="3" t="s">
        <v>226</v>
      </c>
      <c r="H10" s="3"/>
      <c r="I10" s="3" t="s">
        <v>279</v>
      </c>
      <c r="J10" s="3"/>
      <c r="K10" s="3" t="s">
        <v>214</v>
      </c>
      <c r="M10" s="3" t="s">
        <v>226</v>
      </c>
      <c r="O10" s="3" t="s">
        <v>214</v>
      </c>
      <c r="Q10" s="3" t="s">
        <v>226</v>
      </c>
      <c r="S10" s="3" t="s">
        <v>214</v>
      </c>
      <c r="U10" s="3" t="s">
        <v>226</v>
      </c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M11" s="3"/>
      <c r="O11" s="3"/>
      <c r="Q11" s="3"/>
      <c r="S11" s="3"/>
      <c r="U11" s="3"/>
    </row>
    <row r="12" customFormat="false" ht="13.5" hidden="false" customHeight="false" outlineLevel="0" collapsed="false">
      <c r="A12" s="5" t="s">
        <v>106</v>
      </c>
      <c r="C12" s="63" t="n">
        <v>0.32</v>
      </c>
      <c r="E12" s="13" t="n">
        <f aca="false">((C12*4)*(1+(0.5*O12)))</f>
        <v>1.289856</v>
      </c>
      <c r="G12" s="13" t="n">
        <f aca="false">((C12*4)*(1+(0.5*Q12)))</f>
        <v>1.2992</v>
      </c>
      <c r="I12" s="13" t="n">
        <v>20.27</v>
      </c>
      <c r="K12" s="7" t="n">
        <f aca="false">(E12/I12)</f>
        <v>0.063633744449926</v>
      </c>
      <c r="M12" s="7" t="n">
        <f aca="false">(G12/I12)</f>
        <v>0.0640947212629502</v>
      </c>
      <c r="O12" s="45" t="n">
        <v>0.0154</v>
      </c>
      <c r="Q12" s="7" t="n">
        <v>0.03</v>
      </c>
      <c r="S12" s="64" t="n">
        <f aca="false">K12+O12</f>
        <v>0.079033744449926</v>
      </c>
      <c r="U12" s="64" t="n">
        <f aca="false">M12+Q12</f>
        <v>0.0940947212629502</v>
      </c>
    </row>
    <row r="13" customFormat="false" ht="12.75" hidden="false" customHeight="false" outlineLevel="0" collapsed="false">
      <c r="A13" s="28"/>
    </row>
    <row r="14" customFormat="false" ht="12.75" hidden="false" customHeight="false" outlineLevel="0" collapsed="false">
      <c r="A14" s="28"/>
    </row>
    <row r="15" customFormat="false" ht="12.75" hidden="false" customHeight="false" outlineLevel="0" collapsed="false">
      <c r="A15" s="28"/>
    </row>
    <row r="16" customFormat="false" ht="12.75" hidden="false" customHeight="false" outlineLevel="0" collapsed="false">
      <c r="A16" s="28"/>
    </row>
    <row r="17" customFormat="false" ht="12.75" hidden="false" customHeight="false" outlineLevel="0" collapsed="false">
      <c r="A17" s="28"/>
    </row>
    <row r="19" customFormat="false" ht="12.75" hidden="false" customHeight="false" outlineLevel="0" collapsed="false">
      <c r="F19" s="27" t="s">
        <v>274</v>
      </c>
      <c r="L19" s="27" t="s">
        <v>275</v>
      </c>
      <c r="P19" s="27" t="s">
        <v>276</v>
      </c>
      <c r="T19" s="27" t="s">
        <v>277</v>
      </c>
    </row>
    <row r="20" customFormat="false" ht="12.75" hidden="false" customHeight="false" outlineLevel="0" collapsed="false">
      <c r="E20" s="27" t="s">
        <v>259</v>
      </c>
      <c r="F20" s="27"/>
      <c r="I20" s="27" t="s">
        <v>187</v>
      </c>
      <c r="K20" s="27" t="s">
        <v>259</v>
      </c>
      <c r="L20" s="27"/>
      <c r="O20" s="27" t="s">
        <v>259</v>
      </c>
      <c r="S20" s="27" t="s">
        <v>259</v>
      </c>
      <c r="T20" s="27"/>
    </row>
    <row r="21" customFormat="false" ht="12.75" hidden="false" customHeight="false" outlineLevel="0" collapsed="false">
      <c r="A21" s="3" t="s">
        <v>70</v>
      </c>
      <c r="B21" s="3"/>
      <c r="C21" s="3" t="s">
        <v>278</v>
      </c>
      <c r="D21" s="3"/>
      <c r="E21" s="3" t="s">
        <v>214</v>
      </c>
      <c r="F21" s="3"/>
      <c r="G21" s="3" t="s">
        <v>226</v>
      </c>
      <c r="H21" s="3"/>
      <c r="I21" s="3" t="s">
        <v>279</v>
      </c>
      <c r="J21" s="3"/>
      <c r="K21" s="3" t="s">
        <v>214</v>
      </c>
      <c r="M21" s="3" t="s">
        <v>226</v>
      </c>
      <c r="O21" s="3" t="s">
        <v>214</v>
      </c>
      <c r="Q21" s="3" t="s">
        <v>226</v>
      </c>
      <c r="S21" s="3" t="s">
        <v>214</v>
      </c>
      <c r="U21" s="3" t="s">
        <v>226</v>
      </c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M22" s="3"/>
      <c r="O22" s="3"/>
      <c r="Q22" s="3"/>
      <c r="S22" s="3"/>
      <c r="U22" s="3"/>
    </row>
    <row r="23" customFormat="false" ht="12.75" hidden="false" customHeight="false" outlineLevel="0" collapsed="false">
      <c r="A23" s="5" t="s">
        <v>79</v>
      </c>
      <c r="C23" s="63" t="n">
        <v>0.35</v>
      </c>
      <c r="E23" s="13" t="n">
        <f aca="false">((C23*4)*(1+(0.5*O23)))</f>
        <v>1.43948</v>
      </c>
      <c r="G23" s="13" t="n">
        <f aca="false">((C23*4)*(1+(0.5*Q23)))</f>
        <v>1.43948</v>
      </c>
      <c r="I23" s="13" t="n">
        <v>31.74</v>
      </c>
      <c r="K23" s="7" t="n">
        <f aca="false">(E23/I23)</f>
        <v>0.0453522369250158</v>
      </c>
      <c r="M23" s="7" t="n">
        <f aca="false">(G23/I23)</f>
        <v>0.0453522369250158</v>
      </c>
      <c r="O23" s="45" t="n">
        <v>0.0564</v>
      </c>
      <c r="Q23" s="7" t="n">
        <v>0.0564</v>
      </c>
      <c r="S23" s="11" t="n">
        <f aca="false">K23+O23</f>
        <v>0.101752236925016</v>
      </c>
      <c r="U23" s="11" t="n">
        <f aca="false">M23+Q23</f>
        <v>0.101752236925016</v>
      </c>
    </row>
    <row r="24" customFormat="false" ht="12.75" hidden="false" customHeight="false" outlineLevel="0" collapsed="false">
      <c r="A24" s="5" t="s">
        <v>84</v>
      </c>
      <c r="C24" s="65" t="n">
        <v>0.23</v>
      </c>
      <c r="E24" s="13" t="n">
        <f aca="false">((C24*4)*(1+(0.5*O24)))</f>
        <v>0.940608</v>
      </c>
      <c r="F24" s="65"/>
      <c r="G24" s="13" t="n">
        <f aca="false">((C24*4)*(1+(0.5*Q24)))</f>
        <v>0.94484</v>
      </c>
      <c r="I24" s="13" t="n">
        <v>19.91</v>
      </c>
      <c r="K24" s="7" t="n">
        <f aca="false">(E24/I24)</f>
        <v>0.0472429934706178</v>
      </c>
      <c r="L24" s="7"/>
      <c r="M24" s="7" t="n">
        <f aca="false">(G24/I24)</f>
        <v>0.047455549974887</v>
      </c>
      <c r="O24" s="7" t="n">
        <v>0.0448</v>
      </c>
      <c r="Q24" s="7" t="n">
        <v>0.054</v>
      </c>
      <c r="S24" s="11" t="n">
        <f aca="false">K24+O24</f>
        <v>0.0920429934706178</v>
      </c>
      <c r="U24" s="11" t="n">
        <f aca="false">M24+Q24</f>
        <v>0.101455549974887</v>
      </c>
    </row>
    <row r="25" customFormat="false" ht="12.75" hidden="false" customHeight="false" outlineLevel="0" collapsed="false">
      <c r="A25" s="5" t="s">
        <v>87</v>
      </c>
      <c r="C25" s="65" t="n">
        <v>0.225</v>
      </c>
      <c r="E25" s="13" t="n">
        <f aca="false">((C25*4)*(1+(0.5*O25)))</f>
        <v>0.922365</v>
      </c>
      <c r="G25" s="13" t="n">
        <f aca="false">((C25*4)*(1+(0.5*Q25)))</f>
        <v>0.922365</v>
      </c>
      <c r="I25" s="13" t="n">
        <v>17.16</v>
      </c>
      <c r="K25" s="7" t="n">
        <f aca="false">(E25/I25)</f>
        <v>0.0537508741258741</v>
      </c>
      <c r="L25" s="7"/>
      <c r="M25" s="7" t="n">
        <f aca="false">(G25/I25)</f>
        <v>0.0537508741258741</v>
      </c>
      <c r="O25" s="7" t="n">
        <v>0.0497</v>
      </c>
      <c r="Q25" s="7" t="n">
        <v>0.0497</v>
      </c>
      <c r="S25" s="11" t="n">
        <f aca="false">K25+O25</f>
        <v>0.103450874125874</v>
      </c>
      <c r="U25" s="11" t="n">
        <f aca="false">M25+Q25</f>
        <v>0.103450874125874</v>
      </c>
    </row>
    <row r="26" customFormat="false" ht="12.75" hidden="false" customHeight="false" outlineLevel="0" collapsed="false">
      <c r="A26" s="5" t="s">
        <v>89</v>
      </c>
      <c r="C26" s="65" t="n">
        <v>0.25</v>
      </c>
      <c r="E26" s="13" t="n">
        <f aca="false">((C26*4)*(1+(0.5*O26)))</f>
        <v>1.031</v>
      </c>
      <c r="G26" s="13" t="n">
        <f aca="false">((C26*4)*(1+(0.5*Q26)))</f>
        <v>1.031</v>
      </c>
      <c r="I26" s="13" t="n">
        <v>18.83</v>
      </c>
      <c r="K26" s="7" t="n">
        <f aca="false">(E26/I26)</f>
        <v>0.054753053637812</v>
      </c>
      <c r="L26" s="7"/>
      <c r="M26" s="7" t="n">
        <f aca="false">(G26/I26)</f>
        <v>0.054753053637812</v>
      </c>
      <c r="O26" s="7" t="n">
        <v>0.062</v>
      </c>
      <c r="Q26" s="7" t="n">
        <v>0.062</v>
      </c>
      <c r="S26" s="11" t="n">
        <f aca="false">K26+O26</f>
        <v>0.116753053637812</v>
      </c>
      <c r="U26" s="11" t="n">
        <f aca="false">M26+Q26</f>
        <v>0.116753053637812</v>
      </c>
    </row>
    <row r="27" customFormat="false" ht="12.75" hidden="false" customHeight="false" outlineLevel="0" collapsed="false">
      <c r="A27" s="5" t="s">
        <v>90</v>
      </c>
      <c r="C27" s="65" t="n">
        <v>0.375</v>
      </c>
      <c r="E27" s="13" t="n">
        <f aca="false">((C27*4)*(1+(0.5*O27)))</f>
        <v>1.547475</v>
      </c>
      <c r="G27" s="13" t="n">
        <f aca="false">((C27*4)*(1+(0.5*Q27)))</f>
        <v>1.547475</v>
      </c>
      <c r="I27" s="13" t="n">
        <v>39.32</v>
      </c>
      <c r="K27" s="7" t="n">
        <f aca="false">(E27/I27)</f>
        <v>0.0393559257375382</v>
      </c>
      <c r="L27" s="7"/>
      <c r="M27" s="7" t="n">
        <f aca="false">(G27/I27)</f>
        <v>0.0393559257375382</v>
      </c>
      <c r="O27" s="7" t="n">
        <v>0.0633</v>
      </c>
      <c r="Q27" s="7" t="n">
        <v>0.0633</v>
      </c>
      <c r="S27" s="11" t="n">
        <f aca="false">K27+O27</f>
        <v>0.102655925737538</v>
      </c>
      <c r="U27" s="11" t="n">
        <f aca="false">M27+Q27</f>
        <v>0.102655925737538</v>
      </c>
    </row>
    <row r="28" customFormat="false" ht="12.75" hidden="false" customHeight="false" outlineLevel="0" collapsed="false">
      <c r="A28" s="5" t="s">
        <v>92</v>
      </c>
      <c r="C28" s="65" t="n">
        <v>0.62</v>
      </c>
      <c r="E28" s="13" t="n">
        <f aca="false">((C28*4)*(1+(0.5*O28)))</f>
        <v>2.565808</v>
      </c>
      <c r="G28" s="13" t="n">
        <f aca="false">((C28*4)*(1+(0.5*Q28)))</f>
        <v>2.565808</v>
      </c>
      <c r="I28" s="13" t="n">
        <v>67.45</v>
      </c>
      <c r="K28" s="7" t="n">
        <f aca="false">(E28/I28)</f>
        <v>0.0380401482579689</v>
      </c>
      <c r="L28" s="7"/>
      <c r="M28" s="7" t="n">
        <f aca="false">(G28/I28)</f>
        <v>0.0380401482579689</v>
      </c>
      <c r="O28" s="7" t="n">
        <v>0.0692</v>
      </c>
      <c r="Q28" s="7" t="n">
        <v>0.0692</v>
      </c>
      <c r="S28" s="11" t="n">
        <f aca="false">K28+O28</f>
        <v>0.107240148257969</v>
      </c>
      <c r="U28" s="11" t="n">
        <f aca="false">M28+Q28</f>
        <v>0.107240148257969</v>
      </c>
    </row>
    <row r="29" customFormat="false" ht="12.75" hidden="false" customHeight="false" outlineLevel="0" collapsed="false">
      <c r="A29" s="5" t="s">
        <v>95</v>
      </c>
      <c r="C29" s="65" t="n">
        <v>0.22</v>
      </c>
      <c r="E29" s="13" t="n">
        <f aca="false">((C29*4)*(1+(0.5*O29)))</f>
        <v>0.905388</v>
      </c>
      <c r="G29" s="13" t="n">
        <f aca="false">((C29*4)*(1+(0.5*Q29)))</f>
        <v>0.905388</v>
      </c>
      <c r="I29" s="13" t="n">
        <v>26.12</v>
      </c>
      <c r="K29" s="7" t="n">
        <f aca="false">(E29/I29)</f>
        <v>0.0346626339969372</v>
      </c>
      <c r="M29" s="7" t="n">
        <f aca="false">(G29/I29)</f>
        <v>0.0346626339969372</v>
      </c>
      <c r="O29" s="7" t="n">
        <v>0.0577</v>
      </c>
      <c r="Q29" s="7" t="n">
        <v>0.0577</v>
      </c>
      <c r="S29" s="11" t="n">
        <f aca="false">K29+O29</f>
        <v>0.0923626339969372</v>
      </c>
      <c r="U29" s="11" t="n">
        <f aca="false">M29+Q29</f>
        <v>0.0923626339969372</v>
      </c>
    </row>
    <row r="30" customFormat="false" ht="12.75" hidden="false" customHeight="false" outlineLevel="0" collapsed="false">
      <c r="A30" s="5" t="s">
        <v>96</v>
      </c>
      <c r="C30" s="65" t="n">
        <v>0.31</v>
      </c>
      <c r="E30" s="13" t="n">
        <f aca="false">((C30*4)*(1+(0.5*O30)))</f>
        <v>1.258972</v>
      </c>
      <c r="G30" s="13" t="n">
        <f aca="false">((C30*4)*(1+(0.5*Q30)))</f>
        <v>1.258972</v>
      </c>
      <c r="I30" s="13" t="n">
        <v>25.5</v>
      </c>
      <c r="K30" s="7" t="n">
        <f aca="false">(E30/I30)</f>
        <v>0.0493714509803922</v>
      </c>
      <c r="M30" s="7" t="n">
        <f aca="false">(G30/I30)</f>
        <v>0.0493714509803922</v>
      </c>
      <c r="O30" s="7" t="n">
        <v>0.0306</v>
      </c>
      <c r="Q30" s="7" t="n">
        <v>0.0306</v>
      </c>
      <c r="S30" s="11" t="n">
        <f aca="false">K30+O30</f>
        <v>0.0799714509803922</v>
      </c>
      <c r="U30" s="11" t="n">
        <f aca="false">M30+Q30</f>
        <v>0.0799714509803922</v>
      </c>
    </row>
    <row r="31" customFormat="false" ht="12.75" hidden="false" customHeight="false" outlineLevel="0" collapsed="false">
      <c r="A31" s="5" t="s">
        <v>98</v>
      </c>
      <c r="C31" s="65" t="n">
        <v>0.3</v>
      </c>
      <c r="E31" s="13" t="n">
        <f aca="false">((C31*4)*(1+(0.5*O31)))</f>
        <v>1.22118</v>
      </c>
      <c r="G31" s="13" t="n">
        <f aca="false">((C31*4)*(1+(0.5*Q31)))</f>
        <v>1.22118</v>
      </c>
      <c r="I31" s="13" t="n">
        <v>27.91</v>
      </c>
      <c r="K31" s="7" t="n">
        <f aca="false">(E31/I31)</f>
        <v>0.0437542099605876</v>
      </c>
      <c r="M31" s="7" t="n">
        <f aca="false">(G31/I31)</f>
        <v>0.0437542099605876</v>
      </c>
      <c r="O31" s="7" t="n">
        <v>0.0353</v>
      </c>
      <c r="Q31" s="7" t="n">
        <v>0.0353</v>
      </c>
      <c r="S31" s="11" t="n">
        <f aca="false">K31+O31</f>
        <v>0.0790542099605876</v>
      </c>
      <c r="U31" s="11" t="n">
        <f aca="false">M31+Q31</f>
        <v>0.0790542099605876</v>
      </c>
    </row>
    <row r="32" customFormat="false" ht="12.75" hidden="false" customHeight="false" outlineLevel="0" collapsed="false">
      <c r="A32" s="5" t="s">
        <v>100</v>
      </c>
      <c r="C32" s="65" t="n">
        <v>0.45</v>
      </c>
      <c r="E32" s="13" t="n">
        <f aca="false">((C32*4)*(1+(0.5*O32)))</f>
        <v>1.83699</v>
      </c>
      <c r="G32" s="13" t="n">
        <f aca="false">((C32*4)*(1+(0.5*Q32)))</f>
        <v>1.83699</v>
      </c>
      <c r="I32" s="13" t="n">
        <v>41.16</v>
      </c>
      <c r="K32" s="7" t="n">
        <f aca="false">(E32/I32)</f>
        <v>0.0446304664723032</v>
      </c>
      <c r="M32" s="7" t="n">
        <f aca="false">(G32/I32)</f>
        <v>0.0446304664723032</v>
      </c>
      <c r="O32" s="7" t="n">
        <v>0.0411</v>
      </c>
      <c r="Q32" s="7" t="n">
        <v>0.0411</v>
      </c>
      <c r="S32" s="11" t="n">
        <f aca="false">K32+O32</f>
        <v>0.0857304664723032</v>
      </c>
      <c r="U32" s="11" t="n">
        <f aca="false">M32+Q32</f>
        <v>0.0857304664723032</v>
      </c>
    </row>
    <row r="33" customFormat="false" ht="12.75" hidden="false" customHeight="false" outlineLevel="0" collapsed="false">
      <c r="A33" s="5" t="s">
        <v>101</v>
      </c>
      <c r="C33" s="65" t="n">
        <v>0.575</v>
      </c>
      <c r="E33" s="13" t="n">
        <f aca="false">((C33*4)*(1+(0.5*O33)))</f>
        <v>2.338755</v>
      </c>
      <c r="G33" s="13" t="n">
        <f aca="false">((C33*4)*(1+(0.5*Q33)))</f>
        <v>2.346</v>
      </c>
      <c r="I33" s="13" t="n">
        <v>42.41</v>
      </c>
      <c r="K33" s="7" t="n">
        <f aca="false">(E33/I33)</f>
        <v>0.0551463098325867</v>
      </c>
      <c r="M33" s="7" t="n">
        <f aca="false">(G33/I33)</f>
        <v>0.0553171421834473</v>
      </c>
      <c r="O33" s="7" t="n">
        <v>0.0337</v>
      </c>
      <c r="Q33" s="7" t="n">
        <v>0.04</v>
      </c>
      <c r="S33" s="11" t="n">
        <f aca="false">K33+O33</f>
        <v>0.0888463098325867</v>
      </c>
      <c r="U33" s="11" t="n">
        <f aca="false">M33+Q33</f>
        <v>0.0953171421834473</v>
      </c>
    </row>
    <row r="34" customFormat="false" ht="12.75" hidden="false" customHeight="false" outlineLevel="0" collapsed="false">
      <c r="A34" s="5" t="s">
        <v>102</v>
      </c>
      <c r="C34" s="65" t="n">
        <v>0.35</v>
      </c>
      <c r="E34" s="13" t="n">
        <f aca="false">((C34*4)*(1+(0.5*O34)))</f>
        <v>1.43605</v>
      </c>
      <c r="G34" s="13" t="n">
        <f aca="false">((C34*4)*(1+(0.5*Q34)))</f>
        <v>1.43605</v>
      </c>
      <c r="I34" s="13" t="n">
        <v>29.69</v>
      </c>
      <c r="K34" s="7" t="n">
        <f aca="false">(E34/I34)</f>
        <v>0.0483681374200067</v>
      </c>
      <c r="M34" s="7" t="n">
        <f aca="false">(G34/I34)</f>
        <v>0.0483681374200067</v>
      </c>
      <c r="O34" s="7" t="n">
        <v>0.0515</v>
      </c>
      <c r="Q34" s="7" t="n">
        <v>0.0515</v>
      </c>
      <c r="S34" s="11" t="n">
        <f aca="false">K34+O34</f>
        <v>0.0998681374200067</v>
      </c>
      <c r="U34" s="11" t="n">
        <f aca="false">M34+Q34</f>
        <v>0.0998681374200067</v>
      </c>
    </row>
    <row r="35" customFormat="false" ht="13.5" hidden="false" customHeight="false" outlineLevel="0" collapsed="false">
      <c r="A35" s="5" t="s">
        <v>105</v>
      </c>
      <c r="C35" s="65" t="n">
        <v>0.72</v>
      </c>
      <c r="E35" s="13" t="n">
        <f aca="false">((C35*4)*(1+(0.5*O35)))</f>
        <v>2.8944</v>
      </c>
      <c r="G35" s="13" t="n">
        <f aca="false">((C35*4)*(1+(0.5*Q35)))</f>
        <v>2.8944</v>
      </c>
      <c r="I35" s="13" t="n">
        <v>47.12</v>
      </c>
      <c r="K35" s="7" t="n">
        <f aca="false">(E35/I35)</f>
        <v>0.0614261460101868</v>
      </c>
      <c r="M35" s="7" t="n">
        <f aca="false">(G35/I35)</f>
        <v>0.0614261460101868</v>
      </c>
      <c r="O35" s="7" t="n">
        <v>0.01</v>
      </c>
      <c r="Q35" s="7" t="n">
        <v>0.01</v>
      </c>
      <c r="S35" s="11" t="n">
        <f aca="false">K35+O35</f>
        <v>0.0714261460101868</v>
      </c>
      <c r="U35" s="11" t="n">
        <f aca="false">M35+Q35</f>
        <v>0.0714261460101868</v>
      </c>
    </row>
    <row r="36" customFormat="false" ht="13.5" hidden="false" customHeight="false" outlineLevel="0" collapsed="false">
      <c r="I36" s="27" t="s">
        <v>187</v>
      </c>
      <c r="J36" s="2"/>
      <c r="K36" s="34" t="n">
        <f aca="false">AVERAGE(K23:K35)</f>
        <v>0.0473734297559867</v>
      </c>
      <c r="L36" s="27"/>
      <c r="M36" s="34" t="n">
        <f aca="false">AVERAGE(M23:M35)</f>
        <v>0.0474029212063813</v>
      </c>
      <c r="N36" s="27"/>
      <c r="O36" s="34" t="n">
        <f aca="false">AVERAGE(O23:O35)</f>
        <v>0.0465615384615385</v>
      </c>
      <c r="P36" s="27"/>
      <c r="Q36" s="34" t="n">
        <f aca="false">AVERAGE(Q23:Q35)</f>
        <v>0.0477538461538462</v>
      </c>
      <c r="S36" s="66" t="n">
        <f aca="false">AVERAGE(S23:S35)</f>
        <v>0.0939349682175252</v>
      </c>
      <c r="T36" s="12"/>
      <c r="U36" s="66" t="n">
        <f aca="false">AVERAGE(U23:U35)</f>
        <v>0.0951567673602275</v>
      </c>
    </row>
    <row r="45" customFormat="false" ht="12.75" hidden="false" customHeight="false" outlineLevel="0" collapsed="false">
      <c r="A4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chedule TA-11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0.85"/>
    <col collapsed="false" customWidth="true" hidden="false" outlineLevel="0" max="5" min="5" style="0" width="31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8" t="s">
        <v>280</v>
      </c>
    </row>
    <row r="5" customFormat="false" ht="12.75" hidden="false" customHeight="false" outlineLevel="0" collapsed="false">
      <c r="A5" s="3"/>
    </row>
    <row r="7" customFormat="false" ht="15.75" hidden="false" customHeight="false" outlineLevel="0" collapsed="false">
      <c r="B7" s="2" t="s">
        <v>281</v>
      </c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 t="s">
        <v>282</v>
      </c>
    </row>
    <row r="10" customFormat="false" ht="12.75" hidden="false" customHeight="false" outlineLevel="0" collapsed="false">
      <c r="B10" s="2" t="s">
        <v>283</v>
      </c>
    </row>
    <row r="11" customFormat="false" ht="12.75" hidden="false" customHeight="false" outlineLevel="0" collapsed="false">
      <c r="B11" s="2" t="s">
        <v>284</v>
      </c>
    </row>
    <row r="12" customFormat="false" ht="12.75" hidden="false" customHeight="false" outlineLevel="0" collapsed="false">
      <c r="B12" s="2" t="s">
        <v>285</v>
      </c>
    </row>
    <row r="15" customFormat="false" ht="12.75" hidden="false" customHeight="false" outlineLevel="0" collapsed="false">
      <c r="B15" s="28" t="s">
        <v>286</v>
      </c>
    </row>
    <row r="16" customFormat="false" ht="12.75" hidden="false" customHeight="false" outlineLevel="0" collapsed="false">
      <c r="B16" s="2" t="s">
        <v>287</v>
      </c>
      <c r="C16" s="11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 t="s">
        <v>288</v>
      </c>
    </row>
    <row r="19" customFormat="false" ht="12.75" hidden="false" customHeight="false" outlineLevel="0" collapsed="false">
      <c r="B19" s="2"/>
      <c r="C19" s="0" t="s">
        <v>289</v>
      </c>
    </row>
    <row r="22" customFormat="false" ht="12.75" hidden="false" customHeight="false" outlineLevel="0" collapsed="false">
      <c r="B22" s="67"/>
      <c r="C22" s="68" t="s">
        <v>109</v>
      </c>
      <c r="D22" s="68" t="s">
        <v>290</v>
      </c>
      <c r="E22" s="68" t="s">
        <v>291</v>
      </c>
    </row>
    <row r="23" customFormat="false" ht="12.75" hidden="false" customHeight="false" outlineLevel="0" collapsed="false">
      <c r="B23" s="69" t="s">
        <v>121</v>
      </c>
      <c r="C23" s="70" t="n">
        <v>0.65</v>
      </c>
      <c r="D23" s="71" t="n">
        <v>0.01274</v>
      </c>
      <c r="E23" s="72" t="n">
        <f aca="false">0.01274+(0.124-0.01274)*C23</f>
        <v>0.085059</v>
      </c>
    </row>
    <row r="24" customFormat="false" ht="12.75" hidden="false" customHeight="false" outlineLevel="0" collapsed="false">
      <c r="E24" s="11"/>
    </row>
    <row r="26" customFormat="false" ht="12.75" hidden="false" customHeight="false" outlineLevel="0" collapsed="false">
      <c r="B26" s="67"/>
      <c r="C26" s="68" t="s">
        <v>109</v>
      </c>
      <c r="D26" s="68" t="s">
        <v>290</v>
      </c>
      <c r="E26" s="68" t="s">
        <v>291</v>
      </c>
    </row>
    <row r="27" customFormat="false" ht="12.75" hidden="false" customHeight="false" outlineLevel="0" collapsed="false">
      <c r="B27" s="69" t="s">
        <v>122</v>
      </c>
      <c r="C27" s="70" t="n">
        <v>1.1</v>
      </c>
      <c r="D27" s="71" t="n">
        <v>0.01274</v>
      </c>
      <c r="E27" s="73" t="n">
        <f aca="false">0.01274+(0.124-0.01274)*C27</f>
        <v>0.135126</v>
      </c>
    </row>
    <row r="28" customFormat="false" ht="12.75" hidden="false" customHeight="false" outlineLevel="0" collapsed="false">
      <c r="B28" s="69" t="s">
        <v>123</v>
      </c>
      <c r="C28" s="70" t="n">
        <v>0.5</v>
      </c>
      <c r="D28" s="71" t="n">
        <v>0.01274</v>
      </c>
      <c r="E28" s="73" t="n">
        <f aca="false">0.01274+(0.124-0.01274)*C28</f>
        <v>0.06837</v>
      </c>
    </row>
    <row r="29" customFormat="false" ht="12.75" hidden="false" customHeight="false" outlineLevel="0" collapsed="false">
      <c r="B29" s="69" t="s">
        <v>124</v>
      </c>
      <c r="C29" s="70" t="n">
        <v>1.05</v>
      </c>
      <c r="D29" s="71" t="n">
        <v>0.01274</v>
      </c>
      <c r="E29" s="73" t="n">
        <f aca="false">0.01274+(0.124-0.01274)*C29</f>
        <v>0.129563</v>
      </c>
    </row>
    <row r="30" customFormat="false" ht="12.75" hidden="false" customHeight="false" outlineLevel="0" collapsed="false">
      <c r="B30" s="69" t="s">
        <v>125</v>
      </c>
      <c r="C30" s="70" t="n">
        <v>0.7</v>
      </c>
      <c r="D30" s="71" t="n">
        <v>0.01274</v>
      </c>
      <c r="E30" s="73" t="n">
        <f aca="false">0.01274+(0.124-0.01274)*C30</f>
        <v>0.090622</v>
      </c>
    </row>
    <row r="31" customFormat="false" ht="12.75" hidden="false" customHeight="false" outlineLevel="0" collapsed="false">
      <c r="B31" s="69" t="s">
        <v>126</v>
      </c>
      <c r="C31" s="70" t="n">
        <v>0.75</v>
      </c>
      <c r="D31" s="71" t="n">
        <v>0.01274</v>
      </c>
      <c r="E31" s="73" t="n">
        <f aca="false">0.01274+(0.124-0.01274)*C31</f>
        <v>0.096185</v>
      </c>
    </row>
    <row r="32" customFormat="false" ht="12.75" hidden="false" customHeight="false" outlineLevel="0" collapsed="false">
      <c r="B32" s="69" t="s">
        <v>127</v>
      </c>
      <c r="C32" s="70" t="n">
        <v>0.7</v>
      </c>
      <c r="D32" s="71" t="n">
        <v>0.01274</v>
      </c>
      <c r="E32" s="73" t="n">
        <f aca="false">0.01274+(0.124-0.01274)*C32</f>
        <v>0.090622</v>
      </c>
    </row>
    <row r="33" customFormat="false" ht="12.75" hidden="false" customHeight="false" outlineLevel="0" collapsed="false">
      <c r="B33" s="69" t="s">
        <v>128</v>
      </c>
      <c r="C33" s="70" t="n">
        <v>0.65</v>
      </c>
      <c r="D33" s="71" t="n">
        <v>0.01274</v>
      </c>
      <c r="E33" s="73" t="n">
        <f aca="false">0.01274+(0.124-0.01274)*C33</f>
        <v>0.085059</v>
      </c>
    </row>
    <row r="34" customFormat="false" ht="12.75" hidden="false" customHeight="false" outlineLevel="0" collapsed="false">
      <c r="B34" s="69" t="s">
        <v>129</v>
      </c>
      <c r="C34" s="70" t="n">
        <v>0.65</v>
      </c>
      <c r="D34" s="71" t="n">
        <v>0.01274</v>
      </c>
      <c r="E34" s="73" t="n">
        <f aca="false">0.01274+(0.124-0.01274)*C34</f>
        <v>0.085059</v>
      </c>
    </row>
    <row r="35" customFormat="false" ht="12.75" hidden="false" customHeight="false" outlineLevel="0" collapsed="false">
      <c r="B35" s="69" t="s">
        <v>130</v>
      </c>
      <c r="C35" s="74" t="n">
        <v>0.85</v>
      </c>
      <c r="D35" s="71" t="n">
        <v>0.01274</v>
      </c>
      <c r="E35" s="73" t="n">
        <f aca="false">0.01274+(0.124-0.01274)*C35</f>
        <v>0.107311</v>
      </c>
    </row>
    <row r="36" customFormat="false" ht="12.75" hidden="false" customHeight="false" outlineLevel="0" collapsed="false">
      <c r="B36" s="69" t="s">
        <v>131</v>
      </c>
      <c r="C36" s="70" t="n">
        <v>0.8</v>
      </c>
      <c r="D36" s="71" t="n">
        <v>0.01274</v>
      </c>
      <c r="E36" s="73" t="n">
        <f aca="false">0.01274+(0.124-0.01274)*C36</f>
        <v>0.101748</v>
      </c>
    </row>
    <row r="37" customFormat="false" ht="12.75" hidden="false" customHeight="false" outlineLevel="0" collapsed="false">
      <c r="B37" s="69" t="s">
        <v>132</v>
      </c>
      <c r="C37" s="70" t="n">
        <v>0.8</v>
      </c>
      <c r="D37" s="71" t="n">
        <v>0.01274</v>
      </c>
      <c r="E37" s="73" t="n">
        <f aca="false">0.01274+(0.124-0.01274)*C37</f>
        <v>0.101748</v>
      </c>
    </row>
    <row r="38" customFormat="false" ht="12.75" hidden="false" customHeight="false" outlineLevel="0" collapsed="false">
      <c r="B38" s="69" t="s">
        <v>133</v>
      </c>
      <c r="C38" s="70" t="n">
        <v>0.65</v>
      </c>
      <c r="D38" s="71" t="n">
        <v>0.01274</v>
      </c>
      <c r="E38" s="73" t="n">
        <f aca="false">0.01274+(0.124-0.01274)*C38</f>
        <v>0.085059</v>
      </c>
    </row>
    <row r="39" customFormat="false" ht="12.75" hidden="false" customHeight="false" outlineLevel="0" collapsed="false">
      <c r="B39" s="69" t="s">
        <v>134</v>
      </c>
      <c r="C39" s="70" t="n">
        <v>0.75</v>
      </c>
      <c r="D39" s="71" t="n">
        <v>0.01274</v>
      </c>
      <c r="E39" s="73" t="n">
        <f aca="false">0.01274+(0.124-0.01274)*C39</f>
        <v>0.096185</v>
      </c>
    </row>
    <row r="40" customFormat="false" ht="12.75" hidden="false" customHeight="false" outlineLevel="0" collapsed="false">
      <c r="B40" s="67"/>
      <c r="C40" s="67"/>
      <c r="D40" s="67"/>
      <c r="E40" s="67"/>
    </row>
    <row r="41" customFormat="false" ht="12.75" hidden="false" customHeight="false" outlineLevel="0" collapsed="false">
      <c r="B41" s="67"/>
      <c r="C41" s="67"/>
      <c r="D41" s="75" t="s">
        <v>187</v>
      </c>
      <c r="E41" s="76" t="n">
        <f aca="false">AVERAGE(E27:E39)</f>
        <v>0.0978966923076923</v>
      </c>
    </row>
    <row r="43" customFormat="false" ht="12.75" hidden="false" customHeight="false" outlineLevel="0" collapsed="false">
      <c r="A43" s="0" t="s">
        <v>292</v>
      </c>
    </row>
    <row r="44" customFormat="false" ht="12.75" hidden="false" customHeight="false" outlineLevel="0" collapsed="false">
      <c r="A44" s="0" t="s">
        <v>2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TA-12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56" activeCellId="0" sqref="K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9.99"/>
    <col collapsed="false" customWidth="true" hidden="false" outlineLevel="0" max="3" min="3" style="23" width="2.28"/>
    <col collapsed="false" customWidth="true" hidden="false" outlineLevel="0" max="4" min="4" style="23" width="17.7"/>
    <col collapsed="false" customWidth="true" hidden="false" outlineLevel="0" max="5" min="5" style="23" width="2.84"/>
    <col collapsed="false" customWidth="false" hidden="false" outlineLevel="0" max="7" min="6" style="23" width="9.14"/>
    <col collapsed="false" customWidth="true" hidden="false" outlineLevel="0" max="8" min="8" style="23" width="7.42"/>
    <col collapsed="false" customWidth="true" hidden="false" outlineLevel="0" max="9" min="9" style="23" width="10.28"/>
    <col collapsed="false" customWidth="true" hidden="false" outlineLevel="0" max="10" min="10" style="23" width="2.7"/>
    <col collapsed="false" customWidth="true" hidden="false" outlineLevel="0" max="11" min="11" style="23" width="14.56"/>
    <col collapsed="false" customWidth="false" hidden="false" outlineLevel="0" max="257" min="12" style="23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77" t="s">
        <v>294</v>
      </c>
    </row>
    <row r="5" customFormat="false" ht="12.75" hidden="false" customHeight="false" outlineLevel="0" collapsed="false">
      <c r="K5" s="78" t="s">
        <v>295</v>
      </c>
    </row>
    <row r="6" customFormat="false" ht="12.75" hidden="false" customHeight="false" outlineLevel="0" collapsed="false">
      <c r="K6" s="78" t="s">
        <v>296</v>
      </c>
    </row>
    <row r="7" customFormat="false" ht="12.75" hidden="false" customHeight="false" outlineLevel="0" collapsed="false">
      <c r="D7" s="79" t="s">
        <v>3</v>
      </c>
      <c r="E7" s="79"/>
      <c r="F7" s="79" t="s">
        <v>4</v>
      </c>
      <c r="G7" s="79"/>
      <c r="I7" s="79" t="s">
        <v>296</v>
      </c>
      <c r="K7" s="79" t="s">
        <v>297</v>
      </c>
    </row>
    <row r="9" customFormat="false" ht="12.75" hidden="false" customHeight="false" outlineLevel="0" collapsed="false">
      <c r="B9" s="23" t="s">
        <v>5</v>
      </c>
      <c r="D9" s="6" t="n">
        <v>379625363</v>
      </c>
      <c r="F9" s="80" t="n">
        <f aca="false">D9/D14</f>
        <v>0.494914051655544</v>
      </c>
      <c r="G9" s="80"/>
      <c r="I9" s="81" t="n">
        <v>0.0896</v>
      </c>
      <c r="K9" s="81" t="n">
        <f aca="false">(F9*I9)</f>
        <v>0.0443442990283368</v>
      </c>
    </row>
    <row r="10" customFormat="false" ht="12.75" hidden="false" customHeight="false" outlineLevel="0" collapsed="false">
      <c r="D10" s="0"/>
      <c r="F10" s="80"/>
      <c r="G10" s="80"/>
      <c r="I10" s="55"/>
    </row>
    <row r="11" customFormat="false" ht="12.75" hidden="false" customHeight="false" outlineLevel="0" collapsed="false">
      <c r="B11" s="23" t="s">
        <v>6</v>
      </c>
      <c r="D11" s="6" t="n">
        <v>50000000</v>
      </c>
      <c r="F11" s="80" t="n">
        <f aca="false">D11/D14</f>
        <v>0.0651845345295784</v>
      </c>
      <c r="G11" s="80"/>
      <c r="I11" s="81" t="n">
        <v>0.0883</v>
      </c>
      <c r="K11" s="80" t="n">
        <f aca="false">F11*I11</f>
        <v>0.00575579439896177</v>
      </c>
    </row>
    <row r="12" customFormat="false" ht="12.75" hidden="false" customHeight="false" outlineLevel="0" collapsed="false">
      <c r="D12" s="6"/>
      <c r="F12" s="80"/>
      <c r="G12" s="80"/>
      <c r="I12" s="55"/>
    </row>
    <row r="13" customFormat="false" ht="15" hidden="false" customHeight="false" outlineLevel="0" collapsed="false">
      <c r="B13" s="23" t="s">
        <v>7</v>
      </c>
      <c r="D13" s="8" t="n">
        <v>337427748</v>
      </c>
      <c r="F13" s="82" t="n">
        <f aca="false">D13/D14</f>
        <v>0.439901413814877</v>
      </c>
      <c r="G13" s="80"/>
      <c r="I13" s="81" t="n">
        <v>0.0723</v>
      </c>
      <c r="K13" s="80" t="n">
        <f aca="false">F13*I13</f>
        <v>0.0318048722188156</v>
      </c>
    </row>
    <row r="14" customFormat="false" ht="12.75" hidden="false" customHeight="false" outlineLevel="0" collapsed="false">
      <c r="D14" s="10" t="n">
        <f aca="false">SUM(D9,D11,D13)</f>
        <v>767053111</v>
      </c>
      <c r="F14" s="80" t="n">
        <f aca="false">SUM(F9,F11,F13)</f>
        <v>1</v>
      </c>
      <c r="G14" s="80"/>
      <c r="I14" s="83"/>
    </row>
    <row r="15" customFormat="false" ht="13.5" hidden="false" customHeight="false" outlineLevel="0" collapsed="false">
      <c r="D15" s="84"/>
      <c r="F15" s="85"/>
      <c r="G15" s="85"/>
      <c r="I15" s="86"/>
      <c r="K15" s="85"/>
    </row>
    <row r="16" customFormat="false" ht="13.5" hidden="false" customHeight="false" outlineLevel="0" collapsed="false">
      <c r="D16" s="87"/>
      <c r="F16" s="80"/>
      <c r="G16" s="80"/>
      <c r="K16" s="88" t="n">
        <f aca="false">SUM(K9:K15)</f>
        <v>0.0819049656461142</v>
      </c>
    </row>
    <row r="17" customFormat="false" ht="12.75" hidden="false" customHeight="false" outlineLevel="0" collapsed="false">
      <c r="D17" s="87"/>
      <c r="F17" s="80"/>
      <c r="G17" s="80"/>
      <c r="K17" s="81"/>
    </row>
    <row r="18" customFormat="false" ht="12.75" hidden="false" customHeight="false" outlineLevel="0" collapsed="false">
      <c r="D18" s="87"/>
      <c r="F18" s="80"/>
      <c r="G18" s="80"/>
      <c r="K18" s="81"/>
    </row>
    <row r="19" customFormat="false" ht="12.75" hidden="false" customHeight="false" outlineLevel="0" collapsed="false">
      <c r="K19" s="78" t="s">
        <v>295</v>
      </c>
    </row>
    <row r="20" customFormat="false" ht="12.75" hidden="false" customHeight="false" outlineLevel="0" collapsed="false">
      <c r="K20" s="78" t="s">
        <v>296</v>
      </c>
    </row>
    <row r="21" customFormat="false" ht="12.75" hidden="false" customHeight="false" outlineLevel="0" collapsed="false">
      <c r="D21" s="79" t="s">
        <v>3</v>
      </c>
      <c r="E21" s="79"/>
      <c r="F21" s="79" t="s">
        <v>4</v>
      </c>
      <c r="G21" s="79"/>
      <c r="I21" s="79" t="s">
        <v>296</v>
      </c>
      <c r="K21" s="79" t="s">
        <v>298</v>
      </c>
    </row>
    <row r="23" customFormat="false" ht="12.75" hidden="false" customHeight="false" outlineLevel="0" collapsed="false">
      <c r="B23" s="23" t="s">
        <v>5</v>
      </c>
      <c r="D23" s="6" t="n">
        <v>379625363</v>
      </c>
      <c r="F23" s="80" t="n">
        <f aca="false">D23/D28</f>
        <v>0.494914051655544</v>
      </c>
      <c r="G23" s="80"/>
      <c r="I23" s="81" t="n">
        <v>0.0941</v>
      </c>
      <c r="K23" s="80" t="n">
        <f aca="false">F23*I23</f>
        <v>0.0465714122607867</v>
      </c>
    </row>
    <row r="24" customFormat="false" ht="12.75" hidden="false" customHeight="false" outlineLevel="0" collapsed="false">
      <c r="D24" s="0"/>
      <c r="F24" s="80"/>
      <c r="G24" s="80"/>
      <c r="I24" s="55"/>
      <c r="K24" s="80"/>
    </row>
    <row r="25" customFormat="false" ht="12.75" hidden="false" customHeight="false" outlineLevel="0" collapsed="false">
      <c r="B25" s="23" t="s">
        <v>6</v>
      </c>
      <c r="D25" s="6" t="n">
        <v>50000000</v>
      </c>
      <c r="F25" s="80" t="n">
        <f aca="false">D25/D28</f>
        <v>0.0651845345295784</v>
      </c>
      <c r="G25" s="80"/>
      <c r="I25" s="81" t="n">
        <v>0.0883</v>
      </c>
      <c r="K25" s="80" t="n">
        <f aca="false">F25*I25</f>
        <v>0.00575579439896177</v>
      </c>
    </row>
    <row r="26" customFormat="false" ht="12.75" hidden="false" customHeight="false" outlineLevel="0" collapsed="false">
      <c r="D26" s="6"/>
      <c r="F26" s="80"/>
      <c r="G26" s="80"/>
      <c r="I26" s="55"/>
      <c r="K26" s="80"/>
    </row>
    <row r="27" customFormat="false" ht="15" hidden="false" customHeight="false" outlineLevel="0" collapsed="false">
      <c r="B27" s="23" t="s">
        <v>7</v>
      </c>
      <c r="D27" s="8" t="n">
        <v>337427748</v>
      </c>
      <c r="F27" s="82" t="n">
        <f aca="false">D27/D28</f>
        <v>0.439901413814877</v>
      </c>
      <c r="G27" s="80"/>
      <c r="I27" s="81" t="n">
        <v>0.0723</v>
      </c>
      <c r="K27" s="80" t="n">
        <f aca="false">F27*I27</f>
        <v>0.0318048722188156</v>
      </c>
    </row>
    <row r="28" customFormat="false" ht="12.75" hidden="false" customHeight="false" outlineLevel="0" collapsed="false">
      <c r="D28" s="10" t="n">
        <f aca="false">SUM(D23,D25,D27)</f>
        <v>767053111</v>
      </c>
      <c r="F28" s="80" t="n">
        <f aca="false">SUM(F23,F25,F27)</f>
        <v>1</v>
      </c>
      <c r="G28" s="80"/>
      <c r="I28" s="83"/>
      <c r="K28" s="80"/>
    </row>
    <row r="29" customFormat="false" ht="13.5" hidden="false" customHeight="false" outlineLevel="0" collapsed="false">
      <c r="D29" s="84"/>
      <c r="F29" s="85"/>
      <c r="G29" s="85"/>
      <c r="I29" s="86"/>
      <c r="K29" s="85"/>
    </row>
    <row r="30" customFormat="false" ht="13.5" hidden="false" customHeight="false" outlineLevel="0" collapsed="false">
      <c r="D30" s="87"/>
      <c r="F30" s="80"/>
      <c r="G30" s="80"/>
      <c r="K30" s="89" t="n">
        <v>0.0842</v>
      </c>
    </row>
    <row r="34" customFormat="false" ht="12.75" hidden="false" customHeight="false" outlineLevel="0" collapsed="false">
      <c r="A34" s="77" t="s">
        <v>299</v>
      </c>
      <c r="F34" s="77" t="s">
        <v>300</v>
      </c>
      <c r="G34" s="77"/>
    </row>
    <row r="37" customFormat="false" ht="12.75" hidden="false" customHeight="false" outlineLevel="0" collapsed="false">
      <c r="F37" s="90" t="s">
        <v>301</v>
      </c>
      <c r="G37" s="90"/>
      <c r="N37" s="90" t="s">
        <v>301</v>
      </c>
    </row>
    <row r="38" customFormat="false" ht="12.75" hidden="false" customHeight="false" outlineLevel="0" collapsed="false">
      <c r="D38" s="90" t="s">
        <v>302</v>
      </c>
      <c r="F38" s="90" t="s">
        <v>295</v>
      </c>
      <c r="G38" s="90"/>
      <c r="L38" s="90" t="s">
        <v>302</v>
      </c>
      <c r="N38" s="90" t="s">
        <v>295</v>
      </c>
    </row>
    <row r="39" customFormat="false" ht="12.75" hidden="false" customHeight="false" outlineLevel="0" collapsed="false">
      <c r="D39" s="91" t="s">
        <v>303</v>
      </c>
      <c r="F39" s="91" t="s">
        <v>303</v>
      </c>
      <c r="G39" s="91"/>
      <c r="L39" s="91" t="s">
        <v>303</v>
      </c>
      <c r="N39" s="91" t="s">
        <v>303</v>
      </c>
    </row>
    <row r="40" customFormat="false" ht="12.75" hidden="false" customHeight="false" outlineLevel="0" collapsed="false">
      <c r="D40" s="91"/>
      <c r="L40" s="91"/>
    </row>
    <row r="41" customFormat="false" ht="12.75" hidden="false" customHeight="false" outlineLevel="0" collapsed="false">
      <c r="B41" s="92" t="s">
        <v>5</v>
      </c>
      <c r="C41" s="92"/>
      <c r="J41" s="92" t="s">
        <v>5</v>
      </c>
      <c r="K41" s="92"/>
    </row>
    <row r="42" customFormat="false" ht="12.75" hidden="false" customHeight="false" outlineLevel="0" collapsed="false">
      <c r="B42" s="90" t="s">
        <v>304</v>
      </c>
      <c r="C42" s="92"/>
      <c r="D42" s="81" t="n">
        <v>0.0443</v>
      </c>
      <c r="F42" s="80" t="n">
        <f aca="false">(D42*1.62)</f>
        <v>0.071766</v>
      </c>
      <c r="G42" s="80"/>
      <c r="J42" s="92" t="s">
        <v>305</v>
      </c>
      <c r="K42" s="92"/>
      <c r="L42" s="81" t="n">
        <v>0.0466</v>
      </c>
      <c r="N42" s="80" t="n">
        <f aca="false">(L42*1.62)</f>
        <v>0.075492</v>
      </c>
    </row>
    <row r="43" customFormat="false" ht="12.75" hidden="false" customHeight="false" outlineLevel="0" collapsed="false">
      <c r="B43" s="92" t="s">
        <v>6</v>
      </c>
      <c r="C43" s="92"/>
      <c r="D43" s="81" t="n">
        <v>0.0058</v>
      </c>
      <c r="F43" s="80" t="n">
        <f aca="false">(D43*1.62)</f>
        <v>0.009396</v>
      </c>
      <c r="G43" s="80"/>
      <c r="J43" s="92" t="s">
        <v>6</v>
      </c>
      <c r="K43" s="92"/>
      <c r="L43" s="81" t="n">
        <v>0.0058</v>
      </c>
      <c r="N43" s="80" t="n">
        <f aca="false">(L43*1.62)</f>
        <v>0.009396</v>
      </c>
    </row>
    <row r="44" customFormat="false" ht="12.75" hidden="false" customHeight="false" outlineLevel="0" collapsed="false">
      <c r="B44" s="92" t="s">
        <v>7</v>
      </c>
      <c r="C44" s="92"/>
      <c r="D44" s="93" t="n">
        <v>0.0318</v>
      </c>
      <c r="F44" s="85" t="n">
        <f aca="false">(D44*1.62)</f>
        <v>0.051516</v>
      </c>
      <c r="G44" s="80"/>
      <c r="J44" s="92" t="s">
        <v>7</v>
      </c>
      <c r="K44" s="92"/>
      <c r="L44" s="93" t="n">
        <v>0.0318</v>
      </c>
      <c r="N44" s="85" t="n">
        <f aca="false">(L44*1.62)</f>
        <v>0.051516</v>
      </c>
    </row>
    <row r="45" customFormat="false" ht="12.75" hidden="false" customHeight="false" outlineLevel="0" collapsed="false">
      <c r="B45" s="92"/>
      <c r="C45" s="92"/>
      <c r="D45" s="81"/>
      <c r="F45" s="80"/>
      <c r="G45" s="80"/>
      <c r="J45" s="92"/>
      <c r="K45" s="92"/>
      <c r="L45" s="81"/>
      <c r="N45" s="80"/>
    </row>
    <row r="46" customFormat="false" ht="12.75" hidden="false" customHeight="false" outlineLevel="0" collapsed="false">
      <c r="B46" s="90" t="s">
        <v>306</v>
      </c>
      <c r="D46" s="81" t="n">
        <f aca="false">SUM(D42:D44)</f>
        <v>0.0819</v>
      </c>
      <c r="E46" s="90"/>
      <c r="F46" s="81" t="n">
        <f aca="false">SUM(F42:F44)</f>
        <v>0.132678</v>
      </c>
      <c r="J46" s="90" t="s">
        <v>306</v>
      </c>
      <c r="L46" s="81" t="n">
        <f aca="false">SUM(L42:L44)</f>
        <v>0.0842</v>
      </c>
      <c r="M46" s="90"/>
      <c r="N46" s="81" t="n">
        <f aca="false">SUM(N42:N44)</f>
        <v>0.136404</v>
      </c>
    </row>
    <row r="47" customFormat="false" ht="12.75" hidden="false" customHeight="false" outlineLevel="0" collapsed="false">
      <c r="G47" s="81"/>
    </row>
    <row r="49" customFormat="false" ht="12.75" hidden="false" customHeight="false" outlineLevel="0" collapsed="false">
      <c r="B49" s="92" t="s">
        <v>307</v>
      </c>
      <c r="D49" s="81" t="n">
        <v>0.1327</v>
      </c>
      <c r="J49" s="92" t="s">
        <v>307</v>
      </c>
      <c r="L49" s="81" t="n">
        <v>0.1364</v>
      </c>
    </row>
    <row r="50" customFormat="false" ht="12.75" hidden="false" customHeight="false" outlineLevel="0" collapsed="false">
      <c r="B50" s="92" t="s">
        <v>308</v>
      </c>
      <c r="D50" s="81" t="n">
        <f aca="false">SUM(D44:D45)</f>
        <v>0.0318</v>
      </c>
      <c r="J50" s="92" t="s">
        <v>308</v>
      </c>
      <c r="L50" s="81" t="n">
        <f aca="false">SUM(L44:L45)</f>
        <v>0.0318</v>
      </c>
    </row>
    <row r="51" customFormat="false" ht="13.5" hidden="false" customHeight="false" outlineLevel="0" collapsed="false">
      <c r="B51" s="92"/>
      <c r="D51" s="81"/>
      <c r="J51" s="92"/>
      <c r="L51" s="81"/>
    </row>
    <row r="52" customFormat="false" ht="13.5" hidden="false" customHeight="false" outlineLevel="0" collapsed="false">
      <c r="B52" s="94" t="s">
        <v>299</v>
      </c>
      <c r="C52" s="77"/>
      <c r="D52" s="95" t="s">
        <v>309</v>
      </c>
      <c r="J52" s="94" t="s">
        <v>299</v>
      </c>
      <c r="K52" s="77"/>
      <c r="L52" s="95" t="s">
        <v>3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TA-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4" min="3" style="0" width="10.13"/>
    <col collapsed="false" customWidth="true" hidden="false" outlineLevel="0" max="5" min="5" style="0" width="18.56"/>
    <col collapsed="false" customWidth="true" hidden="false" outlineLevel="0" max="6" min="6" style="0" width="17.85"/>
    <col collapsed="false" customWidth="true" hidden="false" outlineLevel="0" max="8" min="7" style="0" width="14.99"/>
    <col collapsed="false" customWidth="true" hidden="false" outlineLevel="0" max="9" min="9" style="0" width="15.56"/>
    <col collapsed="false" customWidth="true" hidden="false" outlineLevel="0" max="10" min="10" style="0" width="13.99"/>
    <col collapsed="false" customWidth="true" hidden="false" outlineLevel="0" max="11" min="11" style="0" width="15.99"/>
    <col collapsed="false" customWidth="true" hidden="false" outlineLevel="0" max="12" min="12" style="0" width="13.28"/>
    <col collapsed="false" customWidth="true" hidden="false" outlineLevel="0" max="14" min="13" style="0" width="16.13"/>
    <col collapsed="false" customWidth="true" hidden="false" outlineLevel="0" max="15" min="15" style="0" width="13.99"/>
    <col collapsed="false" customWidth="true" hidden="false" outlineLevel="0" max="16" min="16" style="0" width="17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16</v>
      </c>
    </row>
    <row r="7" customFormat="false" ht="12.75" hidden="false" customHeight="false" outlineLevel="0" collapsed="false">
      <c r="B7" s="16"/>
      <c r="C7" s="16"/>
      <c r="D7" s="16"/>
      <c r="E7" s="17"/>
      <c r="F7" s="17"/>
      <c r="G7" s="17"/>
      <c r="H7" s="17"/>
      <c r="I7" s="17" t="s">
        <v>17</v>
      </c>
      <c r="J7" s="17"/>
      <c r="K7" s="17" t="s">
        <v>18</v>
      </c>
      <c r="L7" s="18" t="s">
        <v>19</v>
      </c>
    </row>
    <row r="8" customFormat="false" ht="12.75" hidden="false" customHeight="false" outlineLevel="0" collapsed="false">
      <c r="B8" s="16"/>
      <c r="C8" s="16"/>
      <c r="D8" s="16"/>
      <c r="E8" s="19" t="s">
        <v>20</v>
      </c>
      <c r="F8" s="20" t="s">
        <v>21</v>
      </c>
      <c r="G8" s="19" t="s">
        <v>22</v>
      </c>
      <c r="H8" s="19" t="s">
        <v>23</v>
      </c>
      <c r="I8" s="19" t="s">
        <v>24</v>
      </c>
      <c r="J8" s="19" t="s">
        <v>25</v>
      </c>
      <c r="K8" s="19" t="s">
        <v>26</v>
      </c>
      <c r="L8" s="19" t="s">
        <v>27</v>
      </c>
    </row>
    <row r="9" customFormat="false" ht="12.75" hidden="false" customHeight="false" outlineLevel="0" collapsed="false">
      <c r="B9" s="16"/>
      <c r="C9" s="19" t="s">
        <v>28</v>
      </c>
      <c r="D9" s="19" t="s">
        <v>29</v>
      </c>
      <c r="E9" s="19" t="s">
        <v>30</v>
      </c>
      <c r="F9" s="19" t="s">
        <v>3</v>
      </c>
      <c r="G9" s="19" t="s">
        <v>31</v>
      </c>
      <c r="H9" s="19" t="s">
        <v>10</v>
      </c>
      <c r="I9" s="19" t="s">
        <v>32</v>
      </c>
      <c r="J9" s="19" t="s">
        <v>33</v>
      </c>
      <c r="K9" s="19" t="s">
        <v>34</v>
      </c>
      <c r="L9" s="19" t="s">
        <v>35</v>
      </c>
    </row>
    <row r="10" customFormat="false" ht="12.75" hidden="false" customHeight="false" outlineLevel="0" collapsed="false">
      <c r="B10" s="21" t="s">
        <v>36</v>
      </c>
      <c r="C10" s="21" t="s">
        <v>37</v>
      </c>
      <c r="D10" s="21" t="s">
        <v>37</v>
      </c>
      <c r="E10" s="21" t="s">
        <v>38</v>
      </c>
      <c r="F10" s="21" t="s">
        <v>39</v>
      </c>
      <c r="G10" s="21" t="s">
        <v>40</v>
      </c>
      <c r="H10" s="21" t="s">
        <v>41</v>
      </c>
      <c r="I10" s="21" t="s">
        <v>42</v>
      </c>
      <c r="J10" s="21" t="s">
        <v>43</v>
      </c>
      <c r="K10" s="21" t="s">
        <v>44</v>
      </c>
      <c r="L10" s="21" t="s">
        <v>40</v>
      </c>
    </row>
    <row r="11" customFormat="false" ht="12.75" hidden="false" customHeight="false" outlineLevel="0" collapsed="false">
      <c r="B11" s="22"/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12.75" hidden="false" customHeight="false" outlineLevel="0" collapsed="false">
      <c r="B12" s="23" t="s">
        <v>45</v>
      </c>
      <c r="C12" s="24" t="n">
        <v>34274</v>
      </c>
      <c r="D12" s="24" t="n">
        <v>41579</v>
      </c>
      <c r="E12" s="13" t="n">
        <v>5200000</v>
      </c>
      <c r="F12" s="13" t="n">
        <v>5200000</v>
      </c>
      <c r="G12" s="25" t="n">
        <v>0.052</v>
      </c>
      <c r="H12" s="6" t="n">
        <v>270400</v>
      </c>
      <c r="I12" s="6" t="n">
        <v>-255398</v>
      </c>
      <c r="J12" s="6" t="n">
        <f aca="false">18793.2+8447.4</f>
        <v>27240.6</v>
      </c>
      <c r="K12" s="6" t="n">
        <f aca="false">F12+I12</f>
        <v>4944602</v>
      </c>
      <c r="L12" s="25" t="n">
        <f aca="false">(H12+J12)/K12</f>
        <v>0.0601950571552574</v>
      </c>
    </row>
    <row r="13" customFormat="false" ht="12.75" hidden="false" customHeight="false" outlineLevel="0" collapsed="false">
      <c r="B13" s="23" t="s">
        <v>46</v>
      </c>
      <c r="C13" s="24" t="n">
        <v>34274</v>
      </c>
      <c r="D13" s="24" t="n">
        <v>41579</v>
      </c>
      <c r="E13" s="13" t="n">
        <v>8000000</v>
      </c>
      <c r="F13" s="13" t="n">
        <v>8000000</v>
      </c>
      <c r="G13" s="25" t="n">
        <v>0.053</v>
      </c>
      <c r="H13" s="6" t="n">
        <v>424000</v>
      </c>
      <c r="I13" s="6" t="n">
        <v>-358788</v>
      </c>
      <c r="J13" s="6" t="n">
        <f aca="false">24028.56+14255.04</f>
        <v>38283.6</v>
      </c>
      <c r="K13" s="6" t="n">
        <f aca="false">F13+I13</f>
        <v>7641212</v>
      </c>
      <c r="L13" s="25" t="n">
        <f aca="false">(H13+J13)/K13</f>
        <v>0.0604987271652717</v>
      </c>
    </row>
    <row r="14" customFormat="false" ht="12.75" hidden="false" customHeight="false" outlineLevel="0" collapsed="false">
      <c r="B14" s="23" t="s">
        <v>47</v>
      </c>
      <c r="C14" s="24" t="n">
        <v>34639</v>
      </c>
      <c r="D14" s="24" t="n">
        <v>40118</v>
      </c>
      <c r="E14" s="13" t="n">
        <v>20000000</v>
      </c>
      <c r="F14" s="13" t="n">
        <v>20000000</v>
      </c>
      <c r="G14" s="25" t="n">
        <v>0.08125</v>
      </c>
      <c r="H14" s="6" t="n">
        <v>1625000</v>
      </c>
      <c r="I14" s="6" t="n">
        <v>-132921</v>
      </c>
      <c r="J14" s="6" t="n">
        <f aca="false">16589.28+8333.28</f>
        <v>24922.56</v>
      </c>
      <c r="K14" s="6" t="n">
        <f aca="false">F14+I14</f>
        <v>19867079</v>
      </c>
      <c r="L14" s="25" t="n">
        <f aca="false">(H14+J14)/K14</f>
        <v>0.0830480696231187</v>
      </c>
    </row>
    <row r="15" customFormat="false" ht="12.75" hidden="false" customHeight="false" outlineLevel="0" collapsed="false">
      <c r="B15" s="23" t="s">
        <v>48</v>
      </c>
      <c r="C15" s="24" t="n">
        <v>34790</v>
      </c>
      <c r="D15" s="24" t="n">
        <v>38443</v>
      </c>
      <c r="E15" s="13" t="n">
        <v>10000000</v>
      </c>
      <c r="F15" s="13" t="n">
        <v>10000000</v>
      </c>
      <c r="G15" s="25" t="n">
        <v>0.076</v>
      </c>
      <c r="H15" s="6" t="n">
        <v>760000</v>
      </c>
      <c r="I15" s="6" t="n">
        <v>-15656</v>
      </c>
      <c r="J15" s="6" t="n">
        <v>20873.88</v>
      </c>
      <c r="K15" s="6" t="n">
        <f aca="false">F15+I15</f>
        <v>9984344</v>
      </c>
      <c r="L15" s="25" t="n">
        <f aca="false">(H15+J15)/K15</f>
        <v>0.078209833315038</v>
      </c>
    </row>
    <row r="16" customFormat="false" ht="12.75" hidden="false" customHeight="false" outlineLevel="0" collapsed="false">
      <c r="B16" s="23" t="s">
        <v>49</v>
      </c>
      <c r="C16" s="24" t="n">
        <v>34851</v>
      </c>
      <c r="D16" s="24" t="n">
        <v>45809</v>
      </c>
      <c r="E16" s="13" t="n">
        <v>30000000</v>
      </c>
      <c r="F16" s="13" t="n">
        <v>30000000</v>
      </c>
      <c r="G16" s="25" t="n">
        <v>0.0775</v>
      </c>
      <c r="H16" s="6" t="n">
        <v>2325000</v>
      </c>
      <c r="I16" s="6" t="n">
        <v>-2785651</v>
      </c>
      <c r="J16" s="6" t="n">
        <f aca="false">14641.68+29591.52+88945.32</f>
        <v>133178.52</v>
      </c>
      <c r="K16" s="6" t="n">
        <f aca="false">F16+I16</f>
        <v>27214349</v>
      </c>
      <c r="L16" s="25" t="n">
        <f aca="false">(H16+J16)/K16</f>
        <v>0.0903265597130396</v>
      </c>
    </row>
    <row r="17" customFormat="false" ht="12.75" hidden="false" customHeight="false" outlineLevel="0" collapsed="false">
      <c r="B17" s="23" t="s">
        <v>50</v>
      </c>
      <c r="C17" s="24" t="n">
        <v>35400</v>
      </c>
      <c r="D17" s="24" t="n">
        <v>42705</v>
      </c>
      <c r="E17" s="13" t="n">
        <v>25000000</v>
      </c>
      <c r="F17" s="13" t="n">
        <v>25000000</v>
      </c>
      <c r="G17" s="25" t="n">
        <v>0.072</v>
      </c>
      <c r="H17" s="6" t="n">
        <v>1800000</v>
      </c>
      <c r="I17" s="6" t="n">
        <v>-294801</v>
      </c>
      <c r="J17" s="6" t="n">
        <v>23742.36</v>
      </c>
      <c r="K17" s="6" t="n">
        <f aca="false">F17+I17</f>
        <v>24705199</v>
      </c>
      <c r="L17" s="25" t="n">
        <f aca="false">(H17+J17)/K17</f>
        <v>0.0738201849740211</v>
      </c>
    </row>
    <row r="18" customFormat="false" ht="12.75" hidden="false" customHeight="false" outlineLevel="0" collapsed="false">
      <c r="B18" s="23" t="s">
        <v>51</v>
      </c>
      <c r="C18" s="24" t="n">
        <v>35886</v>
      </c>
      <c r="D18" s="24" t="n">
        <v>40269</v>
      </c>
      <c r="E18" s="13" t="n">
        <v>50000000</v>
      </c>
      <c r="F18" s="13" t="n">
        <v>50000000</v>
      </c>
      <c r="G18" s="25" t="n">
        <v>0.065</v>
      </c>
      <c r="H18" s="6" t="n">
        <v>3250000</v>
      </c>
      <c r="I18" s="6" t="n">
        <v>-422866</v>
      </c>
      <c r="J18" s="6" t="n">
        <f aca="false">46208.52+27333.36</f>
        <v>73541.88</v>
      </c>
      <c r="K18" s="6" t="n">
        <f aca="false">F18+I18</f>
        <v>49577134</v>
      </c>
      <c r="L18" s="25" t="n">
        <f aca="false">(H18+J18)/K18</f>
        <v>0.067037797707306</v>
      </c>
    </row>
    <row r="19" customFormat="false" ht="12.75" hidden="false" customHeight="false" outlineLevel="0" collapsed="false">
      <c r="B19" s="23" t="s">
        <v>52</v>
      </c>
      <c r="C19" s="24" t="n">
        <v>37591</v>
      </c>
      <c r="D19" s="24" t="n">
        <v>44896</v>
      </c>
      <c r="E19" s="13" t="n">
        <v>50000000</v>
      </c>
      <c r="F19" s="13" t="n">
        <v>49942000</v>
      </c>
      <c r="G19" s="25" t="n">
        <v>0.0705</v>
      </c>
      <c r="H19" s="6" t="n">
        <v>3520911</v>
      </c>
      <c r="I19" s="6" t="n">
        <v>-1560690</v>
      </c>
      <c r="J19" s="6" t="n">
        <v>84743.4</v>
      </c>
      <c r="K19" s="6" t="n">
        <f aca="false">F19+I19</f>
        <v>48381310</v>
      </c>
      <c r="L19" s="25" t="n">
        <f aca="false">(H19+J19)/K19</f>
        <v>0.0745257703852996</v>
      </c>
    </row>
    <row r="20" customFormat="false" ht="12.75" hidden="false" customHeight="false" outlineLevel="0" collapsed="false">
      <c r="B20" s="23" t="s">
        <v>53</v>
      </c>
      <c r="C20" s="24" t="n">
        <v>37926</v>
      </c>
      <c r="D20" s="24" t="n">
        <v>48884</v>
      </c>
      <c r="E20" s="13" t="n">
        <v>62000000</v>
      </c>
      <c r="F20" s="13" t="n">
        <v>62000000</v>
      </c>
      <c r="G20" s="25" t="n">
        <v>0.067</v>
      </c>
      <c r="H20" s="6" t="n">
        <v>4154000</v>
      </c>
      <c r="I20" s="6" t="n">
        <v>-2882858</v>
      </c>
      <c r="J20" s="6" t="n">
        <f aca="false">23475.6+8039.28-169977.48+3714.6+24954.84+67565.76+53364.36+87115.08</f>
        <v>98252.04</v>
      </c>
      <c r="K20" s="6" t="n">
        <f aca="false">F20+I20</f>
        <v>59117142</v>
      </c>
      <c r="L20" s="25" t="n">
        <f aca="false">(H20+J20)/K20</f>
        <v>0.0719292559846685</v>
      </c>
    </row>
    <row r="21" customFormat="false" ht="15" hidden="false" customHeight="false" outlineLevel="0" collapsed="false">
      <c r="B21" s="23" t="s">
        <v>54</v>
      </c>
      <c r="C21" s="24" t="n">
        <v>37773</v>
      </c>
      <c r="D21" s="24" t="n">
        <v>41426</v>
      </c>
      <c r="E21" s="14" t="n">
        <v>98000000</v>
      </c>
      <c r="F21" s="14" t="n">
        <v>98000000</v>
      </c>
      <c r="G21" s="25" t="n">
        <v>0.045</v>
      </c>
      <c r="H21" s="8" t="n">
        <v>4410000</v>
      </c>
      <c r="I21" s="8" t="n">
        <v>-12004623</v>
      </c>
      <c r="J21" s="8" t="n">
        <f aca="false">85399.68+56840.04+268299.96+935773.2</f>
        <v>1346312.88</v>
      </c>
      <c r="K21" s="8" t="n">
        <f aca="false">F21+I21</f>
        <v>85995377</v>
      </c>
      <c r="L21" s="25" t="n">
        <f aca="false">(H21+J21)/K21</f>
        <v>0.0669374689758032</v>
      </c>
    </row>
    <row r="22" customFormat="false" ht="12.75" hidden="false" customHeight="false" outlineLevel="0" collapsed="false">
      <c r="B22" s="2" t="s">
        <v>55</v>
      </c>
      <c r="E22" s="10" t="n">
        <f aca="false">SUM(E12:E21)</f>
        <v>358200000</v>
      </c>
      <c r="F22" s="10" t="n">
        <f aca="false">SUM(F12:F21)</f>
        <v>358142000</v>
      </c>
      <c r="H22" s="10" t="n">
        <f aca="false">SUM(H12:H21)</f>
        <v>22539311</v>
      </c>
      <c r="I22" s="10" t="n">
        <f aca="false">SUM(I12:I21)</f>
        <v>-20714252</v>
      </c>
      <c r="J22" s="10" t="n">
        <f aca="false">SUM(J12:J21)</f>
        <v>1871091.72</v>
      </c>
      <c r="K22" s="10" t="n">
        <f aca="false">SUM(K12:K21)</f>
        <v>337427748</v>
      </c>
    </row>
    <row r="26" customFormat="false" ht="12.75" hidden="false" customHeight="false" outlineLevel="0" collapsed="false">
      <c r="F26" s="2"/>
      <c r="G26" s="6" t="n">
        <v>22539311</v>
      </c>
      <c r="H26" s="0" t="s">
        <v>56</v>
      </c>
    </row>
    <row r="27" customFormat="false" ht="12.75" hidden="false" customHeight="false" outlineLevel="0" collapsed="false">
      <c r="G27" s="6" t="n">
        <v>1871091.72</v>
      </c>
      <c r="H27" s="0" t="s">
        <v>57</v>
      </c>
    </row>
    <row r="29" customFormat="false" ht="12.75" hidden="false" customHeight="false" outlineLevel="0" collapsed="false">
      <c r="G29" s="10" t="n">
        <f aca="false">SUM(G26:G27)</f>
        <v>24410402.72</v>
      </c>
      <c r="H29" s="2" t="s">
        <v>58</v>
      </c>
    </row>
    <row r="30" customFormat="false" ht="13.5" hidden="false" customHeight="false" outlineLevel="0" collapsed="false"/>
    <row r="31" customFormat="false" ht="13.5" hidden="false" customHeight="false" outlineLevel="0" collapsed="false">
      <c r="G31" s="26" t="n">
        <f aca="false">G29/K22</f>
        <v>0.0723426062755218</v>
      </c>
      <c r="H31" s="2" t="s">
        <v>59</v>
      </c>
    </row>
    <row r="48" customFormat="false" ht="12.75" hidden="false" customHeight="false" outlineLevel="0" collapsed="false">
      <c r="A48" s="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chedule TA-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6.7"/>
    <col collapsed="false" customWidth="true" hidden="false" outlineLevel="0" max="4" min="4" style="0" width="18.7"/>
    <col collapsed="false" customWidth="true" hidden="false" outlineLevel="0" max="5" min="5" style="0" width="10.71"/>
    <col collapsed="false" customWidth="true" hidden="false" outlineLevel="0" max="6" min="6" style="0" width="9.41"/>
    <col collapsed="false" customWidth="true" hidden="false" outlineLevel="0" max="7" min="7" style="0" width="8.28"/>
    <col collapsed="false" customWidth="true" hidden="false" outlineLevel="0" max="8" min="8" style="0" width="9.28"/>
    <col collapsed="false" customWidth="true" hidden="false" outlineLevel="0" max="9" min="9" style="0" width="12.42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61</v>
      </c>
    </row>
    <row r="6" customFormat="false" ht="12.75" hidden="false" customHeight="false" outlineLevel="0" collapsed="false">
      <c r="A6" s="2" t="s">
        <v>62</v>
      </c>
    </row>
    <row r="7" customFormat="false" ht="12.75" hidden="false" customHeight="false" outlineLevel="0" collapsed="false">
      <c r="A7" s="2" t="s">
        <v>63</v>
      </c>
    </row>
    <row r="9" customFormat="false" ht="12.75" hidden="false" customHeight="false" outlineLevel="0" collapsed="false">
      <c r="J9" s="27" t="s">
        <v>64</v>
      </c>
    </row>
    <row r="10" customFormat="false" ht="12.75" hidden="false" customHeight="false" outlineLevel="0" collapsed="false">
      <c r="D10" s="27" t="s">
        <v>65</v>
      </c>
      <c r="E10" s="27" t="s">
        <v>66</v>
      </c>
      <c r="F10" s="27"/>
      <c r="G10" s="27"/>
      <c r="H10" s="27" t="s">
        <v>67</v>
      </c>
      <c r="I10" s="27" t="s">
        <v>11</v>
      </c>
      <c r="J10" s="27" t="s">
        <v>68</v>
      </c>
      <c r="K10" s="27" t="s">
        <v>69</v>
      </c>
    </row>
    <row r="11" customFormat="false" ht="12.75" hidden="false" customHeight="false" outlineLevel="0" collapsed="false">
      <c r="B11" s="3" t="s">
        <v>70</v>
      </c>
      <c r="C11" s="28" t="s">
        <v>71</v>
      </c>
      <c r="D11" s="3" t="s">
        <v>72</v>
      </c>
      <c r="E11" s="3" t="s">
        <v>73</v>
      </c>
      <c r="F11" s="3" t="s">
        <v>74</v>
      </c>
      <c r="G11" s="3" t="s">
        <v>75</v>
      </c>
      <c r="H11" s="3" t="s">
        <v>76</v>
      </c>
      <c r="I11" s="3" t="s">
        <v>77</v>
      </c>
      <c r="J11" s="3" t="s">
        <v>76</v>
      </c>
      <c r="K11" s="3" t="s">
        <v>78</v>
      </c>
    </row>
    <row r="13" customFormat="false" ht="12.75" hidden="false" customHeight="false" outlineLevel="0" collapsed="false">
      <c r="B13" s="5" t="s">
        <v>79</v>
      </c>
      <c r="C13" s="12" t="s">
        <v>80</v>
      </c>
      <c r="D13" s="13" t="n">
        <v>14378000000</v>
      </c>
      <c r="E13" s="29" t="n">
        <v>0.87</v>
      </c>
      <c r="F13" s="12" t="s">
        <v>81</v>
      </c>
      <c r="G13" s="12" t="s">
        <v>82</v>
      </c>
      <c r="H13" s="29" t="s">
        <v>83</v>
      </c>
      <c r="I13" s="25" t="n">
        <v>0.046</v>
      </c>
      <c r="J13" s="30" t="n">
        <v>1.5</v>
      </c>
      <c r="K13" s="7" t="n">
        <v>0.36</v>
      </c>
    </row>
    <row r="14" customFormat="false" ht="12.75" hidden="false" customHeight="false" outlineLevel="0" collapsed="false">
      <c r="B14" s="5" t="s">
        <v>84</v>
      </c>
      <c r="C14" s="12" t="s">
        <v>80</v>
      </c>
      <c r="D14" s="13" t="n">
        <v>310700000</v>
      </c>
      <c r="E14" s="29" t="n">
        <v>1</v>
      </c>
      <c r="F14" s="12" t="s">
        <v>85</v>
      </c>
      <c r="G14" s="12" t="s">
        <v>86</v>
      </c>
      <c r="H14" s="29" t="n">
        <v>1.03</v>
      </c>
      <c r="I14" s="25" t="n">
        <v>0.047</v>
      </c>
      <c r="J14" s="30" t="n">
        <v>1.1</v>
      </c>
      <c r="K14" s="7" t="n">
        <v>0.59</v>
      </c>
    </row>
    <row r="15" customFormat="false" ht="12.75" hidden="false" customHeight="false" outlineLevel="0" collapsed="false">
      <c r="B15" s="5" t="s">
        <v>87</v>
      </c>
      <c r="C15" s="12" t="s">
        <v>80</v>
      </c>
      <c r="D15" s="13" t="n">
        <v>870900000</v>
      </c>
      <c r="E15" s="29" t="n">
        <v>0.82</v>
      </c>
      <c r="F15" s="12" t="s">
        <v>85</v>
      </c>
      <c r="G15" s="12" t="s">
        <v>88</v>
      </c>
      <c r="H15" s="29" t="s">
        <v>83</v>
      </c>
      <c r="I15" s="25" t="n">
        <v>0.052</v>
      </c>
      <c r="J15" s="30" t="n">
        <v>1.7</v>
      </c>
      <c r="K15" s="7" t="n">
        <v>0.41</v>
      </c>
    </row>
    <row r="16" customFormat="false" ht="12.75" hidden="false" customHeight="false" outlineLevel="0" collapsed="false">
      <c r="B16" s="5" t="s">
        <v>89</v>
      </c>
      <c r="C16" s="12" t="s">
        <v>80</v>
      </c>
      <c r="D16" s="13" t="n">
        <v>899600000</v>
      </c>
      <c r="E16" s="29" t="n">
        <v>0.86</v>
      </c>
      <c r="F16" s="12" t="s">
        <v>85</v>
      </c>
      <c r="G16" s="12" t="s">
        <v>82</v>
      </c>
      <c r="H16" s="29" t="n">
        <v>0.87</v>
      </c>
      <c r="I16" s="25" t="n">
        <v>0.054</v>
      </c>
      <c r="J16" s="30" t="n">
        <v>2.42</v>
      </c>
      <c r="K16" s="7" t="n">
        <v>0.35</v>
      </c>
    </row>
    <row r="17" customFormat="false" ht="12.75" hidden="false" customHeight="false" outlineLevel="0" collapsed="false">
      <c r="B17" s="5" t="s">
        <v>90</v>
      </c>
      <c r="C17" s="12" t="s">
        <v>80</v>
      </c>
      <c r="D17" s="13" t="n">
        <v>12289100000</v>
      </c>
      <c r="E17" s="29" t="n">
        <v>0.72</v>
      </c>
      <c r="F17" s="12" t="s">
        <v>91</v>
      </c>
      <c r="G17" s="12" t="s">
        <v>82</v>
      </c>
      <c r="H17" s="29" t="n">
        <v>1.01</v>
      </c>
      <c r="I17" s="25" t="n">
        <v>0.04</v>
      </c>
      <c r="J17" s="30" t="n">
        <v>1.5</v>
      </c>
      <c r="K17" s="7" t="n">
        <v>0.4</v>
      </c>
    </row>
    <row r="18" customFormat="false" ht="12.75" hidden="false" customHeight="false" outlineLevel="0" collapsed="false">
      <c r="B18" s="5" t="s">
        <v>92</v>
      </c>
      <c r="C18" s="12" t="s">
        <v>80</v>
      </c>
      <c r="D18" s="13" t="n">
        <v>10198000000</v>
      </c>
      <c r="E18" s="29" t="n">
        <v>0.8</v>
      </c>
      <c r="F18" s="12" t="s">
        <v>93</v>
      </c>
      <c r="G18" s="12" t="s">
        <v>94</v>
      </c>
      <c r="H18" s="29" t="n">
        <v>0.57</v>
      </c>
      <c r="I18" s="25" t="n">
        <v>0.042</v>
      </c>
      <c r="J18" s="30" t="n">
        <v>1.72</v>
      </c>
      <c r="K18" s="7" t="n">
        <v>0.41</v>
      </c>
    </row>
    <row r="19" customFormat="false" ht="12.75" hidden="false" customHeight="false" outlineLevel="0" collapsed="false">
      <c r="B19" s="5" t="s">
        <v>95</v>
      </c>
      <c r="C19" s="12" t="s">
        <v>80</v>
      </c>
      <c r="D19" s="13" t="n">
        <v>270600000</v>
      </c>
      <c r="E19" s="29" t="n">
        <v>1</v>
      </c>
      <c r="F19" s="12" t="s">
        <v>81</v>
      </c>
      <c r="G19" s="12" t="s">
        <v>82</v>
      </c>
      <c r="H19" s="29" t="n">
        <v>0.46</v>
      </c>
      <c r="I19" s="25" t="n">
        <v>0.034</v>
      </c>
      <c r="J19" s="30" t="n">
        <v>1.27</v>
      </c>
      <c r="K19" s="7" t="n">
        <v>0.51</v>
      </c>
    </row>
    <row r="20" customFormat="false" ht="12.75" hidden="false" customHeight="false" outlineLevel="0" collapsed="false">
      <c r="B20" s="5" t="s">
        <v>96</v>
      </c>
      <c r="C20" s="12" t="s">
        <v>80</v>
      </c>
      <c r="D20" s="13" t="n">
        <v>1793800000</v>
      </c>
      <c r="E20" s="29" t="n">
        <v>0.79</v>
      </c>
      <c r="F20" s="12" t="s">
        <v>81</v>
      </c>
      <c r="G20" s="12" t="s">
        <v>97</v>
      </c>
      <c r="H20" s="29" t="n">
        <v>0.75</v>
      </c>
      <c r="I20" s="25" t="n">
        <v>0.049</v>
      </c>
      <c r="J20" s="30" t="n">
        <v>1.66</v>
      </c>
      <c r="K20" s="7" t="n">
        <v>0.28</v>
      </c>
    </row>
    <row r="21" customFormat="false" ht="12.75" hidden="false" customHeight="false" outlineLevel="0" collapsed="false">
      <c r="B21" s="5" t="s">
        <v>98</v>
      </c>
      <c r="C21" s="12" t="s">
        <v>80</v>
      </c>
      <c r="D21" s="13" t="n">
        <v>799300000</v>
      </c>
      <c r="E21" s="29" t="n">
        <v>0.95</v>
      </c>
      <c r="F21" s="12" t="s">
        <v>93</v>
      </c>
      <c r="G21" s="12" t="s">
        <v>99</v>
      </c>
      <c r="H21" s="29" t="n">
        <v>0.66</v>
      </c>
      <c r="I21" s="25" t="n">
        <v>0.044</v>
      </c>
      <c r="J21" s="30" t="n">
        <v>1.2</v>
      </c>
      <c r="K21" s="7" t="n">
        <v>0.42</v>
      </c>
    </row>
    <row r="22" customFormat="false" ht="12.75" hidden="false" customHeight="false" outlineLevel="0" collapsed="false">
      <c r="B22" s="5" t="s">
        <v>100</v>
      </c>
      <c r="C22" s="12" t="s">
        <v>80</v>
      </c>
      <c r="D22" s="13" t="n">
        <v>3012600000</v>
      </c>
      <c r="E22" s="29" t="n">
        <v>0.66</v>
      </c>
      <c r="F22" s="12" t="s">
        <v>81</v>
      </c>
      <c r="G22" s="12" t="s">
        <v>82</v>
      </c>
      <c r="H22" s="29" t="n">
        <v>0.68</v>
      </c>
      <c r="I22" s="25" t="n">
        <v>0.045</v>
      </c>
      <c r="J22" s="30" t="n">
        <v>1.28</v>
      </c>
      <c r="K22" s="7" t="n">
        <v>0.48</v>
      </c>
    </row>
    <row r="23" customFormat="false" ht="12.75" hidden="false" customHeight="false" outlineLevel="0" collapsed="false">
      <c r="B23" s="5" t="s">
        <v>101</v>
      </c>
      <c r="C23" s="12" t="s">
        <v>80</v>
      </c>
      <c r="D23" s="13" t="n">
        <v>8851500000</v>
      </c>
      <c r="E23" s="29" t="n">
        <v>0.66</v>
      </c>
      <c r="F23" s="12" t="s">
        <v>81</v>
      </c>
      <c r="G23" s="12" t="s">
        <v>99</v>
      </c>
      <c r="H23" s="29" t="n">
        <v>0.76</v>
      </c>
      <c r="I23" s="25" t="n">
        <v>0.056</v>
      </c>
      <c r="J23" s="30" t="n">
        <v>1.35</v>
      </c>
      <c r="K23" s="7" t="n">
        <v>0.41</v>
      </c>
    </row>
    <row r="24" customFormat="false" ht="12.75" hidden="false" customHeight="false" outlineLevel="0" collapsed="false">
      <c r="B24" s="5" t="s">
        <v>102</v>
      </c>
      <c r="C24" s="12" t="s">
        <v>80</v>
      </c>
      <c r="D24" s="13" t="n">
        <v>11496100000</v>
      </c>
      <c r="E24" s="29" t="n">
        <v>0.83</v>
      </c>
      <c r="F24" s="12" t="s">
        <v>103</v>
      </c>
      <c r="G24" s="12" t="s">
        <v>104</v>
      </c>
      <c r="H24" s="29" t="n">
        <v>0.69</v>
      </c>
      <c r="I24" s="25" t="n">
        <v>0.049</v>
      </c>
      <c r="J24" s="30" t="n">
        <v>2.22</v>
      </c>
      <c r="K24" s="7" t="n">
        <v>0.41</v>
      </c>
    </row>
    <row r="25" customFormat="false" ht="12.75" hidden="false" customHeight="false" outlineLevel="0" collapsed="false">
      <c r="B25" s="5" t="s">
        <v>105</v>
      </c>
      <c r="C25" s="12" t="s">
        <v>80</v>
      </c>
      <c r="D25" s="13" t="n">
        <v>1032800000</v>
      </c>
      <c r="E25" s="29" t="n">
        <v>0.66</v>
      </c>
      <c r="F25" s="12" t="s">
        <v>86</v>
      </c>
      <c r="G25" s="12" t="s">
        <v>82</v>
      </c>
      <c r="H25" s="29" t="n">
        <v>1.4</v>
      </c>
      <c r="I25" s="25" t="n">
        <v>0.064</v>
      </c>
      <c r="J25" s="30" t="n">
        <v>1.32</v>
      </c>
      <c r="K25" s="7" t="n">
        <v>0.47</v>
      </c>
    </row>
    <row r="26" customFormat="false" ht="12.75" hidden="false" customHeight="false" outlineLevel="0" collapsed="false">
      <c r="B26" s="5"/>
      <c r="C26" s="12"/>
      <c r="D26" s="13"/>
      <c r="E26" s="29"/>
      <c r="F26" s="12"/>
      <c r="G26" s="12"/>
      <c r="H26" s="29"/>
      <c r="I26" s="25"/>
      <c r="J26" s="30"/>
      <c r="K26" s="7"/>
    </row>
    <row r="27" customFormat="false" ht="7.5" hidden="false" customHeight="true" outlineLevel="0" collapsed="false">
      <c r="B27" s="31"/>
      <c r="D27" s="32"/>
      <c r="E27" s="33"/>
      <c r="F27" s="27"/>
      <c r="G27" s="27"/>
      <c r="H27" s="33"/>
      <c r="I27" s="34"/>
      <c r="J27" s="35"/>
      <c r="K27" s="33"/>
    </row>
    <row r="28" s="36" customFormat="true" ht="13.5" hidden="false" customHeight="true" outlineLevel="0" collapsed="false">
      <c r="B28" s="37" t="s">
        <v>106</v>
      </c>
      <c r="C28" s="38" t="s">
        <v>80</v>
      </c>
      <c r="D28" s="39" t="n">
        <v>325800000</v>
      </c>
      <c r="E28" s="40" t="n">
        <v>0.93</v>
      </c>
      <c r="F28" s="38" t="s">
        <v>81</v>
      </c>
      <c r="G28" s="38" t="s">
        <v>82</v>
      </c>
      <c r="H28" s="40" t="n">
        <v>1.2</v>
      </c>
      <c r="I28" s="41" t="n">
        <v>0.064</v>
      </c>
      <c r="J28" s="38" t="n">
        <v>1.33</v>
      </c>
      <c r="K28" s="42" t="n">
        <v>0.48</v>
      </c>
    </row>
    <row r="30" customFormat="false" ht="12.75" hidden="false" customHeight="false" outlineLevel="0" collapsed="false">
      <c r="B30" s="2" t="s">
        <v>107</v>
      </c>
    </row>
    <row r="31" customFormat="false" ht="12.75" hidden="false" customHeight="false" outlineLevel="0" collapsed="false">
      <c r="C31" s="3"/>
      <c r="D31" s="3"/>
      <c r="E31" s="3" t="s">
        <v>108</v>
      </c>
      <c r="F31" s="3"/>
    </row>
    <row r="32" customFormat="false" ht="12.75" hidden="false" customHeight="false" outlineLevel="0" collapsed="false">
      <c r="C32" s="3" t="s">
        <v>109</v>
      </c>
      <c r="D32" s="3" t="s">
        <v>110</v>
      </c>
      <c r="E32" s="3" t="s">
        <v>111</v>
      </c>
      <c r="F32" s="3" t="s">
        <v>112</v>
      </c>
    </row>
    <row r="33" customFormat="false" ht="12.75" hidden="false" customHeight="false" outlineLevel="0" collapsed="false">
      <c r="B33" s="5"/>
      <c r="C33" s="30"/>
      <c r="D33" s="12"/>
      <c r="E33" s="12"/>
      <c r="F33" s="12"/>
    </row>
    <row r="34" customFormat="false" ht="12.75" hidden="false" customHeight="false" outlineLevel="0" collapsed="false">
      <c r="B34" s="5" t="s">
        <v>79</v>
      </c>
      <c r="C34" s="30" t="n">
        <v>1.1</v>
      </c>
      <c r="D34" s="12" t="n">
        <v>3</v>
      </c>
      <c r="E34" s="12" t="s">
        <v>113</v>
      </c>
      <c r="F34" s="12" t="n">
        <v>3</v>
      </c>
    </row>
    <row r="35" customFormat="false" ht="12.75" hidden="false" customHeight="false" outlineLevel="0" collapsed="false">
      <c r="B35" s="5" t="s">
        <v>84</v>
      </c>
      <c r="C35" s="30" t="n">
        <v>0.5</v>
      </c>
      <c r="D35" s="12" t="n">
        <v>4</v>
      </c>
      <c r="E35" s="12" t="s">
        <v>114</v>
      </c>
      <c r="F35" s="12" t="n">
        <v>3</v>
      </c>
    </row>
    <row r="36" customFormat="false" ht="12.75" hidden="false" customHeight="false" outlineLevel="0" collapsed="false">
      <c r="B36" s="5" t="s">
        <v>87</v>
      </c>
      <c r="C36" s="30" t="n">
        <v>1.05</v>
      </c>
      <c r="D36" s="12" t="n">
        <v>5</v>
      </c>
      <c r="E36" s="12" t="s">
        <v>113</v>
      </c>
      <c r="F36" s="12" t="n">
        <v>3</v>
      </c>
    </row>
    <row r="37" customFormat="false" ht="12.75" hidden="false" customHeight="false" outlineLevel="0" collapsed="false">
      <c r="B37" s="5" t="s">
        <v>89</v>
      </c>
      <c r="C37" s="30" t="n">
        <v>0.7</v>
      </c>
      <c r="D37" s="12" t="n">
        <v>3</v>
      </c>
      <c r="E37" s="12" t="s">
        <v>115</v>
      </c>
      <c r="F37" s="12" t="n">
        <v>4</v>
      </c>
    </row>
    <row r="38" customFormat="false" ht="12.75" hidden="false" customHeight="false" outlineLevel="0" collapsed="false">
      <c r="B38" s="5" t="s">
        <v>90</v>
      </c>
      <c r="C38" s="30" t="n">
        <v>0.75</v>
      </c>
      <c r="D38" s="12" t="n">
        <v>4</v>
      </c>
      <c r="E38" s="12" t="s">
        <v>113</v>
      </c>
      <c r="F38" s="12" t="n">
        <v>3</v>
      </c>
    </row>
    <row r="39" customFormat="false" ht="12.75" hidden="false" customHeight="false" outlineLevel="0" collapsed="false">
      <c r="B39" s="5" t="s">
        <v>92</v>
      </c>
      <c r="C39" s="30" t="n">
        <v>0.7</v>
      </c>
      <c r="D39" s="12" t="n">
        <v>5</v>
      </c>
      <c r="E39" s="12" t="s">
        <v>103</v>
      </c>
      <c r="F39" s="12" t="n">
        <v>1</v>
      </c>
    </row>
    <row r="40" customFormat="false" ht="12.75" hidden="false" customHeight="false" outlineLevel="0" collapsed="false">
      <c r="B40" s="5" t="s">
        <v>95</v>
      </c>
      <c r="C40" s="30" t="n">
        <v>0.65</v>
      </c>
      <c r="D40" s="12" t="n">
        <v>4</v>
      </c>
      <c r="E40" s="12" t="s">
        <v>114</v>
      </c>
      <c r="F40" s="12" t="n">
        <v>3</v>
      </c>
    </row>
    <row r="41" customFormat="false" ht="12.75" hidden="false" customHeight="false" outlineLevel="0" collapsed="false">
      <c r="B41" s="5" t="s">
        <v>96</v>
      </c>
      <c r="C41" s="30" t="n">
        <v>0.65</v>
      </c>
      <c r="D41" s="12" t="n">
        <v>4</v>
      </c>
      <c r="E41" s="12" t="s">
        <v>93</v>
      </c>
      <c r="F41" s="12" t="n">
        <v>2</v>
      </c>
    </row>
    <row r="42" customFormat="false" ht="12.75" hidden="false" customHeight="false" outlineLevel="0" collapsed="false">
      <c r="B42" s="5" t="s">
        <v>98</v>
      </c>
      <c r="C42" s="30" t="n">
        <v>0.85</v>
      </c>
      <c r="D42" s="12" t="n">
        <v>3</v>
      </c>
      <c r="E42" s="12" t="s">
        <v>113</v>
      </c>
      <c r="F42" s="12" t="n">
        <v>3</v>
      </c>
    </row>
    <row r="43" customFormat="false" ht="12.75" hidden="false" customHeight="false" outlineLevel="0" collapsed="false">
      <c r="B43" s="5" t="s">
        <v>100</v>
      </c>
      <c r="C43" s="30" t="n">
        <v>0.8</v>
      </c>
      <c r="D43" s="12" t="n">
        <v>4</v>
      </c>
      <c r="E43" s="12" t="s">
        <v>93</v>
      </c>
      <c r="F43" s="12" t="n">
        <v>1</v>
      </c>
    </row>
    <row r="44" customFormat="false" ht="12.75" hidden="false" customHeight="false" outlineLevel="0" collapsed="false">
      <c r="B44" s="5" t="s">
        <v>101</v>
      </c>
      <c r="C44" s="30" t="n">
        <v>0.8</v>
      </c>
      <c r="D44" s="12" t="n">
        <v>4</v>
      </c>
      <c r="E44" s="12" t="s">
        <v>114</v>
      </c>
      <c r="F44" s="12" t="n">
        <v>2</v>
      </c>
    </row>
    <row r="45" customFormat="false" ht="12.75" hidden="false" customHeight="false" outlineLevel="0" collapsed="false">
      <c r="B45" s="5" t="s">
        <v>102</v>
      </c>
      <c r="C45" s="30" t="n">
        <v>0.65</v>
      </c>
      <c r="D45" s="12" t="n">
        <v>4</v>
      </c>
      <c r="E45" s="12" t="s">
        <v>93</v>
      </c>
      <c r="F45" s="12" t="n">
        <v>2</v>
      </c>
    </row>
    <row r="46" customFormat="false" ht="12.75" hidden="false" customHeight="false" outlineLevel="0" collapsed="false">
      <c r="B46" s="5" t="s">
        <v>105</v>
      </c>
      <c r="C46" s="30" t="n">
        <v>0.75</v>
      </c>
      <c r="D46" s="12" t="n">
        <v>3</v>
      </c>
      <c r="E46" s="12" t="s">
        <v>113</v>
      </c>
      <c r="F46" s="12" t="n">
        <v>3</v>
      </c>
    </row>
    <row r="48" customFormat="false" ht="8.25" hidden="false" customHeight="true" outlineLevel="0" collapsed="false"/>
    <row r="49" s="38" customFormat="true" ht="12.75" hidden="false" customHeight="false" outlineLevel="0" collapsed="false">
      <c r="B49" s="37" t="s">
        <v>106</v>
      </c>
      <c r="C49" s="43" t="n">
        <v>0.65</v>
      </c>
      <c r="D49" s="38" t="n">
        <v>4</v>
      </c>
      <c r="E49" s="38" t="s">
        <v>113</v>
      </c>
      <c r="F49" s="38" t="n">
        <v>3</v>
      </c>
    </row>
    <row r="57" customFormat="false" ht="12.75" hidden="false" customHeight="false" outlineLevel="0" collapsed="false">
      <c r="A57" s="0" t="s">
        <v>116</v>
      </c>
    </row>
    <row r="58" customFormat="false" ht="12.75" hidden="false" customHeight="false" outlineLevel="0" collapsed="false">
      <c r="A58" s="0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TA-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118</v>
      </c>
    </row>
    <row r="6" customFormat="false" ht="12.75" hidden="false" customHeight="false" outlineLevel="0" collapsed="false">
      <c r="C6" s="3" t="s">
        <v>119</v>
      </c>
      <c r="E6" s="3" t="s">
        <v>120</v>
      </c>
    </row>
    <row r="7" customFormat="false" ht="12.75" hidden="false" customHeight="false" outlineLevel="0" collapsed="false">
      <c r="C7" s="3"/>
      <c r="E7" s="3"/>
    </row>
    <row r="8" customFormat="false" ht="12.75" hidden="false" customHeight="false" outlineLevel="0" collapsed="false">
      <c r="B8" s="12" t="s">
        <v>121</v>
      </c>
      <c r="C8" s="30" t="n">
        <v>1.33</v>
      </c>
      <c r="E8" s="44" t="n">
        <f aca="false">1-(1/C8)</f>
        <v>0.24812030075188</v>
      </c>
    </row>
    <row r="9" customFormat="false" ht="12.75" hidden="false" customHeight="false" outlineLevel="0" collapsed="false">
      <c r="B9" s="12" t="s">
        <v>122</v>
      </c>
      <c r="C9" s="30" t="n">
        <v>1.5</v>
      </c>
      <c r="E9" s="44" t="n">
        <f aca="false">1-(1/C9)</f>
        <v>0.333333333333333</v>
      </c>
    </row>
    <row r="10" customFormat="false" ht="12.75" hidden="false" customHeight="false" outlineLevel="0" collapsed="false">
      <c r="B10" s="12" t="s">
        <v>123</v>
      </c>
      <c r="C10" s="30" t="n">
        <v>1.1</v>
      </c>
      <c r="E10" s="44" t="n">
        <f aca="false">1-(1/C10)</f>
        <v>0.0909090909090909</v>
      </c>
    </row>
    <row r="11" customFormat="false" ht="12.75" hidden="false" customHeight="false" outlineLevel="0" collapsed="false">
      <c r="B11" s="12" t="s">
        <v>124</v>
      </c>
      <c r="C11" s="30" t="n">
        <v>1.7</v>
      </c>
      <c r="E11" s="44" t="n">
        <f aca="false">1-(1/C11)</f>
        <v>0.411764705882353</v>
      </c>
    </row>
    <row r="12" customFormat="false" ht="12.75" hidden="false" customHeight="false" outlineLevel="0" collapsed="false">
      <c r="B12" s="12" t="s">
        <v>125</v>
      </c>
      <c r="C12" s="30" t="n">
        <v>2.42</v>
      </c>
      <c r="E12" s="44" t="n">
        <f aca="false">1-(1/C12)</f>
        <v>0.586776859504132</v>
      </c>
    </row>
    <row r="13" customFormat="false" ht="12.75" hidden="false" customHeight="false" outlineLevel="0" collapsed="false">
      <c r="B13" s="12" t="s">
        <v>126</v>
      </c>
      <c r="C13" s="30" t="n">
        <v>1.5</v>
      </c>
      <c r="E13" s="44" t="n">
        <f aca="false">1-(1/C13)</f>
        <v>0.333333333333333</v>
      </c>
    </row>
    <row r="14" customFormat="false" ht="12.75" hidden="false" customHeight="false" outlineLevel="0" collapsed="false">
      <c r="B14" s="12" t="s">
        <v>127</v>
      </c>
      <c r="C14" s="30" t="n">
        <v>1.72</v>
      </c>
      <c r="E14" s="44" t="n">
        <f aca="false">1-(1/C14)</f>
        <v>0.418604651162791</v>
      </c>
    </row>
    <row r="15" customFormat="false" ht="12.75" hidden="false" customHeight="false" outlineLevel="0" collapsed="false">
      <c r="B15" s="12" t="s">
        <v>128</v>
      </c>
      <c r="C15" s="30" t="n">
        <v>1.27</v>
      </c>
      <c r="E15" s="44" t="n">
        <f aca="false">1-(1/C15)</f>
        <v>0.21259842519685</v>
      </c>
    </row>
    <row r="16" customFormat="false" ht="12.75" hidden="false" customHeight="false" outlineLevel="0" collapsed="false">
      <c r="B16" s="12" t="s">
        <v>129</v>
      </c>
      <c r="C16" s="30" t="n">
        <v>1.66</v>
      </c>
      <c r="E16" s="44" t="n">
        <f aca="false">1-(1/C16)</f>
        <v>0.397590361445783</v>
      </c>
    </row>
    <row r="17" customFormat="false" ht="12.75" hidden="false" customHeight="false" outlineLevel="0" collapsed="false">
      <c r="B17" s="12" t="s">
        <v>130</v>
      </c>
      <c r="C17" s="30" t="n">
        <v>1.2</v>
      </c>
      <c r="E17" s="44" t="n">
        <f aca="false">1-(1/C17)</f>
        <v>0.166666666666667</v>
      </c>
    </row>
    <row r="18" customFormat="false" ht="12.75" hidden="false" customHeight="false" outlineLevel="0" collapsed="false">
      <c r="B18" s="12" t="s">
        <v>131</v>
      </c>
      <c r="C18" s="30" t="n">
        <v>1.28</v>
      </c>
      <c r="E18" s="44" t="n">
        <f aca="false">1-(1/C18)</f>
        <v>0.21875</v>
      </c>
    </row>
    <row r="19" customFormat="false" ht="12.75" hidden="false" customHeight="false" outlineLevel="0" collapsed="false">
      <c r="B19" s="12" t="s">
        <v>132</v>
      </c>
      <c r="C19" s="30" t="n">
        <v>1.35</v>
      </c>
      <c r="E19" s="44" t="n">
        <f aca="false">1-(1/C19)</f>
        <v>0.259259259259259</v>
      </c>
    </row>
    <row r="20" customFormat="false" ht="12.75" hidden="false" customHeight="false" outlineLevel="0" collapsed="false">
      <c r="B20" s="12" t="s">
        <v>133</v>
      </c>
      <c r="C20" s="30" t="n">
        <v>2.22</v>
      </c>
      <c r="E20" s="44" t="n">
        <f aca="false">1-(1/C20)</f>
        <v>0.54954954954955</v>
      </c>
    </row>
    <row r="21" customFormat="false" ht="12.75" hidden="false" customHeight="false" outlineLevel="0" collapsed="false">
      <c r="B21" s="12" t="s">
        <v>134</v>
      </c>
      <c r="C21" s="30" t="n">
        <v>1.32</v>
      </c>
      <c r="E21" s="44" t="n">
        <f aca="false">1-(1/C21)</f>
        <v>0.242424242424242</v>
      </c>
    </row>
    <row r="24" customFormat="false" ht="12.75" hidden="false" customHeight="false" outlineLevel="0" collapsed="false">
      <c r="A24" s="0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TA-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136</v>
      </c>
    </row>
    <row r="6" customFormat="false" ht="12.75" hidden="false" customHeight="false" outlineLevel="0" collapsed="false">
      <c r="B6" s="2" t="s">
        <v>137</v>
      </c>
      <c r="E6" s="2" t="s">
        <v>138</v>
      </c>
    </row>
    <row r="8" customFormat="false" ht="12.75" hidden="false" customHeight="false" outlineLevel="0" collapsed="false">
      <c r="C8" s="12" t="s">
        <v>139</v>
      </c>
      <c r="F8" s="7" t="n">
        <v>0.661</v>
      </c>
    </row>
    <row r="9" customFormat="false" ht="12.75" hidden="false" customHeight="false" outlineLevel="0" collapsed="false">
      <c r="C9" s="12" t="s">
        <v>140</v>
      </c>
      <c r="F9" s="7" t="n">
        <v>0.5</v>
      </c>
    </row>
    <row r="10" customFormat="false" ht="12.75" hidden="false" customHeight="false" outlineLevel="0" collapsed="false">
      <c r="C10" s="12" t="s">
        <v>122</v>
      </c>
      <c r="F10" s="7" t="n">
        <v>0.387</v>
      </c>
    </row>
    <row r="11" customFormat="false" ht="12.75" hidden="false" customHeight="false" outlineLevel="0" collapsed="false">
      <c r="C11" s="12" t="s">
        <v>141</v>
      </c>
      <c r="F11" s="7" t="n">
        <v>0.506</v>
      </c>
    </row>
    <row r="12" customFormat="false" ht="12.75" hidden="false" customHeight="false" outlineLevel="0" collapsed="false">
      <c r="C12" s="12" t="s">
        <v>142</v>
      </c>
      <c r="F12" s="7" t="n">
        <v>0.372</v>
      </c>
    </row>
    <row r="13" customFormat="false" ht="12.75" hidden="false" customHeight="false" outlineLevel="0" collapsed="false">
      <c r="C13" s="12" t="s">
        <v>143</v>
      </c>
      <c r="F13" s="7" t="n">
        <v>0.14</v>
      </c>
    </row>
    <row r="14" customFormat="false" ht="12.75" hidden="false" customHeight="false" outlineLevel="0" collapsed="false">
      <c r="C14" s="12" t="s">
        <v>144</v>
      </c>
      <c r="F14" s="7" t="n">
        <v>0.469</v>
      </c>
    </row>
    <row r="15" customFormat="false" ht="12.75" hidden="false" customHeight="false" outlineLevel="0" collapsed="false">
      <c r="C15" s="12" t="s">
        <v>124</v>
      </c>
      <c r="F15" s="7" t="n">
        <v>0.338</v>
      </c>
    </row>
    <row r="16" customFormat="false" ht="12.75" hidden="false" customHeight="false" outlineLevel="0" collapsed="false">
      <c r="C16" s="12" t="s">
        <v>145</v>
      </c>
      <c r="F16" s="7" t="n">
        <v>0.183</v>
      </c>
    </row>
    <row r="17" customFormat="false" ht="12.75" hidden="false" customHeight="false" outlineLevel="0" collapsed="false">
      <c r="C17" s="12" t="s">
        <v>146</v>
      </c>
      <c r="F17" s="7" t="n">
        <v>0.305</v>
      </c>
    </row>
    <row r="18" customFormat="false" ht="12.75" hidden="false" customHeight="false" outlineLevel="0" collapsed="false">
      <c r="C18" s="12" t="s">
        <v>147</v>
      </c>
      <c r="F18" s="7" t="n">
        <v>0.408</v>
      </c>
    </row>
    <row r="19" customFormat="false" ht="12.75" hidden="false" customHeight="false" outlineLevel="0" collapsed="false">
      <c r="C19" s="12" t="s">
        <v>148</v>
      </c>
      <c r="F19" s="7" t="n">
        <v>0.532</v>
      </c>
    </row>
    <row r="20" customFormat="false" ht="12.75" hidden="false" customHeight="false" outlineLevel="0" collapsed="false">
      <c r="C20" s="12" t="s">
        <v>149</v>
      </c>
      <c r="F20" s="7" t="n">
        <v>0.444</v>
      </c>
    </row>
    <row r="21" customFormat="false" ht="12.75" hidden="false" customHeight="false" outlineLevel="0" collapsed="false">
      <c r="C21" s="12" t="s">
        <v>150</v>
      </c>
      <c r="F21" s="7" t="n">
        <v>0.565</v>
      </c>
    </row>
    <row r="22" customFormat="false" ht="12.75" hidden="false" customHeight="false" outlineLevel="0" collapsed="false">
      <c r="C22" s="12" t="s">
        <v>151</v>
      </c>
      <c r="F22" s="7" t="n">
        <v>0.421</v>
      </c>
    </row>
    <row r="23" customFormat="false" ht="12.75" hidden="false" customHeight="false" outlineLevel="0" collapsed="false">
      <c r="C23" s="12" t="s">
        <v>152</v>
      </c>
      <c r="F23" s="7" t="n">
        <v>0.456</v>
      </c>
    </row>
    <row r="24" customFormat="false" ht="12.75" hidden="false" customHeight="false" outlineLevel="0" collapsed="false">
      <c r="C24" s="12" t="s">
        <v>153</v>
      </c>
      <c r="F24" s="7" t="n">
        <v>0.543</v>
      </c>
    </row>
    <row r="25" customFormat="false" ht="12.75" hidden="false" customHeight="false" outlineLevel="0" collapsed="false">
      <c r="C25" s="12" t="s">
        <v>154</v>
      </c>
      <c r="F25" s="7" t="n">
        <v>0.303</v>
      </c>
    </row>
    <row r="26" customFormat="false" ht="12.75" hidden="false" customHeight="false" outlineLevel="0" collapsed="false">
      <c r="C26" s="12" t="s">
        <v>155</v>
      </c>
      <c r="F26" s="7" t="n">
        <v>0.5</v>
      </c>
    </row>
    <row r="27" customFormat="false" ht="12.75" hidden="false" customHeight="false" outlineLevel="0" collapsed="false">
      <c r="C27" s="12" t="s">
        <v>156</v>
      </c>
      <c r="F27" s="7" t="n">
        <v>0.332</v>
      </c>
    </row>
    <row r="28" customFormat="false" ht="12.75" hidden="false" customHeight="false" outlineLevel="0" collapsed="false">
      <c r="C28" s="12" t="s">
        <v>157</v>
      </c>
      <c r="F28" s="7" t="n">
        <v>0.396</v>
      </c>
    </row>
    <row r="29" customFormat="false" ht="12.75" hidden="false" customHeight="false" outlineLevel="0" collapsed="false">
      <c r="C29" s="12" t="s">
        <v>158</v>
      </c>
      <c r="F29" s="7" t="n">
        <v>0.521</v>
      </c>
    </row>
    <row r="30" customFormat="false" ht="12.75" hidden="false" customHeight="false" outlineLevel="0" collapsed="false">
      <c r="C30" s="12" t="s">
        <v>159</v>
      </c>
      <c r="F30" s="12" t="s">
        <v>160</v>
      </c>
    </row>
    <row r="31" customFormat="false" ht="12.75" hidden="false" customHeight="false" outlineLevel="0" collapsed="false">
      <c r="C31" s="12" t="s">
        <v>123</v>
      </c>
      <c r="F31" s="7" t="n">
        <v>0.578</v>
      </c>
    </row>
    <row r="32" customFormat="false" ht="12.75" hidden="false" customHeight="false" outlineLevel="0" collapsed="false">
      <c r="C32" s="12" t="s">
        <v>161</v>
      </c>
      <c r="F32" s="7" t="n">
        <v>0.618</v>
      </c>
    </row>
    <row r="33" customFormat="false" ht="12.75" hidden="false" customHeight="false" outlineLevel="0" collapsed="false">
      <c r="C33" s="12" t="s">
        <v>162</v>
      </c>
      <c r="F33" s="7" t="n">
        <v>0.48</v>
      </c>
    </row>
    <row r="34" customFormat="false" ht="12.75" hidden="false" customHeight="false" outlineLevel="0" collapsed="false">
      <c r="C34" s="12" t="s">
        <v>163</v>
      </c>
      <c r="F34" s="7" t="n">
        <v>0.442</v>
      </c>
    </row>
    <row r="35" customFormat="false" ht="12.75" hidden="false" customHeight="false" outlineLevel="0" collapsed="false">
      <c r="C35" s="12" t="s">
        <v>164</v>
      </c>
      <c r="F35" s="7" t="n">
        <v>0.397</v>
      </c>
    </row>
    <row r="36" customFormat="false" ht="12.75" hidden="false" customHeight="false" outlineLevel="0" collapsed="false">
      <c r="C36" s="12" t="s">
        <v>165</v>
      </c>
      <c r="F36" s="7" t="n">
        <v>0.398</v>
      </c>
    </row>
    <row r="37" customFormat="false" ht="12.75" hidden="false" customHeight="false" outlineLevel="0" collapsed="false">
      <c r="C37" s="12" t="s">
        <v>125</v>
      </c>
      <c r="F37" s="7" t="n">
        <v>0.354</v>
      </c>
    </row>
    <row r="38" customFormat="false" ht="12.75" hidden="false" customHeight="false" outlineLevel="0" collapsed="false">
      <c r="C38" s="12" t="s">
        <v>166</v>
      </c>
      <c r="F38" s="7" t="n">
        <v>0.385</v>
      </c>
    </row>
    <row r="39" customFormat="false" ht="12.75" hidden="false" customHeight="false" outlineLevel="0" collapsed="false">
      <c r="C39" s="12" t="s">
        <v>167</v>
      </c>
      <c r="F39" s="7" t="n">
        <v>0.385</v>
      </c>
    </row>
    <row r="40" customFormat="false" ht="12.75" hidden="false" customHeight="false" outlineLevel="0" collapsed="false">
      <c r="C40" s="12" t="s">
        <v>126</v>
      </c>
      <c r="F40" s="7" t="n">
        <v>0.45</v>
      </c>
    </row>
    <row r="41" customFormat="false" ht="12.75" hidden="false" customHeight="false" outlineLevel="0" collapsed="false">
      <c r="C41" s="12" t="s">
        <v>127</v>
      </c>
      <c r="F41" s="7" t="n">
        <v>0.444</v>
      </c>
    </row>
    <row r="42" customFormat="false" ht="12.75" hidden="false" customHeight="false" outlineLevel="0" collapsed="false">
      <c r="C42" s="12" t="s">
        <v>128</v>
      </c>
      <c r="F42" s="7" t="n">
        <v>0.505</v>
      </c>
    </row>
    <row r="43" customFormat="false" ht="12.75" hidden="false" customHeight="false" outlineLevel="0" collapsed="false">
      <c r="C43" s="12" t="s">
        <v>168</v>
      </c>
      <c r="F43" s="7" t="n">
        <v>0.343</v>
      </c>
    </row>
    <row r="44" customFormat="false" ht="12.75" hidden="false" customHeight="false" outlineLevel="0" collapsed="false">
      <c r="C44" s="12" t="s">
        <v>169</v>
      </c>
      <c r="F44" s="7" t="n">
        <v>0.402</v>
      </c>
    </row>
    <row r="45" customFormat="false" ht="12.75" hidden="false" customHeight="false" outlineLevel="0" collapsed="false">
      <c r="C45" s="12" t="s">
        <v>170</v>
      </c>
      <c r="F45" s="7" t="n">
        <v>0.356</v>
      </c>
    </row>
    <row r="46" customFormat="false" ht="12.75" hidden="false" customHeight="false" outlineLevel="0" collapsed="false">
      <c r="C46" s="12" t="s">
        <v>171</v>
      </c>
      <c r="F46" s="7" t="n">
        <v>0.285</v>
      </c>
    </row>
    <row r="47" customFormat="false" ht="12.75" hidden="false" customHeight="false" outlineLevel="0" collapsed="false">
      <c r="C47" s="12" t="s">
        <v>132</v>
      </c>
      <c r="F47" s="7" t="n">
        <v>0.434</v>
      </c>
    </row>
    <row r="48" customFormat="false" ht="12.75" hidden="false" customHeight="false" outlineLevel="0" collapsed="false">
      <c r="C48" s="12" t="s">
        <v>172</v>
      </c>
      <c r="F48" s="7" t="n">
        <v>0.298</v>
      </c>
    </row>
    <row r="49" customFormat="false" ht="12.75" hidden="false" customHeight="false" outlineLevel="0" collapsed="false">
      <c r="C49" s="12" t="s">
        <v>173</v>
      </c>
      <c r="F49" s="7" t="n">
        <v>0.408</v>
      </c>
    </row>
    <row r="50" customFormat="false" ht="12.75" hidden="false" customHeight="false" outlineLevel="0" collapsed="false">
      <c r="C50" s="12" t="s">
        <v>133</v>
      </c>
      <c r="F50" s="7" t="n">
        <v>0.436</v>
      </c>
    </row>
    <row r="51" customFormat="false" ht="12.75" hidden="false" customHeight="false" outlineLevel="0" collapsed="false">
      <c r="C51" s="12" t="s">
        <v>174</v>
      </c>
      <c r="F51" s="7" t="n">
        <v>0.276</v>
      </c>
    </row>
    <row r="52" customFormat="false" ht="12.75" hidden="false" customHeight="false" outlineLevel="0" collapsed="false">
      <c r="C52" s="12" t="s">
        <v>134</v>
      </c>
      <c r="F52" s="7" t="n">
        <v>0.499</v>
      </c>
    </row>
    <row r="53" customFormat="false" ht="12.75" hidden="false" customHeight="false" outlineLevel="0" collapsed="false">
      <c r="C53" s="12" t="s">
        <v>175</v>
      </c>
      <c r="F53" s="7" t="n">
        <v>0.413</v>
      </c>
    </row>
    <row r="54" customFormat="false" ht="12.75" hidden="false" customHeight="false" outlineLevel="0" collapsed="false">
      <c r="C54" s="12" t="s">
        <v>176</v>
      </c>
      <c r="F54" s="7" t="n">
        <v>0.445</v>
      </c>
    </row>
    <row r="55" customFormat="false" ht="12.75" hidden="false" customHeight="false" outlineLevel="0" collapsed="false">
      <c r="C55" s="12" t="s">
        <v>177</v>
      </c>
      <c r="F55" s="7" t="n">
        <v>0.311</v>
      </c>
    </row>
    <row r="56" customFormat="false" ht="12.75" hidden="false" customHeight="false" outlineLevel="0" collapsed="false">
      <c r="C56" s="12" t="s">
        <v>178</v>
      </c>
      <c r="F56" s="7" t="n">
        <v>0.451</v>
      </c>
    </row>
    <row r="57" customFormat="false" ht="12.75" hidden="false" customHeight="false" outlineLevel="0" collapsed="false">
      <c r="C57" s="12" t="s">
        <v>129</v>
      </c>
      <c r="F57" s="7" t="n">
        <v>0.498</v>
      </c>
    </row>
    <row r="58" customFormat="false" ht="12.75" hidden="false" customHeight="false" outlineLevel="0" collapsed="false">
      <c r="C58" s="12" t="s">
        <v>130</v>
      </c>
      <c r="F58" s="7" t="n">
        <v>0.464</v>
      </c>
    </row>
    <row r="59" customFormat="false" ht="12.75" hidden="false" customHeight="false" outlineLevel="0" collapsed="false">
      <c r="C59" s="12" t="s">
        <v>179</v>
      </c>
      <c r="F59" s="7" t="n">
        <v>0.601</v>
      </c>
    </row>
    <row r="60" customFormat="false" ht="12.75" hidden="false" customHeight="false" outlineLevel="0" collapsed="false">
      <c r="C60" s="12" t="s">
        <v>180</v>
      </c>
      <c r="F60" s="7" t="n">
        <v>0.539</v>
      </c>
    </row>
    <row r="61" customFormat="false" ht="12.75" hidden="false" customHeight="false" outlineLevel="0" collapsed="false">
      <c r="C61" s="12" t="s">
        <v>131</v>
      </c>
      <c r="F61" s="7" t="n">
        <v>0.494</v>
      </c>
    </row>
    <row r="62" customFormat="false" ht="12.75" hidden="false" customHeight="false" outlineLevel="0" collapsed="false">
      <c r="C62" s="12" t="s">
        <v>181</v>
      </c>
      <c r="F62" s="7" t="n">
        <v>0.519</v>
      </c>
    </row>
    <row r="63" customFormat="false" ht="12.75" hidden="false" customHeight="false" outlineLevel="0" collapsed="false">
      <c r="C63" s="12" t="s">
        <v>182</v>
      </c>
      <c r="F63" s="7" t="n">
        <v>0.424</v>
      </c>
    </row>
    <row r="64" customFormat="false" ht="12.75" hidden="false" customHeight="false" outlineLevel="0" collapsed="false">
      <c r="C64" s="12" t="s">
        <v>183</v>
      </c>
      <c r="F64" s="7" t="n">
        <v>0.492</v>
      </c>
    </row>
    <row r="65" customFormat="false" ht="12.75" hidden="false" customHeight="false" outlineLevel="0" collapsed="false">
      <c r="C65" s="12" t="s">
        <v>184</v>
      </c>
      <c r="F65" s="7" t="n">
        <v>0.283</v>
      </c>
    </row>
    <row r="66" customFormat="false" ht="12.75" hidden="false" customHeight="false" outlineLevel="0" collapsed="false">
      <c r="C66" s="12" t="s">
        <v>185</v>
      </c>
      <c r="F66" s="7" t="n">
        <v>0.208</v>
      </c>
    </row>
    <row r="67" customFormat="false" ht="12.75" hidden="false" customHeight="false" outlineLevel="0" collapsed="false">
      <c r="C67" s="12" t="s">
        <v>186</v>
      </c>
      <c r="F67" s="9" t="n">
        <v>0.438</v>
      </c>
    </row>
    <row r="69" customFormat="false" ht="12.75" hidden="false" customHeight="false" outlineLevel="0" collapsed="false">
      <c r="C69" s="27" t="s">
        <v>187</v>
      </c>
      <c r="F69" s="34" t="n">
        <f aca="false">AVERAGE(F8:F67)</f>
        <v>0.424322033898305</v>
      </c>
    </row>
    <row r="71" customFormat="false" ht="12.75" hidden="false" customHeight="false" outlineLevel="0" collapsed="false">
      <c r="A71" s="0" t="s"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TA-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189</v>
      </c>
    </row>
    <row r="6" customFormat="false" ht="12.75" hidden="false" customHeight="false" outlineLevel="0" collapsed="false">
      <c r="B6" s="2" t="s">
        <v>137</v>
      </c>
      <c r="E6" s="2" t="s">
        <v>138</v>
      </c>
    </row>
    <row r="8" customFormat="false" ht="12.75" hidden="false" customHeight="false" outlineLevel="0" collapsed="false">
      <c r="C8" s="12" t="s">
        <v>122</v>
      </c>
      <c r="F8" s="7" t="n">
        <v>0.387</v>
      </c>
    </row>
    <row r="9" customFormat="false" ht="12.75" hidden="false" customHeight="false" outlineLevel="0" collapsed="false">
      <c r="C9" s="12" t="s">
        <v>124</v>
      </c>
      <c r="F9" s="7" t="n">
        <v>0.338</v>
      </c>
    </row>
    <row r="10" customFormat="false" ht="12.75" hidden="false" customHeight="false" outlineLevel="0" collapsed="false">
      <c r="C10" s="12" t="s">
        <v>123</v>
      </c>
      <c r="F10" s="7" t="n">
        <v>0.578</v>
      </c>
    </row>
    <row r="11" customFormat="false" ht="12.75" hidden="false" customHeight="false" outlineLevel="0" collapsed="false">
      <c r="C11" s="12" t="s">
        <v>125</v>
      </c>
      <c r="F11" s="7" t="n">
        <v>0.354</v>
      </c>
    </row>
    <row r="12" customFormat="false" ht="12.75" hidden="false" customHeight="false" outlineLevel="0" collapsed="false">
      <c r="C12" s="12" t="s">
        <v>126</v>
      </c>
      <c r="F12" s="7" t="n">
        <v>0.45</v>
      </c>
    </row>
    <row r="13" customFormat="false" ht="12.75" hidden="false" customHeight="false" outlineLevel="0" collapsed="false">
      <c r="C13" s="12" t="s">
        <v>127</v>
      </c>
      <c r="F13" s="7" t="n">
        <v>0.444</v>
      </c>
    </row>
    <row r="14" customFormat="false" ht="12.75" hidden="false" customHeight="false" outlineLevel="0" collapsed="false">
      <c r="C14" s="12" t="s">
        <v>128</v>
      </c>
      <c r="F14" s="7" t="n">
        <v>0.505</v>
      </c>
    </row>
    <row r="15" customFormat="false" ht="12.75" hidden="false" customHeight="false" outlineLevel="0" collapsed="false">
      <c r="C15" s="12" t="s">
        <v>132</v>
      </c>
      <c r="F15" s="7" t="n">
        <v>0.434</v>
      </c>
    </row>
    <row r="16" customFormat="false" ht="12.75" hidden="false" customHeight="false" outlineLevel="0" collapsed="false">
      <c r="C16" s="12" t="s">
        <v>133</v>
      </c>
      <c r="F16" s="7" t="n">
        <v>0.436</v>
      </c>
    </row>
    <row r="17" customFormat="false" ht="12.75" hidden="false" customHeight="false" outlineLevel="0" collapsed="false">
      <c r="C17" s="12" t="s">
        <v>134</v>
      </c>
      <c r="F17" s="7" t="n">
        <v>0.499</v>
      </c>
    </row>
    <row r="18" customFormat="false" ht="12.75" hidden="false" customHeight="false" outlineLevel="0" collapsed="false">
      <c r="C18" s="12" t="s">
        <v>129</v>
      </c>
      <c r="F18" s="7" t="n">
        <v>0.498</v>
      </c>
    </row>
    <row r="19" customFormat="false" ht="12.75" hidden="false" customHeight="false" outlineLevel="0" collapsed="false">
      <c r="C19" s="12" t="s">
        <v>130</v>
      </c>
      <c r="F19" s="7" t="n">
        <v>0.464</v>
      </c>
    </row>
    <row r="20" customFormat="false" ht="12.75" hidden="false" customHeight="false" outlineLevel="0" collapsed="false">
      <c r="C20" s="12" t="s">
        <v>131</v>
      </c>
      <c r="F20" s="9" t="n">
        <v>0.494</v>
      </c>
    </row>
    <row r="22" customFormat="false" ht="12.75" hidden="false" customHeight="false" outlineLevel="0" collapsed="false">
      <c r="C22" s="27" t="s">
        <v>187</v>
      </c>
      <c r="F22" s="25" t="n">
        <f aca="false">AVERAGE(F8:F20)</f>
        <v>0.452384615384615</v>
      </c>
    </row>
    <row r="49" customFormat="false" ht="12.75" hidden="false" customHeight="false" outlineLevel="0" collapsed="false">
      <c r="A49" s="0" t="s"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TA-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190</v>
      </c>
    </row>
    <row r="6" customFormat="false" ht="12.75" hidden="false" customHeight="false" outlineLevel="0" collapsed="false">
      <c r="C6" s="28" t="s">
        <v>191</v>
      </c>
    </row>
    <row r="7" customFormat="false" ht="12.75" hidden="false" customHeight="false" outlineLevel="0" collapsed="false">
      <c r="B7" s="0" t="s">
        <v>192</v>
      </c>
    </row>
    <row r="8" customFormat="false" ht="12.75" hidden="false" customHeight="false" outlineLevel="0" collapsed="false">
      <c r="B8" s="0" t="s">
        <v>193</v>
      </c>
    </row>
    <row r="9" customFormat="false" ht="12.75" hidden="false" customHeight="false" outlineLevel="0" collapsed="false">
      <c r="B9" s="0" t="s">
        <v>194</v>
      </c>
    </row>
    <row r="10" customFormat="false" ht="12.75" hidden="false" customHeight="false" outlineLevel="0" collapsed="false">
      <c r="B10" s="0" t="s">
        <v>195</v>
      </c>
    </row>
    <row r="12" customFormat="false" ht="12.75" hidden="false" customHeight="false" outlineLevel="0" collapsed="false">
      <c r="C12" s="28" t="s">
        <v>61</v>
      </c>
    </row>
    <row r="13" customFormat="false" ht="12.75" hidden="false" customHeight="false" outlineLevel="0" collapsed="false">
      <c r="C13" s="0" t="s">
        <v>196</v>
      </c>
    </row>
    <row r="14" customFormat="false" ht="12.75" hidden="false" customHeight="false" outlineLevel="0" collapsed="false">
      <c r="C14" s="0" t="s">
        <v>197</v>
      </c>
    </row>
    <row r="15" customFormat="false" ht="12.75" hidden="false" customHeight="false" outlineLevel="0" collapsed="false">
      <c r="C15" s="0" t="s">
        <v>198</v>
      </c>
    </row>
    <row r="16" customFormat="false" ht="12.75" hidden="false" customHeight="false" outlineLevel="0" collapsed="false">
      <c r="C16" s="0" t="s">
        <v>199</v>
      </c>
    </row>
    <row r="17" customFormat="false" ht="12.75" hidden="false" customHeight="false" outlineLevel="0" collapsed="false">
      <c r="C17" s="0" t="s">
        <v>200</v>
      </c>
    </row>
    <row r="18" customFormat="false" ht="12.75" hidden="false" customHeight="false" outlineLevel="0" collapsed="false">
      <c r="C18" s="0" t="s">
        <v>201</v>
      </c>
    </row>
    <row r="19" customFormat="false" ht="12.75" hidden="false" customHeight="false" outlineLevel="0" collapsed="false">
      <c r="C19" s="0" t="s">
        <v>202</v>
      </c>
    </row>
    <row r="20" customFormat="false" ht="12.75" hidden="false" customHeight="false" outlineLevel="0" collapsed="false">
      <c r="C20" s="0" t="s">
        <v>203</v>
      </c>
    </row>
    <row r="21" customFormat="false" ht="12.75" hidden="false" customHeight="false" outlineLevel="0" collapsed="false">
      <c r="C21" s="0" t="s">
        <v>204</v>
      </c>
    </row>
    <row r="22" customFormat="false" ht="12.75" hidden="false" customHeight="false" outlineLevel="0" collapsed="false">
      <c r="C22" s="0" t="s">
        <v>205</v>
      </c>
    </row>
    <row r="23" customFormat="false" ht="12.75" hidden="false" customHeight="false" outlineLevel="0" collapsed="false">
      <c r="C23" s="0" t="s">
        <v>206</v>
      </c>
    </row>
    <row r="24" customFormat="false" ht="12.75" hidden="false" customHeight="false" outlineLevel="0" collapsed="false">
      <c r="C24" s="0" t="s">
        <v>207</v>
      </c>
    </row>
    <row r="25" customFormat="false" ht="12.75" hidden="false" customHeight="false" outlineLevel="0" collapsed="false">
      <c r="C25" s="0" t="s">
        <v>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TA-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8" activeCellId="0" sqref="B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0.85"/>
    <col collapsed="false" customWidth="true" hidden="false" outlineLevel="0" max="4" min="4" style="0" width="2.7"/>
    <col collapsed="false" customWidth="true" hidden="false" outlineLevel="0" max="8" min="8" style="0" width="2.8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209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B6" s="27" t="s">
        <v>210</v>
      </c>
    </row>
    <row r="7" customFormat="false" ht="12.75" hidden="false" customHeight="false" outlineLevel="0" collapsed="false">
      <c r="C7" s="12" t="s">
        <v>211</v>
      </c>
      <c r="D7" s="12"/>
      <c r="E7" s="12"/>
      <c r="F7" s="12" t="s">
        <v>212</v>
      </c>
      <c r="G7" s="12"/>
      <c r="H7" s="12"/>
      <c r="I7" s="12"/>
      <c r="J7" s="12" t="s">
        <v>213</v>
      </c>
    </row>
    <row r="8" customFormat="false" ht="12.75" hidden="false" customHeight="false" outlineLevel="0" collapsed="false">
      <c r="B8" s="4" t="s">
        <v>70</v>
      </c>
      <c r="C8" s="4" t="s">
        <v>214</v>
      </c>
      <c r="D8" s="4"/>
      <c r="E8" s="4" t="s">
        <v>215</v>
      </c>
      <c r="F8" s="4" t="s">
        <v>216</v>
      </c>
      <c r="G8" s="4" t="s">
        <v>217</v>
      </c>
      <c r="H8" s="4"/>
      <c r="I8" s="4" t="s">
        <v>215</v>
      </c>
      <c r="J8" s="4" t="s">
        <v>216</v>
      </c>
      <c r="K8" s="4" t="s">
        <v>217</v>
      </c>
    </row>
    <row r="9" customFormat="false" ht="12.75" hidden="false" customHeight="false" outlineLevel="0" collapsed="false">
      <c r="B9" s="5" t="s">
        <v>79</v>
      </c>
      <c r="C9" s="7" t="n">
        <v>0.0793</v>
      </c>
      <c r="D9" s="7"/>
      <c r="E9" s="7" t="n">
        <v>-0.0127</v>
      </c>
      <c r="F9" s="7" t="n">
        <v>-0.0218</v>
      </c>
      <c r="G9" s="7" t="n">
        <v>-0.0217</v>
      </c>
      <c r="H9" s="7"/>
      <c r="I9" s="7" t="n">
        <v>-0.0125</v>
      </c>
      <c r="J9" s="7" t="n">
        <v>-0.015</v>
      </c>
      <c r="K9" s="7" t="n">
        <v>-0.0125</v>
      </c>
    </row>
    <row r="10" customFormat="false" ht="12.75" hidden="false" customHeight="false" outlineLevel="0" collapsed="false">
      <c r="B10" s="5" t="s">
        <v>84</v>
      </c>
      <c r="C10" s="7" t="n">
        <v>0.0257</v>
      </c>
      <c r="D10" s="7"/>
      <c r="E10" s="7" t="n">
        <v>0.0592</v>
      </c>
      <c r="F10" s="7" t="n">
        <v>0.0031</v>
      </c>
      <c r="G10" s="7" t="n">
        <v>0.0095</v>
      </c>
      <c r="H10" s="7"/>
      <c r="I10" s="7" t="n">
        <v>0.0175</v>
      </c>
      <c r="J10" s="7" t="n">
        <v>-0.02</v>
      </c>
      <c r="K10" s="7" t="n">
        <v>0.0125</v>
      </c>
    </row>
    <row r="11" customFormat="false" ht="12.75" hidden="false" customHeight="false" outlineLevel="0" collapsed="false">
      <c r="B11" s="5" t="s">
        <v>87</v>
      </c>
      <c r="C11" s="7" t="n">
        <v>0.0496</v>
      </c>
      <c r="D11" s="7"/>
      <c r="E11" s="7" t="n">
        <v>0.052</v>
      </c>
      <c r="F11" s="7" t="n">
        <v>0.0241</v>
      </c>
      <c r="G11" s="7" t="n">
        <v>0.0456</v>
      </c>
      <c r="H11" s="7"/>
      <c r="I11" s="7" t="n">
        <v>0.0475</v>
      </c>
      <c r="J11" s="7" t="n">
        <v>0.025</v>
      </c>
      <c r="K11" s="7" t="n">
        <v>0.045</v>
      </c>
    </row>
    <row r="12" customFormat="false" ht="12.75" hidden="false" customHeight="false" outlineLevel="0" collapsed="false">
      <c r="B12" s="5" t="s">
        <v>89</v>
      </c>
      <c r="C12" s="7" t="n">
        <v>0.0408</v>
      </c>
      <c r="D12" s="7"/>
      <c r="E12" s="7" t="n">
        <v>-0.1871</v>
      </c>
      <c r="F12" s="25" t="n">
        <v>-0.0059</v>
      </c>
      <c r="G12" s="7" t="n">
        <v>-0.1659</v>
      </c>
      <c r="H12" s="7"/>
      <c r="I12" s="7" t="n">
        <v>-0.1275</v>
      </c>
      <c r="J12" s="7" t="n">
        <v>0.01</v>
      </c>
      <c r="K12" s="7" t="n">
        <v>-0.115</v>
      </c>
    </row>
    <row r="13" customFormat="false" ht="12.75" hidden="false" customHeight="false" outlineLevel="0" collapsed="false">
      <c r="B13" s="5" t="s">
        <v>90</v>
      </c>
      <c r="C13" s="7" t="n">
        <v>0.0608</v>
      </c>
      <c r="D13" s="7"/>
      <c r="E13" s="7" t="n">
        <v>0.0272</v>
      </c>
      <c r="F13" s="7" t="n">
        <v>0</v>
      </c>
      <c r="G13" s="7" t="n">
        <v>0.0678</v>
      </c>
      <c r="H13" s="7"/>
      <c r="I13" s="7" t="n">
        <v>0.0275</v>
      </c>
      <c r="J13" s="7" t="n">
        <v>0</v>
      </c>
      <c r="K13" s="7" t="n">
        <v>0.06</v>
      </c>
    </row>
    <row r="14" customFormat="false" ht="12.75" hidden="false" customHeight="false" outlineLevel="0" collapsed="false">
      <c r="B14" s="5" t="s">
        <v>92</v>
      </c>
      <c r="C14" s="45" t="n">
        <v>0.0614</v>
      </c>
      <c r="D14" s="45"/>
      <c r="E14" s="45" t="n">
        <v>0.0471</v>
      </c>
      <c r="F14" s="45" t="n">
        <v>0.0386</v>
      </c>
      <c r="G14" s="45" t="n">
        <v>0.0595</v>
      </c>
      <c r="H14" s="45"/>
      <c r="I14" s="45" t="n">
        <v>0.05</v>
      </c>
      <c r="J14" s="45" t="n">
        <v>0.0175</v>
      </c>
      <c r="K14" s="45" t="n">
        <v>0.0575</v>
      </c>
    </row>
    <row r="15" customFormat="false" ht="12.75" hidden="false" customHeight="false" outlineLevel="0" collapsed="false">
      <c r="B15" s="5" t="s">
        <v>95</v>
      </c>
      <c r="C15" s="45" t="n">
        <v>0.036</v>
      </c>
      <c r="D15" s="45"/>
      <c r="E15" s="45" t="n">
        <v>0.1437</v>
      </c>
      <c r="F15" s="45" t="n">
        <v>-0.1645</v>
      </c>
      <c r="G15" s="45" t="n">
        <v>-0.0266</v>
      </c>
      <c r="H15" s="45"/>
      <c r="I15" s="45" t="n">
        <v>0.0625</v>
      </c>
      <c r="J15" s="45" t="n">
        <v>-0.1375</v>
      </c>
      <c r="K15" s="45" t="n">
        <v>-0.0175</v>
      </c>
    </row>
    <row r="16" customFormat="false" ht="12.75" hidden="false" customHeight="false" outlineLevel="0" collapsed="false">
      <c r="B16" s="5" t="s">
        <v>96</v>
      </c>
      <c r="C16" s="45" t="n">
        <v>0.0299</v>
      </c>
      <c r="D16" s="45"/>
      <c r="E16" s="45" t="n">
        <v>0.029</v>
      </c>
      <c r="F16" s="45" t="n">
        <v>0.0027</v>
      </c>
      <c r="G16" s="45" t="n">
        <v>0.0176</v>
      </c>
      <c r="H16" s="45"/>
      <c r="I16" s="45" t="n">
        <v>0.0275</v>
      </c>
      <c r="J16" s="45" t="n">
        <v>0.0075</v>
      </c>
      <c r="K16" s="45" t="n">
        <v>0.0175</v>
      </c>
    </row>
    <row r="17" customFormat="false" ht="12.75" hidden="false" customHeight="false" outlineLevel="0" collapsed="false">
      <c r="B17" s="5" t="s">
        <v>98</v>
      </c>
      <c r="C17" s="45" t="n">
        <v>0.0401</v>
      </c>
      <c r="D17" s="45"/>
      <c r="E17" s="45" t="n">
        <v>-0.0295</v>
      </c>
      <c r="F17" s="25" t="n">
        <v>-0.0058</v>
      </c>
      <c r="G17" s="45" t="n">
        <v>0.0387</v>
      </c>
      <c r="H17" s="45"/>
      <c r="I17" s="25" t="n">
        <v>-0.0075</v>
      </c>
      <c r="J17" s="25" t="n">
        <v>-0.005</v>
      </c>
      <c r="K17" s="45" t="n">
        <v>0.035</v>
      </c>
      <c r="M17" s="11"/>
    </row>
    <row r="18" customFormat="false" ht="12.75" hidden="false" customHeight="false" outlineLevel="0" collapsed="false">
      <c r="B18" s="5" t="s">
        <v>100</v>
      </c>
      <c r="C18" s="45" t="n">
        <v>0.0597</v>
      </c>
      <c r="D18" s="45"/>
      <c r="E18" s="45" t="n">
        <v>0.0156</v>
      </c>
      <c r="F18" s="45" t="n">
        <v>0.076</v>
      </c>
      <c r="G18" s="45" t="n">
        <v>0.0457</v>
      </c>
      <c r="H18" s="45"/>
      <c r="I18" s="45" t="n">
        <v>0.015</v>
      </c>
      <c r="J18" s="45" t="n">
        <v>0.075</v>
      </c>
      <c r="K18" s="45" t="n">
        <v>0.0525</v>
      </c>
      <c r="M18" s="11"/>
    </row>
    <row r="19" customFormat="false" ht="12.75" hidden="false" customHeight="false" outlineLevel="0" collapsed="false">
      <c r="B19" s="5" t="s">
        <v>101</v>
      </c>
      <c r="C19" s="45" t="n">
        <v>0.062</v>
      </c>
      <c r="D19" s="45"/>
      <c r="E19" s="45" t="n">
        <v>0.0576</v>
      </c>
      <c r="F19" s="45" t="n">
        <v>0.0291</v>
      </c>
      <c r="G19" s="45" t="n">
        <v>0.0911</v>
      </c>
      <c r="H19" s="45"/>
      <c r="I19" s="45" t="n">
        <v>0.0525</v>
      </c>
      <c r="J19" s="45" t="n">
        <v>0.03</v>
      </c>
      <c r="K19" s="45" t="n">
        <v>0.0775</v>
      </c>
      <c r="M19" s="11"/>
    </row>
    <row r="20" customFormat="false" ht="12.75" hidden="false" customHeight="false" outlineLevel="0" collapsed="false">
      <c r="B20" s="5" t="s">
        <v>102</v>
      </c>
      <c r="C20" s="45" t="n">
        <v>0.0384</v>
      </c>
      <c r="D20" s="45"/>
      <c r="E20" s="45" t="n">
        <v>0.017</v>
      </c>
      <c r="F20" s="45" t="n">
        <v>0.0096</v>
      </c>
      <c r="G20" s="45" t="n">
        <v>-0.0253</v>
      </c>
      <c r="H20" s="45"/>
      <c r="I20" s="45" t="n">
        <v>0.0175</v>
      </c>
      <c r="J20" s="45" t="n">
        <v>0.015</v>
      </c>
      <c r="K20" s="45" t="n">
        <v>-0.01</v>
      </c>
      <c r="M20" s="11"/>
    </row>
    <row r="21" customFormat="false" ht="12.75" hidden="false" customHeight="false" outlineLevel="0" collapsed="false">
      <c r="B21" s="5" t="s">
        <v>105</v>
      </c>
      <c r="C21" s="45" t="n">
        <v>0.0202</v>
      </c>
      <c r="D21" s="45"/>
      <c r="E21" s="25" t="n">
        <v>-0.0013</v>
      </c>
      <c r="F21" s="45" t="n">
        <v>0</v>
      </c>
      <c r="G21" s="45" t="n">
        <v>0.0186</v>
      </c>
      <c r="H21" s="45"/>
      <c r="I21" s="45" t="s">
        <v>218</v>
      </c>
      <c r="J21" s="45" t="n">
        <v>0.01</v>
      </c>
      <c r="K21" s="45" t="n">
        <v>0.0175</v>
      </c>
      <c r="M21" s="11"/>
    </row>
    <row r="22" customFormat="false" ht="12.75" hidden="false" customHeight="false" outlineLevel="0" collapsed="false">
      <c r="B22" s="31"/>
      <c r="C22" s="46"/>
      <c r="D22" s="46"/>
      <c r="E22" s="46"/>
      <c r="F22" s="46"/>
      <c r="G22" s="46"/>
      <c r="H22" s="46"/>
      <c r="I22" s="46"/>
      <c r="J22" s="46"/>
      <c r="K22" s="46"/>
      <c r="M22" s="11"/>
    </row>
    <row r="23" customFormat="false" ht="12.75" hidden="false" customHeight="false" outlineLevel="0" collapsed="false">
      <c r="B23" s="31" t="s">
        <v>187</v>
      </c>
      <c r="C23" s="46" t="n">
        <f aca="false">AVERAGE(C9:C21)</f>
        <v>0.0464538461538462</v>
      </c>
      <c r="D23" s="46"/>
      <c r="E23" s="46" t="n">
        <f aca="false">AVERAGE(E9:E21)</f>
        <v>0.0167538461538462</v>
      </c>
      <c r="F23" s="46" t="n">
        <f aca="false">AVERAGE(F9:F21)</f>
        <v>-0.00113846153846154</v>
      </c>
      <c r="G23" s="46" t="n">
        <f aca="false">AVERAGE(G9:G21)</f>
        <v>0.0118923076923077</v>
      </c>
      <c r="H23" s="46"/>
      <c r="I23" s="46" t="n">
        <f aca="false">AVERAGE(I9:I20)</f>
        <v>0.0141666666666667</v>
      </c>
      <c r="J23" s="46" t="n">
        <f aca="false">AVERAGE(J9:J21)</f>
        <v>0.000961538461538461</v>
      </c>
      <c r="K23" s="46" t="n">
        <f aca="false">AVERAGE(K9:K21)</f>
        <v>0.0169230769230769</v>
      </c>
      <c r="M23" s="11"/>
    </row>
    <row r="24" customFormat="false" ht="12.75" hidden="false" customHeight="false" outlineLevel="0" collapsed="false">
      <c r="B24" s="31"/>
      <c r="C24" s="46"/>
      <c r="D24" s="46"/>
      <c r="E24" s="46"/>
      <c r="F24" s="46"/>
      <c r="G24" s="46"/>
      <c r="H24" s="46"/>
      <c r="I24" s="46"/>
      <c r="J24" s="46"/>
      <c r="K24" s="46"/>
      <c r="M24" s="11"/>
    </row>
    <row r="25" customFormat="false" ht="12.75" hidden="false" customHeight="false" outlineLevel="0" collapsed="false">
      <c r="B25" s="31" t="s">
        <v>219</v>
      </c>
      <c r="C25" s="46" t="n">
        <v>0.0257</v>
      </c>
      <c r="D25" s="46"/>
      <c r="E25" s="46" t="n">
        <v>-0.0539</v>
      </c>
      <c r="F25" s="46" t="n">
        <v>0</v>
      </c>
      <c r="G25" s="46" t="n">
        <v>0.019</v>
      </c>
      <c r="H25" s="46"/>
      <c r="I25" s="46" t="n">
        <v>-0.0375</v>
      </c>
      <c r="J25" s="46" t="s">
        <v>218</v>
      </c>
      <c r="K25" s="46" t="n">
        <v>0.0175</v>
      </c>
      <c r="M25" s="11"/>
    </row>
    <row r="26" customFormat="false" ht="12.75" hidden="false" customHeight="false" outlineLevel="0" collapsed="false">
      <c r="C26" s="46"/>
      <c r="D26" s="46"/>
      <c r="E26" s="46"/>
      <c r="F26" s="46"/>
      <c r="G26" s="46"/>
      <c r="H26" s="46"/>
      <c r="I26" s="46"/>
      <c r="J26" s="46"/>
      <c r="K26" s="46"/>
      <c r="M26" s="11"/>
    </row>
    <row r="28" customFormat="false" ht="12.75" hidden="false" customHeight="false" outlineLevel="0" collapsed="false">
      <c r="B28" s="27" t="s">
        <v>220</v>
      </c>
    </row>
    <row r="29" customFormat="false" ht="12.75" hidden="false" customHeight="false" outlineLevel="0" collapsed="false">
      <c r="C29" s="12" t="s">
        <v>211</v>
      </c>
      <c r="D29" s="12"/>
      <c r="E29" s="12"/>
      <c r="F29" s="12" t="s">
        <v>221</v>
      </c>
      <c r="H29" s="12"/>
    </row>
    <row r="30" customFormat="false" ht="12.75" hidden="false" customHeight="false" outlineLevel="0" collapsed="false">
      <c r="B30" s="4" t="s">
        <v>70</v>
      </c>
      <c r="C30" s="4" t="s">
        <v>214</v>
      </c>
      <c r="D30" s="4"/>
      <c r="E30" s="4" t="s">
        <v>215</v>
      </c>
      <c r="F30" s="4" t="s">
        <v>216</v>
      </c>
      <c r="G30" s="4" t="s">
        <v>217</v>
      </c>
      <c r="H30" s="4"/>
    </row>
    <row r="31" customFormat="false" ht="12.75" hidden="false" customHeight="false" outlineLevel="0" collapsed="false">
      <c r="B31" s="5" t="s">
        <v>79</v>
      </c>
      <c r="C31" s="7" t="n">
        <v>0.0564</v>
      </c>
      <c r="D31" s="7"/>
      <c r="E31" s="7" t="n">
        <v>0.0225</v>
      </c>
      <c r="F31" s="7" t="n">
        <v>-0.06</v>
      </c>
      <c r="G31" s="7" t="n">
        <v>0.03</v>
      </c>
    </row>
    <row r="32" customFormat="false" ht="12.75" hidden="false" customHeight="false" outlineLevel="0" collapsed="false">
      <c r="B32" s="5" t="s">
        <v>84</v>
      </c>
      <c r="C32" s="7" t="n">
        <v>0.0448</v>
      </c>
      <c r="D32" s="7"/>
      <c r="E32" s="7" t="n">
        <v>0.075</v>
      </c>
      <c r="F32" s="7" t="n">
        <v>0.035</v>
      </c>
      <c r="G32" s="7" t="n">
        <v>0.04</v>
      </c>
    </row>
    <row r="33" customFormat="false" ht="12.75" hidden="false" customHeight="false" outlineLevel="0" collapsed="false">
      <c r="B33" s="5" t="s">
        <v>87</v>
      </c>
      <c r="C33" s="7" t="n">
        <v>0.0497</v>
      </c>
      <c r="D33" s="7"/>
      <c r="E33" s="7" t="n">
        <v>0.025</v>
      </c>
      <c r="F33" s="7" t="n">
        <v>0</v>
      </c>
      <c r="G33" s="7" t="n">
        <v>0.025</v>
      </c>
    </row>
    <row r="34" customFormat="false" ht="12.75" hidden="false" customHeight="false" outlineLevel="0" collapsed="false">
      <c r="B34" s="5" t="s">
        <v>89</v>
      </c>
      <c r="C34" s="7" t="n">
        <v>0.062</v>
      </c>
      <c r="D34" s="7"/>
      <c r="E34" s="7" t="n">
        <v>0.075</v>
      </c>
      <c r="F34" s="7" t="n">
        <v>-0.04</v>
      </c>
      <c r="G34" s="7" t="n">
        <v>0.05</v>
      </c>
    </row>
    <row r="35" customFormat="false" ht="12.75" hidden="false" customHeight="false" outlineLevel="0" collapsed="false">
      <c r="B35" s="5" t="s">
        <v>90</v>
      </c>
      <c r="C35" s="7" t="n">
        <v>0.0633</v>
      </c>
      <c r="D35" s="7"/>
      <c r="E35" s="7" t="n">
        <v>0.0725</v>
      </c>
      <c r="F35" s="7" t="n">
        <v>0.03</v>
      </c>
      <c r="G35" s="7" t="n">
        <v>0.055</v>
      </c>
    </row>
    <row r="36" customFormat="false" ht="12.75" hidden="false" customHeight="false" outlineLevel="0" collapsed="false">
      <c r="B36" s="5" t="s">
        <v>92</v>
      </c>
      <c r="C36" s="45" t="n">
        <v>0.0692</v>
      </c>
      <c r="D36" s="45"/>
      <c r="E36" s="45" t="n">
        <v>0.0475</v>
      </c>
      <c r="F36" s="45" t="n">
        <v>0.03</v>
      </c>
      <c r="G36" s="45" t="n">
        <v>0.075</v>
      </c>
    </row>
    <row r="37" customFormat="false" ht="12.75" hidden="false" customHeight="false" outlineLevel="0" collapsed="false">
      <c r="B37" s="5" t="s">
        <v>95</v>
      </c>
      <c r="C37" s="45" t="n">
        <v>0.0577</v>
      </c>
      <c r="D37" s="45"/>
      <c r="E37" s="45" t="n">
        <v>0.035</v>
      </c>
      <c r="F37" s="45" t="n">
        <v>0.125</v>
      </c>
      <c r="G37" s="45" t="n">
        <v>0.035</v>
      </c>
    </row>
    <row r="38" customFormat="false" ht="12.75" hidden="false" customHeight="false" outlineLevel="0" collapsed="false">
      <c r="B38" s="5" t="s">
        <v>96</v>
      </c>
      <c r="C38" s="45" t="n">
        <v>0.0306</v>
      </c>
      <c r="D38" s="45"/>
      <c r="E38" s="45" t="n">
        <v>0.0215</v>
      </c>
      <c r="F38" s="45" t="n">
        <v>0</v>
      </c>
      <c r="G38" s="45" t="n">
        <v>0.035</v>
      </c>
    </row>
    <row r="39" customFormat="false" ht="12.75" hidden="false" customHeight="false" outlineLevel="0" collapsed="false">
      <c r="B39" s="5" t="s">
        <v>98</v>
      </c>
      <c r="C39" s="45" t="n">
        <v>0.0353</v>
      </c>
      <c r="D39" s="45"/>
      <c r="E39" s="45" t="n">
        <v>0.015</v>
      </c>
      <c r="F39" s="45" t="n">
        <v>-0.07</v>
      </c>
      <c r="G39" s="45" t="n">
        <v>0.025</v>
      </c>
    </row>
    <row r="40" customFormat="false" ht="12.75" hidden="false" customHeight="false" outlineLevel="0" collapsed="false">
      <c r="B40" s="5" t="s">
        <v>100</v>
      </c>
      <c r="C40" s="45" t="n">
        <v>0.0411</v>
      </c>
      <c r="E40" s="45" t="n">
        <v>0.04</v>
      </c>
      <c r="F40" s="45" t="n">
        <v>0.045</v>
      </c>
      <c r="G40" s="45" t="n">
        <v>0.04</v>
      </c>
    </row>
    <row r="41" customFormat="false" ht="12.75" hidden="false" customHeight="false" outlineLevel="0" collapsed="false">
      <c r="B41" s="5" t="s">
        <v>101</v>
      </c>
      <c r="C41" s="45" t="n">
        <v>0.0337</v>
      </c>
      <c r="E41" s="45" t="n">
        <v>0.01</v>
      </c>
      <c r="F41" s="45" t="n">
        <v>0.025</v>
      </c>
      <c r="G41" s="45" t="n">
        <v>0.04</v>
      </c>
      <c r="J41" s="46"/>
    </row>
    <row r="42" customFormat="false" ht="12.75" hidden="false" customHeight="false" outlineLevel="0" collapsed="false">
      <c r="B42" s="5" t="s">
        <v>102</v>
      </c>
      <c r="C42" s="45" t="n">
        <v>0.0515</v>
      </c>
      <c r="E42" s="45" t="n">
        <v>0.05</v>
      </c>
      <c r="F42" s="45" t="n">
        <v>0.03</v>
      </c>
      <c r="G42" s="45" t="n">
        <v>0.065</v>
      </c>
      <c r="J42" s="46"/>
    </row>
    <row r="43" customFormat="false" ht="12.75" hidden="false" customHeight="false" outlineLevel="0" collapsed="false">
      <c r="B43" s="5" t="s">
        <v>105</v>
      </c>
      <c r="C43" s="25" t="n">
        <v>0.0003</v>
      </c>
      <c r="E43" s="25" t="n">
        <v>-0.005</v>
      </c>
      <c r="F43" s="45" t="n">
        <v>0</v>
      </c>
      <c r="G43" s="45" t="n">
        <v>-0.01</v>
      </c>
      <c r="J43" s="46"/>
    </row>
    <row r="44" customFormat="false" ht="12.75" hidden="false" customHeight="false" outlineLevel="0" collapsed="false">
      <c r="I44" s="28" t="s">
        <v>222</v>
      </c>
    </row>
    <row r="45" customFormat="false" ht="12.75" hidden="false" customHeight="false" outlineLevel="0" collapsed="false">
      <c r="B45" s="31" t="s">
        <v>187</v>
      </c>
      <c r="C45" s="34" t="n">
        <f aca="false">AVERAGE(C31:C43)</f>
        <v>0.0458153846153846</v>
      </c>
      <c r="E45" s="34" t="n">
        <f aca="false">AVERAGE(E31:E43)</f>
        <v>0.0372307692307692</v>
      </c>
      <c r="F45" s="34" t="n">
        <f aca="false">AVERAGE(F31:F43)</f>
        <v>0.0115384615384615</v>
      </c>
      <c r="G45" s="34" t="n">
        <f aca="false">AVERAGE(G31:G43)</f>
        <v>0.0388461538461539</v>
      </c>
      <c r="J45" s="46" t="n">
        <f aca="false">SUM(C45:G45)/4</f>
        <v>0.0333576923076923</v>
      </c>
    </row>
    <row r="46" customFormat="false" ht="12.75" hidden="false" customHeight="false" outlineLevel="0" collapsed="false">
      <c r="J46" s="46"/>
    </row>
    <row r="47" customFormat="false" ht="12.75" hidden="false" customHeight="false" outlineLevel="0" collapsed="false">
      <c r="B47" s="31" t="s">
        <v>219</v>
      </c>
      <c r="C47" s="34" t="n">
        <v>0.0154</v>
      </c>
      <c r="D47" s="27"/>
      <c r="E47" s="34" t="n">
        <v>0.045</v>
      </c>
      <c r="F47" s="34" t="n">
        <v>0</v>
      </c>
      <c r="G47" s="34" t="n">
        <v>0.015</v>
      </c>
      <c r="J47" s="46" t="n">
        <f aca="false">SUM(C47:G47)/4</f>
        <v>0.01885</v>
      </c>
    </row>
    <row r="48" customFormat="false" ht="12.75" hidden="false" customHeight="false" outlineLevel="0" collapsed="false">
      <c r="J48" s="46"/>
    </row>
    <row r="49" customFormat="false" ht="12.75" hidden="false" customHeight="false" outlineLevel="0" collapsed="false">
      <c r="J49" s="46"/>
    </row>
    <row r="50" customFormat="false" ht="12.75" hidden="false" customHeight="false" outlineLevel="0" collapsed="false">
      <c r="B50" s="27" t="s">
        <v>223</v>
      </c>
      <c r="J50" s="46"/>
    </row>
    <row r="51" customFormat="false" ht="12.75" hidden="false" customHeight="false" outlineLevel="0" collapsed="false">
      <c r="B51" s="12"/>
      <c r="C51" s="12" t="s">
        <v>224</v>
      </c>
      <c r="D51" s="12"/>
      <c r="E51" s="12"/>
      <c r="F51" s="12"/>
      <c r="G51" s="12"/>
      <c r="H51" s="12"/>
      <c r="I51" s="46"/>
    </row>
    <row r="52" customFormat="false" ht="12.75" hidden="false" customHeight="false" outlineLevel="0" collapsed="false">
      <c r="B52" s="4" t="s">
        <v>70</v>
      </c>
      <c r="C52" s="4" t="s">
        <v>187</v>
      </c>
      <c r="D52" s="12"/>
      <c r="E52" s="4" t="s">
        <v>225</v>
      </c>
      <c r="F52" s="4" t="s">
        <v>226</v>
      </c>
      <c r="G52" s="4" t="s">
        <v>227</v>
      </c>
      <c r="I52" s="46"/>
    </row>
    <row r="53" customFormat="false" ht="12.75" hidden="false" customHeight="false" outlineLevel="0" collapsed="false">
      <c r="B53" s="5" t="s">
        <v>79</v>
      </c>
      <c r="C53" s="25" t="n">
        <f aca="false">AVERAGE(C9:K9,C31:G31)</f>
        <v>0.00290909090909091</v>
      </c>
      <c r="E53" s="25" t="n">
        <f aca="false">MIN(C9:K9,C31:G31)</f>
        <v>-0.06</v>
      </c>
      <c r="F53" s="25" t="n">
        <f aca="false">MAX(C9:K9,C31:G31)</f>
        <v>0.0793</v>
      </c>
      <c r="G53" s="25" t="n">
        <f aca="false">MEDIAN(C9:K9,C31:G31)</f>
        <v>-0.0125</v>
      </c>
    </row>
    <row r="54" customFormat="false" ht="12.75" hidden="false" customHeight="false" outlineLevel="0" collapsed="false">
      <c r="B54" s="5" t="s">
        <v>84</v>
      </c>
      <c r="C54" s="25" t="n">
        <f aca="false">AVERAGE(C10:K10,C32:G32)</f>
        <v>0.0274818181818182</v>
      </c>
      <c r="E54" s="25" t="n">
        <f aca="false">MIN(C10:K10,C32:G32)</f>
        <v>-0.02</v>
      </c>
      <c r="F54" s="25" t="n">
        <f aca="false">MAX(C10:K10,C32:G32)</f>
        <v>0.075</v>
      </c>
      <c r="G54" s="25" t="n">
        <f aca="false">MEDIAN(C10:K10,C32:G32)</f>
        <v>0.0257</v>
      </c>
    </row>
    <row r="55" customFormat="false" ht="12.75" hidden="false" customHeight="false" outlineLevel="0" collapsed="false">
      <c r="B55" s="5" t="s">
        <v>87</v>
      </c>
      <c r="C55" s="25" t="n">
        <f aca="false">AVERAGE(C11:K11,C33:G33)</f>
        <v>0.0353181818181818</v>
      </c>
      <c r="E55" s="25" t="n">
        <f aca="false">MIN(C11:K11,C33:G33)</f>
        <v>0</v>
      </c>
      <c r="F55" s="25" t="n">
        <f aca="false">MAX(C11:K11,C33:G33)</f>
        <v>0.052</v>
      </c>
      <c r="G55" s="25" t="n">
        <f aca="false">MEDIAN(C11:K11,C33:G33)</f>
        <v>0.045</v>
      </c>
    </row>
    <row r="56" customFormat="false" ht="12.75" hidden="false" customHeight="false" outlineLevel="0" collapsed="false">
      <c r="B56" s="5" t="s">
        <v>89</v>
      </c>
      <c r="C56" s="25" t="n">
        <f aca="false">AVERAGE(C12:K12,C34:G34)</f>
        <v>-0.0366909090909091</v>
      </c>
      <c r="E56" s="25" t="n">
        <f aca="false">MIN(C12:K12,C34:G34)</f>
        <v>-0.1871</v>
      </c>
      <c r="F56" s="25" t="n">
        <f aca="false">MAX(C12:K12,C34:G34)</f>
        <v>0.075</v>
      </c>
      <c r="G56" s="25" t="n">
        <f aca="false">MEDIAN(C12:K12,C34:G34)</f>
        <v>-0.0059</v>
      </c>
    </row>
    <row r="57" customFormat="false" ht="12.75" hidden="false" customHeight="false" outlineLevel="0" collapsed="false">
      <c r="B57" s="5" t="s">
        <v>90</v>
      </c>
      <c r="C57" s="25" t="n">
        <f aca="false">AVERAGE(C13:K13,C35:G35)</f>
        <v>0.0421909090909091</v>
      </c>
      <c r="E57" s="25" t="n">
        <f aca="false">MIN(C13:K13,C35:G35)</f>
        <v>0</v>
      </c>
      <c r="F57" s="25" t="n">
        <f aca="false">MAX(C13:K13,C35:G35)</f>
        <v>0.0725</v>
      </c>
      <c r="G57" s="25" t="n">
        <f aca="false">MEDIAN(C13:K13,C35:G35)</f>
        <v>0.055</v>
      </c>
    </row>
    <row r="58" customFormat="false" ht="12.75" hidden="false" customHeight="false" outlineLevel="0" collapsed="false">
      <c r="B58" s="5" t="s">
        <v>92</v>
      </c>
      <c r="C58" s="25" t="n">
        <f aca="false">AVERAGE(C14:K14,C36:G36)</f>
        <v>0.0503</v>
      </c>
      <c r="D58" s="1"/>
      <c r="E58" s="25" t="n">
        <f aca="false">MIN(C14:K14,C36:G36)</f>
        <v>0.0175</v>
      </c>
      <c r="F58" s="25" t="n">
        <f aca="false">MAX(C14:K14,C36:G36)</f>
        <v>0.075</v>
      </c>
      <c r="G58" s="25" t="n">
        <f aca="false">MEDIAN(C14:K14,C36:G36)</f>
        <v>0.05</v>
      </c>
    </row>
    <row r="59" customFormat="false" ht="12.75" hidden="false" customHeight="false" outlineLevel="0" collapsed="false">
      <c r="B59" s="5" t="s">
        <v>95</v>
      </c>
      <c r="C59" s="25" t="n">
        <f aca="false">AVERAGE(C15:K15,C37:G37)</f>
        <v>0.0135272727272727</v>
      </c>
      <c r="D59" s="1"/>
      <c r="E59" s="25" t="n">
        <f aca="false">MIN(C15:K15,C37:G37)</f>
        <v>-0.1645</v>
      </c>
      <c r="F59" s="25" t="n">
        <f aca="false">MAX(C15:K15,C37:G37)</f>
        <v>0.1437</v>
      </c>
      <c r="G59" s="25" t="n">
        <f aca="false">MEDIAN(C15:K15,C37:G37)</f>
        <v>0.035</v>
      </c>
    </row>
    <row r="60" customFormat="false" ht="12.75" hidden="false" customHeight="false" outlineLevel="0" collapsed="false">
      <c r="B60" s="5" t="s">
        <v>96</v>
      </c>
      <c r="C60" s="25" t="n">
        <f aca="false">AVERAGE(C16:K16,C38:G38)</f>
        <v>0.0198909090909091</v>
      </c>
      <c r="D60" s="1"/>
      <c r="E60" s="25" t="n">
        <f aca="false">MIN(C16:K16,C38:G38)</f>
        <v>0</v>
      </c>
      <c r="F60" s="25" t="n">
        <f aca="false">MAX(C16:K16,C38:G38)</f>
        <v>0.035</v>
      </c>
      <c r="G60" s="25" t="n">
        <f aca="false">MEDIAN(C16:K16,C38:G38)</f>
        <v>0.0215</v>
      </c>
    </row>
    <row r="61" customFormat="false" ht="12.75" hidden="false" customHeight="false" outlineLevel="0" collapsed="false">
      <c r="B61" s="5" t="s">
        <v>98</v>
      </c>
      <c r="C61" s="25" t="n">
        <f aca="false">AVERAGE(C17:K17,C39:G39)</f>
        <v>0.00648181818181818</v>
      </c>
      <c r="E61" s="25" t="n">
        <f aca="false">MIN(C17:K17,C39:G39)</f>
        <v>-0.07</v>
      </c>
      <c r="F61" s="25" t="n">
        <f aca="false">MAX(C17:K17,C39:G39)</f>
        <v>0.0401</v>
      </c>
      <c r="G61" s="25" t="n">
        <f aca="false">MEDIAN(C17:K17,C39:G39)</f>
        <v>0.015</v>
      </c>
    </row>
    <row r="62" customFormat="false" ht="12.75" hidden="false" customHeight="false" outlineLevel="0" collapsed="false">
      <c r="B62" s="5" t="s">
        <v>100</v>
      </c>
      <c r="C62" s="25" t="n">
        <f aca="false">AVERAGE(C18:K18,C40:G40)</f>
        <v>0.0459636363636364</v>
      </c>
      <c r="E62" s="25" t="n">
        <f aca="false">MIN(C18:K18,C40:G40)</f>
        <v>0.015</v>
      </c>
      <c r="F62" s="25" t="n">
        <f aca="false">MAX(C18:K18,C40:G40)</f>
        <v>0.076</v>
      </c>
      <c r="G62" s="25" t="n">
        <f aca="false">MEDIAN(C18:K18,C40:G40)</f>
        <v>0.045</v>
      </c>
    </row>
    <row r="63" customFormat="false" ht="12.75" hidden="false" customHeight="false" outlineLevel="0" collapsed="false">
      <c r="B63" s="5" t="s">
        <v>101</v>
      </c>
      <c r="C63" s="25" t="n">
        <f aca="false">AVERAGE(C19:K19,C41:G41)</f>
        <v>0.0462272727272727</v>
      </c>
      <c r="E63" s="25" t="n">
        <f aca="false">MIN(C19:K19,C41:G41)</f>
        <v>0.01</v>
      </c>
      <c r="F63" s="25" t="n">
        <f aca="false">MAX(C19:K19,C41:G41)</f>
        <v>0.0911</v>
      </c>
      <c r="G63" s="25" t="n">
        <f aca="false">MEDIAN(C19:K19,C41:G41)</f>
        <v>0.04</v>
      </c>
    </row>
    <row r="64" customFormat="false" ht="12.75" hidden="false" customHeight="false" outlineLevel="0" collapsed="false">
      <c r="B64" s="5" t="s">
        <v>102</v>
      </c>
      <c r="C64" s="25" t="n">
        <f aca="false">AVERAGE(C20:K20,C42:G42)</f>
        <v>0.0235181818181818</v>
      </c>
      <c r="E64" s="25" t="n">
        <f aca="false">MIN(C20:K20,C42:G42)</f>
        <v>-0.0253</v>
      </c>
      <c r="F64" s="25" t="n">
        <f aca="false">MAX(C20:K20,C42:G42)</f>
        <v>0.065</v>
      </c>
      <c r="G64" s="25" t="n">
        <f aca="false">MEDIAN(C20:K20,C42:G42)</f>
        <v>0.0175</v>
      </c>
    </row>
    <row r="65" customFormat="false" ht="12.75" hidden="false" customHeight="false" outlineLevel="0" collapsed="false">
      <c r="B65" s="5" t="s">
        <v>105</v>
      </c>
      <c r="C65" s="47" t="n">
        <f aca="false">AVERAGE(C21:K21,C43:G43)</f>
        <v>0.00503</v>
      </c>
      <c r="D65" s="48"/>
      <c r="E65" s="47" t="n">
        <f aca="false">MIN(C21:K21,C43:G43)</f>
        <v>-0.01</v>
      </c>
      <c r="F65" s="47" t="n">
        <f aca="false">MAX(C21:K21,C43:G43)</f>
        <v>0.0202</v>
      </c>
      <c r="G65" s="47" t="n">
        <f aca="false">MEDIAN(C21:K21,C43:G43)</f>
        <v>0.00015</v>
      </c>
    </row>
    <row r="66" customFormat="false" ht="12.75" hidden="false" customHeight="false" outlineLevel="0" collapsed="false">
      <c r="B66" s="31" t="s">
        <v>187</v>
      </c>
      <c r="C66" s="34" t="n">
        <f aca="false">AVERAGE(C53:C65)</f>
        <v>0.0217037062937063</v>
      </c>
      <c r="D66" s="2"/>
      <c r="E66" s="34" t="n">
        <f aca="false">AVERAGE(E53:E65)</f>
        <v>-0.0380307692307692</v>
      </c>
      <c r="F66" s="34" t="n">
        <f aca="false">AVERAGE(F53:F65)</f>
        <v>0.0692230769230769</v>
      </c>
      <c r="G66" s="34" t="n">
        <f aca="false">AVERAGE(G53:G65)</f>
        <v>0.0254961538461539</v>
      </c>
    </row>
    <row r="67" customFormat="false" ht="12.75" hidden="false" customHeight="false" outlineLevel="0" collapsed="false">
      <c r="B67" s="5"/>
    </row>
    <row r="68" customFormat="false" ht="12.75" hidden="false" customHeight="false" outlineLevel="0" collapsed="false">
      <c r="B68" s="31" t="s">
        <v>219</v>
      </c>
      <c r="C68" s="49" t="n">
        <f aca="false">AVERAGE(C25:K25,C47:G47)</f>
        <v>0.00462</v>
      </c>
      <c r="D68" s="2"/>
      <c r="E68" s="49" t="n">
        <f aca="false">MIN(C25:K25,C47:G47)</f>
        <v>-0.0539</v>
      </c>
      <c r="F68" s="49" t="n">
        <f aca="false">MAX(C25:K25,C47:G47)</f>
        <v>0.045</v>
      </c>
      <c r="G68" s="49" t="n">
        <f aca="false">MEDIAN(C25:K25,C47:G47)</f>
        <v>0.0152</v>
      </c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A71" s="0" t="s">
        <v>228</v>
      </c>
      <c r="B71" s="5"/>
    </row>
    <row r="72" customFormat="false" ht="12.75" hidden="false" customHeight="false" outlineLevel="0" collapsed="false">
      <c r="C72" s="25"/>
      <c r="E72" s="25"/>
      <c r="F72" s="25"/>
      <c r="G72" s="12"/>
      <c r="I72" s="25"/>
    </row>
    <row r="73" customFormat="false" ht="12.75" hidden="false" customHeight="false" outlineLevel="0" collapsed="false">
      <c r="C73" s="25"/>
      <c r="E73" s="25"/>
      <c r="F73" s="25"/>
      <c r="G73" s="12"/>
      <c r="I73" s="25"/>
    </row>
    <row r="74" customFormat="false" ht="12.75" hidden="false" customHeight="false" outlineLevel="0" collapsed="false">
      <c r="C74" s="25"/>
      <c r="E74" s="25"/>
      <c r="F74" s="25"/>
      <c r="G74" s="12"/>
      <c r="I74" s="25"/>
    </row>
    <row r="75" customFormat="false" ht="12.75" hidden="false" customHeight="false" outlineLevel="0" collapsed="false">
      <c r="A75" s="0" t="s">
        <v>229</v>
      </c>
    </row>
    <row r="76" customFormat="false" ht="12.75" hidden="false" customHeight="false" outlineLevel="0" collapsed="false">
      <c r="A76" s="0" t="s">
        <v>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TA-9
Page 1 of 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3:48:08Z</dcterms:created>
  <dc:creator>ALLENT</dc:creator>
  <dc:description/>
  <dc:language>en-US</dc:language>
  <cp:lastModifiedBy>Jere Buckman</cp:lastModifiedBy>
  <cp:lastPrinted>2004-09-20T15:02:36Z</cp:lastPrinted>
  <dcterms:modified xsi:type="dcterms:W3CDTF">2004-09-20T15:43:43Z</dcterms:modified>
  <cp:revision>0</cp:revision>
  <dc:subject/>
  <dc:title/>
</cp:coreProperties>
</file>