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W DCF" sheetId="1" state="visible" r:id="rId2"/>
    <sheet name="JVW Elec. Semi DCF" sheetId="2" state="visible" r:id="rId3"/>
    <sheet name="JVW Gas Semi DCF" sheetId="3" state="visible" r:id="rId4"/>
    <sheet name="St. Dev. S&amp;P 500" sheetId="4" state="visible" r:id="rId5"/>
    <sheet name="St. Dev. S&amp;P Utility" sheetId="5" state="visible" r:id="rId6"/>
    <sheet name="Corrected 1" sheetId="6" state="visible" r:id="rId7"/>
    <sheet name="Corrected 13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t xml:space="preserve">Allen - Rebuttal</t>
  </si>
  <si>
    <t xml:space="preserve">ER-2004-0570  Empire District Electric Company</t>
  </si>
  <si>
    <t xml:space="preserve">Empire's DCF Return on Equity Using Witness</t>
  </si>
  <si>
    <t xml:space="preserve">Vander Weide's Methodology</t>
  </si>
  <si>
    <r>
      <rPr>
        <b val="true"/>
        <u val="single"/>
        <sz val="10"/>
        <rFont val="Arial"/>
        <family val="2"/>
      </rPr>
      <t xml:space="preserve">S&amp;P Consensus Growth</t>
    </r>
    <r>
      <rPr>
        <b val="true"/>
        <sz val="10"/>
        <rFont val="Arial"/>
        <family val="2"/>
      </rPr>
      <t xml:space="preserve">:</t>
    </r>
  </si>
  <si>
    <t xml:space="preserve">Company Name</t>
  </si>
  <si>
    <t xml:space="preserve">November 2003 High Trading Price  </t>
  </si>
  <si>
    <t xml:space="preserve">November 2003 Low Trading Price  </t>
  </si>
  <si>
    <t xml:space="preserve">December 2003 High Trading Price</t>
  </si>
  <si>
    <t xml:space="preserve">December 2003 Low Trading Price</t>
  </si>
  <si>
    <t xml:space="preserve">January 2003 High Trading Price</t>
  </si>
  <si>
    <t xml:space="preserve">January 2003 Low Trading Price</t>
  </si>
  <si>
    <t xml:space="preserve">Expected Dividend Qtr 1</t>
  </si>
  <si>
    <t xml:space="preserve">Expected Dividend Qtr 2</t>
  </si>
  <si>
    <t xml:space="preserve">Expected Dividend Qtr 3</t>
  </si>
  <si>
    <t xml:space="preserve">Expected Dividend Qtr 4</t>
  </si>
  <si>
    <t xml:space="preserve">Last Dividend Qtr 1</t>
  </si>
  <si>
    <t xml:space="preserve">Last Dividend Qtr 2</t>
  </si>
  <si>
    <t xml:space="preserve">Last Dividend Qtr 3</t>
  </si>
  <si>
    <t xml:space="preserve">Last Dividend Qtr 4</t>
  </si>
  <si>
    <t xml:space="preserve">3-Mo. Ave. Price</t>
  </si>
  <si>
    <t xml:space="preserve">Dividend</t>
  </si>
  <si>
    <t xml:space="preserve">Expected Growth (g)</t>
  </si>
  <si>
    <t xml:space="preserve">Cost of Equity (k)</t>
  </si>
  <si>
    <t xml:space="preserve">1+g</t>
  </si>
  <si>
    <t xml:space="preserve">1+k</t>
  </si>
  <si>
    <t xml:space="preserve">Empire</t>
  </si>
  <si>
    <r>
      <rPr>
        <b val="true"/>
        <u val="single"/>
        <sz val="10"/>
        <rFont val="Arial"/>
        <family val="2"/>
      </rPr>
      <t xml:space="preserve">Thomson Consensus Growth</t>
    </r>
    <r>
      <rPr>
        <b val="true"/>
        <sz val="10"/>
        <rFont val="Arial"/>
        <family val="2"/>
      </rPr>
      <t xml:space="preserve">:</t>
    </r>
  </si>
  <si>
    <t xml:space="preserve">Empire </t>
  </si>
  <si>
    <t xml:space="preserve">Witness Vander Weide's Electric</t>
  </si>
  <si>
    <t xml:space="preserve">Proxy Group ROE with Semi-Annual</t>
  </si>
  <si>
    <t xml:space="preserve">DCF Model</t>
  </si>
  <si>
    <t xml:space="preserve">January 2004 I/B/E/S</t>
  </si>
  <si>
    <t xml:space="preserve">Cost of Equity</t>
  </si>
  <si>
    <t xml:space="preserve">ALLETE</t>
  </si>
  <si>
    <t xml:space="preserve">Ameren Corp.</t>
  </si>
  <si>
    <t xml:space="preserve">Avista Corp.</t>
  </si>
  <si>
    <t xml:space="preserve">Black Hills</t>
  </si>
  <si>
    <t xml:space="preserve">Cinergy Corp.</t>
  </si>
  <si>
    <t xml:space="preserve">Consol. Edison</t>
  </si>
  <si>
    <t xml:space="preserve">Dominion Resources</t>
  </si>
  <si>
    <t xml:space="preserve">DPL Inc.</t>
  </si>
  <si>
    <t xml:space="preserve">DTE Energy</t>
  </si>
  <si>
    <t xml:space="preserve">Duke Energy</t>
  </si>
  <si>
    <t xml:space="preserve">Energy East Corp.</t>
  </si>
  <si>
    <t xml:space="preserve">Entergy Corp.</t>
  </si>
  <si>
    <t xml:space="preserve">FirstEnergy Corp.</t>
  </si>
  <si>
    <t xml:space="preserve">FPL Group</t>
  </si>
  <si>
    <t xml:space="preserve">G't Plains Energy</t>
  </si>
  <si>
    <t xml:space="preserve">Hawaiian Elec.</t>
  </si>
  <si>
    <t xml:space="preserve">MDU Resources</t>
  </si>
  <si>
    <t xml:space="preserve">NSTAR</t>
  </si>
  <si>
    <t xml:space="preserve">OGE Energy</t>
  </si>
  <si>
    <t xml:space="preserve">Otter Tail Corp.</t>
  </si>
  <si>
    <t xml:space="preserve">Pinnacle West Capital</t>
  </si>
  <si>
    <t xml:space="preserve">PPL Corp.</t>
  </si>
  <si>
    <t xml:space="preserve">Progress Energy</t>
  </si>
  <si>
    <t xml:space="preserve">Public Serv. Enterprise</t>
  </si>
  <si>
    <t xml:space="preserve">Southern Co.</t>
  </si>
  <si>
    <t xml:space="preserve">Vectren Corp.</t>
  </si>
  <si>
    <t xml:space="preserve">WPS Resources</t>
  </si>
  <si>
    <t xml:space="preserve">Average Cost</t>
  </si>
  <si>
    <t xml:space="preserve">of Equity</t>
  </si>
  <si>
    <t xml:space="preserve">Witness Vander Weide's Natural</t>
  </si>
  <si>
    <t xml:space="preserve">Gas Proxy Group ROE with Semi-</t>
  </si>
  <si>
    <t xml:space="preserve">Annual DCF Model</t>
  </si>
  <si>
    <t xml:space="preserve">AGL Resources</t>
  </si>
  <si>
    <t xml:space="preserve">Atmos Energy</t>
  </si>
  <si>
    <t xml:space="preserve">Energen Corp.</t>
  </si>
  <si>
    <t xml:space="preserve">Equitable Resources</t>
  </si>
  <si>
    <t xml:space="preserve">KeySpan Corp.</t>
  </si>
  <si>
    <t xml:space="preserve">New Jersey Resources</t>
  </si>
  <si>
    <t xml:space="preserve">NICOR Inc.</t>
  </si>
  <si>
    <t xml:space="preserve">Northwest Nat. Gas</t>
  </si>
  <si>
    <t xml:space="preserve">Peoples Energy</t>
  </si>
  <si>
    <t xml:space="preserve">Southwest Gas</t>
  </si>
  <si>
    <t xml:space="preserve">UGI Corp.</t>
  </si>
  <si>
    <t xml:space="preserve">WGL Holdings Inc.</t>
  </si>
  <si>
    <t xml:space="preserve">Witness Vander Weide's S&amp;P 500</t>
  </si>
  <si>
    <t xml:space="preserve">Ex-Post Risk Premium Analysis</t>
  </si>
  <si>
    <t xml:space="preserve">S&amp;P 500</t>
  </si>
  <si>
    <t xml:space="preserve">Stock</t>
  </si>
  <si>
    <t xml:space="preserve">A-rated</t>
  </si>
  <si>
    <t xml:space="preserve">Stock </t>
  </si>
  <si>
    <t xml:space="preserve">Bond</t>
  </si>
  <si>
    <t xml:space="preserve">Risk</t>
  </si>
  <si>
    <t xml:space="preserve">Year</t>
  </si>
  <si>
    <t xml:space="preserve">Price</t>
  </si>
  <si>
    <t xml:space="preserve">Yield</t>
  </si>
  <si>
    <t xml:space="preserve">Return</t>
  </si>
  <si>
    <t xml:space="preserve">Premium</t>
  </si>
  <si>
    <t xml:space="preserve">Mean</t>
  </si>
  <si>
    <t xml:space="preserve">St. Dev.</t>
  </si>
  <si>
    <t xml:space="preserve">Witness Vander Weide's S&amp;P Utility</t>
  </si>
  <si>
    <t xml:space="preserve">Index Ex-Post Risk Premium Analysis</t>
  </si>
  <si>
    <t xml:space="preserve">Utility</t>
  </si>
  <si>
    <t xml:space="preserve">Rate of</t>
  </si>
  <si>
    <t xml:space="preserve">S&amp;P Utilities Index discontinued December 2001.</t>
  </si>
  <si>
    <t xml:space="preserve">Return for 2002 based on new electric utilities index.</t>
  </si>
  <si>
    <t xml:space="preserve">S&amp;P Replaced Utilities stock index in December 2001 with separate indices for electric and natural gas utilities.</t>
  </si>
  <si>
    <t xml:space="preserve">Returns for 2002 and following based on electric utilities index.</t>
  </si>
  <si>
    <t xml:space="preserve">Capital Structure - June 30, 2004</t>
  </si>
  <si>
    <t xml:space="preserve">Amount</t>
  </si>
  <si>
    <t xml:space="preserve">Percent</t>
  </si>
  <si>
    <t xml:space="preserve">Common Stock Equity</t>
  </si>
  <si>
    <t xml:space="preserve">Preferred Stock</t>
  </si>
  <si>
    <t xml:space="preserve">Long Term Debt</t>
  </si>
  <si>
    <t xml:space="preserve">Sources:  Company response to OPC DR2001 and DR2005</t>
  </si>
  <si>
    <t xml:space="preserve">Weighted Average Cost of Capital</t>
  </si>
  <si>
    <t xml:space="preserve">Weighted</t>
  </si>
  <si>
    <t xml:space="preserve">Cost Rate</t>
  </si>
  <si>
    <t xml:space="preserve">8.96% ROE</t>
  </si>
  <si>
    <t xml:space="preserve">9.41% ROE</t>
  </si>
  <si>
    <t xml:space="preserve">Pre-Tax Interest Coverage</t>
  </si>
  <si>
    <t xml:space="preserve">Tax Factor = 1.62</t>
  </si>
  <si>
    <t xml:space="preserve">Pre-Tax</t>
  </si>
  <si>
    <t xml:space="preserve">Weighted </t>
  </si>
  <si>
    <t xml:space="preserve">Cost</t>
  </si>
  <si>
    <t xml:space="preserve">(Based on 8.96% ROE)</t>
  </si>
  <si>
    <t xml:space="preserve">(Based on 9.41% ROE)</t>
  </si>
  <si>
    <t xml:space="preserve">Total</t>
  </si>
  <si>
    <t xml:space="preserve">Pre-Tax Weighted Cost</t>
  </si>
  <si>
    <t xml:space="preserve">Cost of Debt</t>
  </si>
  <si>
    <t xml:space="preserve">4.16x</t>
  </si>
  <si>
    <t xml:space="preserve">4.28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0.0000"/>
    <numFmt numFmtId="167" formatCode="[$-409]d\-mmm\-yy;@"/>
    <numFmt numFmtId="168" formatCode="[$-409]mmm\-yy"/>
    <numFmt numFmtId="169" formatCode="[$-409]d\-mmm"/>
    <numFmt numFmtId="170" formatCode="0.00"/>
    <numFmt numFmtId="171" formatCode="0%"/>
    <numFmt numFmtId="172" formatCode="0.00%"/>
    <numFmt numFmtId="173" formatCode="0.000"/>
    <numFmt numFmtId="174" formatCode="_(\$* #,##0.00_);_(\$* \(#,##0.00\);_(\$* \-??_);_(@_)"/>
    <numFmt numFmtId="175" formatCode="_(\$* #,##0.0000_);_(\$* \(#,##0.0000\);_(\$* \-??_);_(@_)"/>
    <numFmt numFmtId="176" formatCode="0"/>
    <numFmt numFmtId="177" formatCode="#,##0.00"/>
    <numFmt numFmtId="178" formatCode="\$#,##0.00"/>
    <numFmt numFmtId="179" formatCode="0.0000%"/>
    <numFmt numFmtId="18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S1" s="3"/>
      <c r="T1" s="0"/>
      <c r="U1" s="0"/>
      <c r="V1" s="0"/>
      <c r="W1" s="0"/>
      <c r="X1" s="0"/>
      <c r="Y1" s="0"/>
      <c r="Z1" s="0"/>
    </row>
    <row r="2" s="2" customFormat="true" ht="12.75" hidden="false" customHeight="false" outlineLevel="0" collapsed="false">
      <c r="A2" s="1" t="s">
        <v>1</v>
      </c>
      <c r="S2" s="3"/>
      <c r="T2" s="0"/>
      <c r="U2" s="0"/>
      <c r="V2" s="0"/>
      <c r="W2" s="0"/>
      <c r="X2" s="0"/>
      <c r="Y2" s="0"/>
      <c r="Z2" s="0"/>
    </row>
    <row r="3" s="2" customFormat="true" ht="12.75" hidden="false" customHeight="false" outlineLevel="0" collapsed="false">
      <c r="A3" s="4"/>
      <c r="S3" s="3"/>
      <c r="T3" s="0"/>
      <c r="U3" s="0"/>
      <c r="V3" s="0"/>
      <c r="W3" s="0"/>
      <c r="X3" s="0"/>
      <c r="Y3" s="0"/>
      <c r="Z3" s="0"/>
    </row>
    <row r="4" s="2" customFormat="true" ht="12.75" hidden="false" customHeight="false" outlineLevel="0" collapsed="false">
      <c r="A4" s="5" t="s">
        <v>2</v>
      </c>
      <c r="S4" s="3"/>
      <c r="T4" s="0"/>
      <c r="U4" s="0"/>
      <c r="V4" s="0"/>
      <c r="W4" s="0"/>
      <c r="X4" s="0"/>
      <c r="Y4" s="0"/>
      <c r="Z4" s="0"/>
    </row>
    <row r="5" s="2" customFormat="true" ht="12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O5" s="7"/>
      <c r="P5" s="7"/>
      <c r="R5" s="8"/>
      <c r="S5" s="9"/>
      <c r="V5" s="0"/>
      <c r="W5" s="0"/>
      <c r="X5" s="0"/>
      <c r="Y5" s="0"/>
      <c r="Z5" s="0"/>
    </row>
    <row r="6" s="2" customFormat="true" ht="12.75" hidden="false" customHeight="false" outlineLevel="0" collapsed="false">
      <c r="B6" s="10"/>
      <c r="C6" s="10"/>
      <c r="D6" s="10"/>
      <c r="E6" s="10"/>
      <c r="F6" s="10"/>
      <c r="G6" s="10"/>
      <c r="H6" s="6"/>
      <c r="I6" s="6"/>
      <c r="J6" s="6"/>
      <c r="K6" s="6"/>
      <c r="O6" s="7"/>
      <c r="P6" s="7"/>
      <c r="Q6" s="7"/>
      <c r="R6" s="7"/>
      <c r="S6" s="9"/>
      <c r="V6" s="0"/>
      <c r="W6" s="0"/>
      <c r="X6" s="0"/>
      <c r="Y6" s="0"/>
      <c r="Z6" s="0"/>
    </row>
    <row r="7" s="2" customFormat="true" ht="12.75" hidden="false" customHeight="false" outlineLevel="0" collapsed="false">
      <c r="B7" s="10"/>
      <c r="C7" s="10"/>
      <c r="D7" s="10"/>
      <c r="E7" s="10"/>
      <c r="F7" s="10"/>
      <c r="G7" s="10"/>
      <c r="H7" s="6"/>
      <c r="I7" s="6"/>
      <c r="J7" s="6"/>
      <c r="K7" s="6"/>
      <c r="O7" s="7"/>
      <c r="P7" s="7"/>
      <c r="Q7" s="7"/>
      <c r="R7" s="7"/>
      <c r="S7" s="9"/>
      <c r="V7" s="0"/>
      <c r="W7" s="0"/>
      <c r="X7" s="0"/>
      <c r="Y7" s="0"/>
      <c r="Z7" s="0"/>
    </row>
    <row r="8" s="2" customFormat="true" ht="12.75" hidden="false" customHeight="false" outlineLevel="0" collapsed="false">
      <c r="A8" s="11" t="s">
        <v>4</v>
      </c>
      <c r="B8" s="10"/>
      <c r="C8" s="10"/>
      <c r="D8" s="10"/>
      <c r="E8" s="10"/>
      <c r="F8" s="10"/>
      <c r="G8" s="10"/>
      <c r="H8" s="6"/>
      <c r="I8" s="6"/>
      <c r="J8" s="6"/>
      <c r="K8" s="6"/>
      <c r="O8" s="7"/>
      <c r="P8" s="7"/>
      <c r="Q8" s="7"/>
      <c r="R8" s="7"/>
      <c r="S8" s="9"/>
      <c r="V8" s="0"/>
      <c r="W8" s="0"/>
      <c r="X8" s="0"/>
      <c r="Y8" s="0"/>
      <c r="Z8" s="0"/>
    </row>
    <row r="9" s="2" customFormat="true" ht="12.75" hidden="false" customHeight="false" outlineLevel="0" collapsed="false">
      <c r="B9" s="10"/>
      <c r="C9" s="10"/>
      <c r="D9" s="10"/>
      <c r="E9" s="10"/>
      <c r="F9" s="10"/>
      <c r="G9" s="10"/>
      <c r="H9" s="6"/>
      <c r="I9" s="6"/>
      <c r="J9" s="6"/>
      <c r="K9" s="6"/>
      <c r="O9" s="7"/>
      <c r="P9" s="7"/>
      <c r="Q9" s="7"/>
      <c r="R9" s="7"/>
      <c r="S9" s="9"/>
      <c r="V9" s="0"/>
      <c r="W9" s="0"/>
      <c r="X9" s="0"/>
      <c r="Y9" s="0"/>
      <c r="Z9" s="0"/>
    </row>
    <row r="10" s="12" customFormat="true" ht="63.7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5" t="s">
        <v>16</v>
      </c>
      <c r="M10" s="15" t="s">
        <v>17</v>
      </c>
      <c r="N10" s="15" t="s">
        <v>18</v>
      </c>
      <c r="O10" s="15" t="s">
        <v>19</v>
      </c>
      <c r="P10" s="15" t="s">
        <v>20</v>
      </c>
      <c r="Q10" s="15" t="s">
        <v>21</v>
      </c>
      <c r="R10" s="16" t="s">
        <v>22</v>
      </c>
      <c r="S10" s="17" t="s">
        <v>23</v>
      </c>
      <c r="T10" s="15" t="s">
        <v>24</v>
      </c>
      <c r="U10" s="15" t="s">
        <v>25</v>
      </c>
      <c r="V10" s="0"/>
      <c r="W10" s="0"/>
      <c r="X10" s="0"/>
      <c r="Y10" s="0"/>
      <c r="Z10" s="0"/>
    </row>
    <row r="11" s="12" customFormat="true" ht="6.75" hidden="false" customHeight="true" outlineLevel="0" collapsed="false">
      <c r="B11" s="13"/>
      <c r="C11" s="13"/>
      <c r="D11" s="13"/>
      <c r="E11" s="13"/>
      <c r="F11" s="13"/>
      <c r="G11" s="13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6"/>
      <c r="S11" s="17"/>
      <c r="T11" s="15"/>
      <c r="U11" s="15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0" t="s">
        <v>26</v>
      </c>
      <c r="B12" s="18" t="n">
        <v>22.25</v>
      </c>
      <c r="C12" s="18" t="n">
        <v>21.15</v>
      </c>
      <c r="D12" s="18" t="n">
        <v>22.05</v>
      </c>
      <c r="E12" s="18" t="n">
        <v>21</v>
      </c>
      <c r="F12" s="18" t="n">
        <v>22</v>
      </c>
      <c r="G12" s="18" t="n">
        <v>21.38</v>
      </c>
      <c r="H12" s="18" t="n">
        <v>0.3264</v>
      </c>
      <c r="I12" s="18" t="n">
        <v>0.3264</v>
      </c>
      <c r="J12" s="18" t="n">
        <v>0.3264</v>
      </c>
      <c r="K12" s="18" t="n">
        <v>0.3264</v>
      </c>
      <c r="L12" s="18" t="n">
        <v>0.32</v>
      </c>
      <c r="M12" s="18" t="n">
        <v>0.32</v>
      </c>
      <c r="N12" s="18" t="n">
        <v>0.32</v>
      </c>
      <c r="O12" s="18" t="n">
        <v>0.32</v>
      </c>
      <c r="P12" s="19" t="n">
        <v>21.6383333333333</v>
      </c>
      <c r="Q12" s="19" t="n">
        <v>1.34516670772821</v>
      </c>
      <c r="R12" s="20" t="n">
        <v>0.02</v>
      </c>
      <c r="S12" s="21" t="n">
        <v>0.0821659111635928</v>
      </c>
      <c r="T12" s="18" t="n">
        <v>1.02</v>
      </c>
      <c r="U12" s="22" t="n">
        <v>1.08216591116359</v>
      </c>
    </row>
    <row r="18" customFormat="false" ht="12.75" hidden="false" customHeight="false" outlineLevel="0" collapsed="false">
      <c r="A18" s="11" t="s">
        <v>27</v>
      </c>
    </row>
    <row r="20" s="12" customFormat="true" ht="63.75" hidden="false" customHeight="false" outlineLevel="0" collapsed="false">
      <c r="A20" s="12" t="s">
        <v>5</v>
      </c>
      <c r="B20" s="13" t="s">
        <v>6</v>
      </c>
      <c r="C20" s="13" t="s">
        <v>7</v>
      </c>
      <c r="D20" s="13" t="s">
        <v>8</v>
      </c>
      <c r="E20" s="13" t="s">
        <v>9</v>
      </c>
      <c r="F20" s="13" t="s">
        <v>10</v>
      </c>
      <c r="G20" s="13" t="s">
        <v>11</v>
      </c>
      <c r="H20" s="14" t="s">
        <v>12</v>
      </c>
      <c r="I20" s="14" t="s">
        <v>13</v>
      </c>
      <c r="J20" s="14" t="s">
        <v>14</v>
      </c>
      <c r="K20" s="14" t="s">
        <v>15</v>
      </c>
      <c r="L20" s="15" t="s">
        <v>16</v>
      </c>
      <c r="M20" s="15" t="s">
        <v>17</v>
      </c>
      <c r="N20" s="15" t="s">
        <v>18</v>
      </c>
      <c r="O20" s="15" t="s">
        <v>19</v>
      </c>
      <c r="P20" s="15" t="s">
        <v>20</v>
      </c>
      <c r="Q20" s="15" t="s">
        <v>21</v>
      </c>
      <c r="R20" s="16" t="s">
        <v>22</v>
      </c>
      <c r="S20" s="17" t="s">
        <v>23</v>
      </c>
      <c r="T20" s="15" t="s">
        <v>24</v>
      </c>
      <c r="U20" s="15" t="s">
        <v>25</v>
      </c>
      <c r="V20" s="0"/>
      <c r="W20" s="0"/>
      <c r="X20" s="0"/>
      <c r="Y20" s="0"/>
      <c r="Z20" s="0"/>
    </row>
    <row r="21" s="12" customFormat="true" ht="7.5" hidden="false" customHeight="true" outlineLevel="0" collapsed="false"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6"/>
      <c r="S21" s="17"/>
      <c r="T21" s="15"/>
      <c r="U21" s="15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0" t="s">
        <v>28</v>
      </c>
      <c r="B22" s="18" t="n">
        <v>22.25</v>
      </c>
      <c r="C22" s="18" t="n">
        <v>21.15</v>
      </c>
      <c r="D22" s="18" t="n">
        <v>22.05</v>
      </c>
      <c r="E22" s="18" t="n">
        <v>21</v>
      </c>
      <c r="F22" s="18" t="n">
        <v>22</v>
      </c>
      <c r="G22" s="18" t="n">
        <v>21.38</v>
      </c>
      <c r="H22" s="18" t="n">
        <v>0.3296</v>
      </c>
      <c r="I22" s="18" t="n">
        <v>0.3296</v>
      </c>
      <c r="J22" s="18" t="n">
        <v>0.3296</v>
      </c>
      <c r="K22" s="18" t="n">
        <v>0.3296</v>
      </c>
      <c r="L22" s="18" t="n">
        <v>0.32</v>
      </c>
      <c r="M22" s="18" t="n">
        <v>0.32</v>
      </c>
      <c r="N22" s="18" t="n">
        <v>0.32</v>
      </c>
      <c r="O22" s="18" t="n">
        <v>0.32</v>
      </c>
      <c r="P22" s="19" t="n">
        <v>21.6383333333333</v>
      </c>
      <c r="Q22" s="19" t="n">
        <v>1.3635345312447</v>
      </c>
      <c r="R22" s="20" t="n">
        <v>0.03</v>
      </c>
      <c r="S22" s="21" t="n">
        <v>0.093014766906479</v>
      </c>
      <c r="T22" s="18" t="n">
        <v>1.03</v>
      </c>
      <c r="U22" s="22" t="n">
        <v>1.09301476690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buttal Schedule TA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4" min="14" style="0" width="10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4"/>
    </row>
    <row r="4" s="2" customFormat="true" ht="12.75" hidden="false" customHeight="false" outlineLevel="0" collapsed="false">
      <c r="A4" s="5" t="s">
        <v>29</v>
      </c>
    </row>
    <row r="5" s="2" customFormat="true" ht="12.75" hidden="false" customHeight="false" outlineLevel="0" collapsed="false">
      <c r="A5" s="5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O5" s="7"/>
      <c r="P5" s="7"/>
    </row>
    <row r="6" customFormat="false" ht="12.75" hidden="false" customHeight="false" outlineLevel="0" collapsed="false">
      <c r="A6" s="5" t="s">
        <v>31</v>
      </c>
    </row>
    <row r="9" s="12" customFormat="true" ht="63.75" hidden="false" customHeight="fals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  <c r="M9" s="15" t="s">
        <v>21</v>
      </c>
      <c r="N9" s="16" t="s">
        <v>32</v>
      </c>
      <c r="O9" s="17" t="s">
        <v>33</v>
      </c>
      <c r="Q9" s="23"/>
    </row>
    <row r="11" customFormat="false" ht="12.75" hidden="false" customHeight="false" outlineLevel="0" collapsed="false">
      <c r="A11" s="24" t="s">
        <v>34</v>
      </c>
      <c r="B11" s="19" t="n">
        <v>30.9</v>
      </c>
      <c r="C11" s="19" t="n">
        <v>29.11</v>
      </c>
      <c r="D11" s="19" t="n">
        <v>30.83</v>
      </c>
      <c r="E11" s="19" t="n">
        <v>29.53</v>
      </c>
      <c r="F11" s="19" t="n">
        <v>33.92</v>
      </c>
      <c r="G11" s="19" t="n">
        <v>30</v>
      </c>
      <c r="H11" s="22" t="n">
        <v>0.283</v>
      </c>
      <c r="I11" s="22" t="n">
        <v>0.283</v>
      </c>
      <c r="J11" s="22" t="n">
        <v>0.283</v>
      </c>
      <c r="K11" s="22" t="n">
        <v>0.283</v>
      </c>
      <c r="L11" s="19" t="n">
        <v>30.715</v>
      </c>
      <c r="M11" s="25" t="n">
        <v>1.132</v>
      </c>
      <c r="N11" s="20" t="n">
        <v>0.0917</v>
      </c>
      <c r="O11" s="20" t="n">
        <v>0.130244756633567</v>
      </c>
    </row>
    <row r="12" customFormat="false" ht="12.75" hidden="false" customHeight="false" outlineLevel="0" collapsed="false">
      <c r="A12" s="24" t="s">
        <v>35</v>
      </c>
      <c r="B12" s="19" t="n">
        <v>45.09</v>
      </c>
      <c r="C12" s="19" t="n">
        <v>42.55</v>
      </c>
      <c r="D12" s="19" t="n">
        <v>46.17</v>
      </c>
      <c r="E12" s="19" t="n">
        <v>44.05</v>
      </c>
      <c r="F12" s="19" t="n">
        <v>48.34</v>
      </c>
      <c r="G12" s="19" t="n">
        <v>44.91</v>
      </c>
      <c r="H12" s="22" t="n">
        <v>0.635</v>
      </c>
      <c r="I12" s="22" t="n">
        <v>0.635</v>
      </c>
      <c r="J12" s="22" t="n">
        <v>0.635</v>
      </c>
      <c r="K12" s="22" t="n">
        <v>0.635</v>
      </c>
      <c r="L12" s="19" t="n">
        <v>45.185</v>
      </c>
      <c r="M12" s="25" t="n">
        <v>2.54</v>
      </c>
      <c r="N12" s="20" t="n">
        <v>0.03</v>
      </c>
      <c r="O12" s="20" t="n">
        <v>0.0870565453137103</v>
      </c>
    </row>
    <row r="13" customFormat="false" ht="12.75" hidden="false" customHeight="false" outlineLevel="0" collapsed="false">
      <c r="A13" s="24" t="s">
        <v>36</v>
      </c>
      <c r="B13" s="19" t="n">
        <v>17.93</v>
      </c>
      <c r="C13" s="19" t="n">
        <v>16.7</v>
      </c>
      <c r="D13" s="19" t="n">
        <v>18.7</v>
      </c>
      <c r="E13" s="19" t="n">
        <v>17.18</v>
      </c>
      <c r="F13" s="19" t="n">
        <v>18.57</v>
      </c>
      <c r="G13" s="19" t="n">
        <v>17.6</v>
      </c>
      <c r="H13" s="22" t="n">
        <v>0.12</v>
      </c>
      <c r="I13" s="22" t="n">
        <v>0.125</v>
      </c>
      <c r="J13" s="22" t="n">
        <v>0.125</v>
      </c>
      <c r="K13" s="22" t="n">
        <v>0.125</v>
      </c>
      <c r="L13" s="19" t="n">
        <v>17.78</v>
      </c>
      <c r="M13" s="25" t="n">
        <v>0.495</v>
      </c>
      <c r="N13" s="20" t="n">
        <v>0.0433</v>
      </c>
      <c r="O13" s="20" t="n">
        <v>0.0717430118110236</v>
      </c>
    </row>
    <row r="14" customFormat="false" ht="12.75" hidden="false" customHeight="false" outlineLevel="0" collapsed="false">
      <c r="A14" s="24" t="s">
        <v>37</v>
      </c>
      <c r="B14" s="19" t="n">
        <v>32.5</v>
      </c>
      <c r="C14" s="19" t="n">
        <v>30.98</v>
      </c>
      <c r="D14" s="19" t="n">
        <v>33.15</v>
      </c>
      <c r="E14" s="19" t="n">
        <v>27.76</v>
      </c>
      <c r="F14" s="19" t="n">
        <v>30.75</v>
      </c>
      <c r="G14" s="19" t="n">
        <v>29.37</v>
      </c>
      <c r="H14" s="22" t="n">
        <v>0.3</v>
      </c>
      <c r="I14" s="22" t="n">
        <v>0.3</v>
      </c>
      <c r="J14" s="22" t="n">
        <v>0.3</v>
      </c>
      <c r="K14" s="22" t="n">
        <v>0.31</v>
      </c>
      <c r="L14" s="19" t="n">
        <v>30.7516666666667</v>
      </c>
      <c r="M14" s="25" t="n">
        <v>1.21</v>
      </c>
      <c r="N14" s="20" t="n">
        <v>0.0557</v>
      </c>
      <c r="O14" s="20" t="n">
        <v>0.0961432876266869</v>
      </c>
    </row>
    <row r="15" customFormat="false" ht="12.75" hidden="false" customHeight="false" outlineLevel="0" collapsed="false">
      <c r="A15" s="24" t="s">
        <v>38</v>
      </c>
      <c r="B15" s="19" t="n">
        <v>36.97</v>
      </c>
      <c r="C15" s="19" t="n">
        <v>35.19</v>
      </c>
      <c r="D15" s="19" t="n">
        <v>38.86</v>
      </c>
      <c r="E15" s="19" t="n">
        <v>36.47</v>
      </c>
      <c r="F15" s="19" t="n">
        <v>39.23</v>
      </c>
      <c r="G15" s="19" t="n">
        <v>37.48</v>
      </c>
      <c r="H15" s="22" t="n">
        <v>0.45</v>
      </c>
      <c r="I15" s="22" t="n">
        <v>0.46</v>
      </c>
      <c r="J15" s="22" t="n">
        <v>0.46</v>
      </c>
      <c r="K15" s="22" t="n">
        <v>0.47</v>
      </c>
      <c r="L15" s="19" t="n">
        <v>37.3666666666667</v>
      </c>
      <c r="M15" s="25" t="n">
        <v>1.84</v>
      </c>
      <c r="N15" s="20" t="n">
        <v>0.038</v>
      </c>
      <c r="O15" s="20" t="n">
        <v>0.0881773416592328</v>
      </c>
    </row>
    <row r="16" customFormat="false" ht="12.75" hidden="false" customHeight="false" outlineLevel="0" collapsed="false">
      <c r="A16" s="24" t="s">
        <v>39</v>
      </c>
      <c r="B16" s="19" t="n">
        <v>41.31</v>
      </c>
      <c r="C16" s="19" t="n">
        <v>38.8</v>
      </c>
      <c r="D16" s="19" t="n">
        <v>43.48</v>
      </c>
      <c r="E16" s="19" t="n">
        <v>40.05</v>
      </c>
      <c r="F16" s="19" t="n">
        <v>44.1</v>
      </c>
      <c r="G16" s="19" t="n">
        <v>42.21</v>
      </c>
      <c r="H16" s="22" t="n">
        <v>0.56</v>
      </c>
      <c r="I16" s="22" t="n">
        <v>0.56</v>
      </c>
      <c r="J16" s="22" t="n">
        <v>0.56</v>
      </c>
      <c r="K16" s="22" t="n">
        <v>0.56</v>
      </c>
      <c r="L16" s="19" t="n">
        <v>41.6583333333333</v>
      </c>
      <c r="M16" s="25" t="n">
        <v>2.24</v>
      </c>
      <c r="N16" s="20" t="n">
        <v>0.029</v>
      </c>
      <c r="O16" s="20" t="n">
        <v>0.0835504300860172</v>
      </c>
    </row>
    <row r="17" customFormat="false" ht="12.75" hidden="false" customHeight="false" outlineLevel="0" collapsed="false">
      <c r="A17" s="24" t="s">
        <v>40</v>
      </c>
      <c r="B17" s="19" t="n">
        <v>61.74</v>
      </c>
      <c r="C17" s="19" t="n">
        <v>59.27</v>
      </c>
      <c r="D17" s="19" t="n">
        <v>64.45</v>
      </c>
      <c r="E17" s="19" t="n">
        <v>60.18</v>
      </c>
      <c r="F17" s="19" t="n">
        <v>64.7</v>
      </c>
      <c r="G17" s="19" t="n">
        <v>61.2</v>
      </c>
      <c r="H17" s="22" t="n">
        <v>0.645</v>
      </c>
      <c r="I17" s="22" t="n">
        <v>0.645</v>
      </c>
      <c r="J17" s="22" t="n">
        <v>0.645</v>
      </c>
      <c r="K17" s="22" t="n">
        <v>0.645</v>
      </c>
      <c r="L17" s="19" t="n">
        <v>61.9233333333333</v>
      </c>
      <c r="M17" s="25" t="n">
        <v>2.58</v>
      </c>
      <c r="N17" s="20" t="n">
        <v>0.0548</v>
      </c>
      <c r="O17" s="20" t="n">
        <v>0.0976060289605426</v>
      </c>
    </row>
    <row r="18" customFormat="false" ht="12.75" hidden="false" customHeight="false" outlineLevel="0" collapsed="false">
      <c r="A18" s="24" t="s">
        <v>41</v>
      </c>
      <c r="B18" s="19" t="n">
        <v>19.96</v>
      </c>
      <c r="C18" s="19" t="n">
        <v>18.2</v>
      </c>
      <c r="D18" s="19" t="n">
        <v>21.35</v>
      </c>
      <c r="E18" s="19" t="n">
        <v>19.24</v>
      </c>
      <c r="F18" s="19" t="n">
        <v>20.97</v>
      </c>
      <c r="G18" s="19" t="n">
        <v>19.66</v>
      </c>
      <c r="H18" s="22" t="n">
        <v>0.235</v>
      </c>
      <c r="I18" s="22" t="n">
        <v>0.235</v>
      </c>
      <c r="J18" s="22" t="n">
        <v>0.235</v>
      </c>
      <c r="K18" s="22" t="n">
        <v>0.24</v>
      </c>
      <c r="L18" s="19" t="n">
        <v>19.8966666666667</v>
      </c>
      <c r="M18" s="25" t="n">
        <v>0.945</v>
      </c>
      <c r="N18" s="20" t="n">
        <v>0.0433</v>
      </c>
      <c r="O18" s="20" t="n">
        <v>0.0918236681186128</v>
      </c>
    </row>
    <row r="19" customFormat="false" ht="12.75" hidden="false" customHeight="false" outlineLevel="0" collapsed="false">
      <c r="A19" s="24" t="s">
        <v>42</v>
      </c>
      <c r="B19" s="19" t="n">
        <v>37.71</v>
      </c>
      <c r="C19" s="19" t="n">
        <v>35.12</v>
      </c>
      <c r="D19" s="19" t="n">
        <v>39.76</v>
      </c>
      <c r="E19" s="19" t="n">
        <v>37.24</v>
      </c>
      <c r="F19" s="19" t="n">
        <v>39.99</v>
      </c>
      <c r="G19" s="19" t="n">
        <v>38.27</v>
      </c>
      <c r="H19" s="22" t="n">
        <v>0.515</v>
      </c>
      <c r="I19" s="22" t="n">
        <v>0.515</v>
      </c>
      <c r="J19" s="22" t="n">
        <v>0.515</v>
      </c>
      <c r="K19" s="22" t="n">
        <v>0.515</v>
      </c>
      <c r="L19" s="19" t="n">
        <v>38.015</v>
      </c>
      <c r="M19" s="25" t="n">
        <v>2.06</v>
      </c>
      <c r="N19" s="20" t="n">
        <v>0.0387</v>
      </c>
      <c r="O19" s="20" t="n">
        <v>0.0939376956464554</v>
      </c>
    </row>
    <row r="20" customFormat="false" ht="12.75" hidden="false" customHeight="false" outlineLevel="0" collapsed="false">
      <c r="A20" s="24" t="s">
        <v>43</v>
      </c>
      <c r="B20" s="19" t="n">
        <v>18.28</v>
      </c>
      <c r="C20" s="19" t="n">
        <v>17.08</v>
      </c>
      <c r="D20" s="19" t="n">
        <v>20.89</v>
      </c>
      <c r="E20" s="19" t="n">
        <v>17.68</v>
      </c>
      <c r="F20" s="19" t="n">
        <v>22.15</v>
      </c>
      <c r="G20" s="19" t="n">
        <v>19.9</v>
      </c>
      <c r="H20" s="22" t="n">
        <v>0.275</v>
      </c>
      <c r="I20" s="22" t="n">
        <v>0.275</v>
      </c>
      <c r="J20" s="22" t="n">
        <v>0.275</v>
      </c>
      <c r="K20" s="22" t="n">
        <v>0.275</v>
      </c>
      <c r="L20" s="19" t="n">
        <v>19.33</v>
      </c>
      <c r="M20" s="25" t="n">
        <v>1.1</v>
      </c>
      <c r="N20" s="20" t="n">
        <v>0.0402</v>
      </c>
      <c r="O20" s="20" t="n">
        <v>0.098250181065701</v>
      </c>
    </row>
    <row r="21" customFormat="false" ht="12.75" hidden="false" customHeight="false" outlineLevel="0" collapsed="false">
      <c r="A21" s="24" t="s">
        <v>44</v>
      </c>
      <c r="B21" s="19" t="n">
        <v>23.13</v>
      </c>
      <c r="C21" s="19" t="n">
        <v>21.64</v>
      </c>
      <c r="D21" s="19" t="n">
        <v>23.2</v>
      </c>
      <c r="E21" s="19" t="n">
        <v>22</v>
      </c>
      <c r="F21" s="19" t="n">
        <v>23.75</v>
      </c>
      <c r="G21" s="19" t="n">
        <v>22.29</v>
      </c>
      <c r="H21" s="22" t="n">
        <v>0.25</v>
      </c>
      <c r="I21" s="22" t="n">
        <v>0.25</v>
      </c>
      <c r="J21" s="22" t="n">
        <v>0.25</v>
      </c>
      <c r="K21" s="22" t="n">
        <v>0.26</v>
      </c>
      <c r="L21" s="19" t="n">
        <v>22.6683333333333</v>
      </c>
      <c r="M21" s="25" t="n">
        <v>1.01</v>
      </c>
      <c r="N21" s="20" t="n">
        <v>0.045</v>
      </c>
      <c r="O21" s="20" t="n">
        <v>0.0905580472024116</v>
      </c>
    </row>
    <row r="22" customFormat="false" ht="12.75" hidden="false" customHeight="false" outlineLevel="0" collapsed="false">
      <c r="A22" s="24" t="s">
        <v>45</v>
      </c>
      <c r="B22" s="19" t="n">
        <v>55.13</v>
      </c>
      <c r="C22" s="19" t="n">
        <v>51.06</v>
      </c>
      <c r="D22" s="19" t="n">
        <v>57.24</v>
      </c>
      <c r="E22" s="19" t="n">
        <v>52.88</v>
      </c>
      <c r="F22" s="19" t="n">
        <v>58.51</v>
      </c>
      <c r="G22" s="19" t="n">
        <v>56.01</v>
      </c>
      <c r="H22" s="22" t="n">
        <v>0.35</v>
      </c>
      <c r="I22" s="22" t="n">
        <v>0.45</v>
      </c>
      <c r="J22" s="22" t="n">
        <v>0.45</v>
      </c>
      <c r="K22" s="22" t="n">
        <v>0.45</v>
      </c>
      <c r="L22" s="19" t="n">
        <v>55.1383333333333</v>
      </c>
      <c r="M22" s="25" t="n">
        <v>1.7</v>
      </c>
      <c r="N22" s="20" t="n">
        <v>0.0592</v>
      </c>
      <c r="O22" s="20" t="n">
        <v>0.0909441586313212</v>
      </c>
    </row>
    <row r="23" customFormat="false" ht="12.75" hidden="false" customHeight="false" outlineLevel="0" collapsed="false">
      <c r="A23" s="24" t="s">
        <v>46</v>
      </c>
      <c r="B23" s="19" t="n">
        <v>34.88</v>
      </c>
      <c r="C23" s="19" t="n">
        <v>32.7</v>
      </c>
      <c r="D23" s="19" t="n">
        <v>35.95</v>
      </c>
      <c r="E23" s="19" t="n">
        <v>34.05</v>
      </c>
      <c r="F23" s="19" t="n">
        <v>37.85</v>
      </c>
      <c r="G23" s="19" t="n">
        <v>35.24</v>
      </c>
      <c r="H23" s="22" t="n">
        <v>0.375</v>
      </c>
      <c r="I23" s="22" t="n">
        <v>0.375</v>
      </c>
      <c r="J23" s="22" t="n">
        <v>0.375</v>
      </c>
      <c r="K23" s="22" t="n">
        <v>0.375</v>
      </c>
      <c r="L23" s="19" t="n">
        <v>35.1116666666667</v>
      </c>
      <c r="M23" s="25" t="n">
        <v>1.5</v>
      </c>
      <c r="N23" s="20" t="n">
        <v>0.0433</v>
      </c>
      <c r="O23" s="20" t="n">
        <v>0.086945749276119</v>
      </c>
    </row>
    <row r="24" customFormat="false" ht="12.75" hidden="false" customHeight="false" outlineLevel="0" collapsed="false">
      <c r="A24" s="24" t="s">
        <v>47</v>
      </c>
      <c r="B24" s="19" t="n">
        <v>65.44</v>
      </c>
      <c r="C24" s="19" t="n">
        <v>62.72</v>
      </c>
      <c r="D24" s="19" t="n">
        <v>65.98</v>
      </c>
      <c r="E24" s="19" t="n">
        <v>63</v>
      </c>
      <c r="F24" s="19" t="n">
        <v>66.94</v>
      </c>
      <c r="G24" s="19" t="n">
        <v>63.34</v>
      </c>
      <c r="H24" s="22" t="n">
        <v>0.6</v>
      </c>
      <c r="I24" s="22" t="n">
        <v>0.6</v>
      </c>
      <c r="J24" s="22" t="n">
        <v>0.6</v>
      </c>
      <c r="K24" s="22" t="n">
        <v>0.6</v>
      </c>
      <c r="L24" s="19" t="n">
        <v>64.57</v>
      </c>
      <c r="M24" s="25" t="n">
        <v>2.4</v>
      </c>
      <c r="N24" s="20" t="n">
        <v>0.0447</v>
      </c>
      <c r="O24" s="20" t="n">
        <v>0.0826996902586341</v>
      </c>
    </row>
    <row r="25" customFormat="false" ht="12.75" hidden="false" customHeight="false" outlineLevel="0" collapsed="false">
      <c r="A25" s="24" t="s">
        <v>48</v>
      </c>
      <c r="B25" s="19" t="n">
        <v>32.57</v>
      </c>
      <c r="C25" s="19" t="n">
        <v>31.02</v>
      </c>
      <c r="D25" s="19" t="n">
        <v>32.78</v>
      </c>
      <c r="E25" s="19" t="n">
        <v>31.19</v>
      </c>
      <c r="F25" s="19" t="n">
        <v>33.29</v>
      </c>
      <c r="G25" s="19" t="n">
        <v>31.55</v>
      </c>
      <c r="H25" s="22" t="n">
        <v>0.415</v>
      </c>
      <c r="I25" s="22" t="n">
        <v>0.415</v>
      </c>
      <c r="J25" s="22" t="n">
        <v>0.415</v>
      </c>
      <c r="K25" s="22" t="n">
        <v>0.415</v>
      </c>
      <c r="L25" s="19" t="n">
        <v>32.0666666666667</v>
      </c>
      <c r="M25" s="25" t="n">
        <v>1.66</v>
      </c>
      <c r="N25" s="20" t="n">
        <v>0.04</v>
      </c>
      <c r="O25" s="20" t="n">
        <v>0.0928024948024948</v>
      </c>
    </row>
    <row r="26" customFormat="false" ht="12.75" hidden="false" customHeight="false" outlineLevel="0" collapsed="false">
      <c r="A26" s="24" t="s">
        <v>49</v>
      </c>
      <c r="B26" s="19" t="n">
        <v>46.25</v>
      </c>
      <c r="C26" s="19" t="n">
        <v>44.47</v>
      </c>
      <c r="D26" s="19" t="n">
        <v>48</v>
      </c>
      <c r="E26" s="19" t="n">
        <v>45.59</v>
      </c>
      <c r="F26" s="19" t="n">
        <v>50.99</v>
      </c>
      <c r="G26" s="19" t="n">
        <v>47.1</v>
      </c>
      <c r="H26" s="22" t="n">
        <v>0.62</v>
      </c>
      <c r="I26" s="22" t="n">
        <v>0.62</v>
      </c>
      <c r="J26" s="22" t="n">
        <v>0.62</v>
      </c>
      <c r="K26" s="22" t="n">
        <v>0.62</v>
      </c>
      <c r="L26" s="19" t="n">
        <v>47.0666666666667</v>
      </c>
      <c r="M26" s="25" t="n">
        <v>2.48</v>
      </c>
      <c r="N26" s="20" t="n">
        <v>0.0288</v>
      </c>
      <c r="O26" s="20" t="n">
        <v>0.0822499716713881</v>
      </c>
    </row>
    <row r="27" customFormat="false" ht="12.75" hidden="false" customHeight="false" outlineLevel="0" collapsed="false">
      <c r="A27" s="24" t="s">
        <v>50</v>
      </c>
      <c r="B27" s="19" t="n">
        <v>23.82</v>
      </c>
      <c r="C27" s="19" t="n">
        <v>22.23</v>
      </c>
      <c r="D27" s="19" t="n">
        <v>24.35</v>
      </c>
      <c r="E27" s="19" t="n">
        <v>23.15</v>
      </c>
      <c r="F27" s="19" t="n">
        <v>24.34</v>
      </c>
      <c r="G27" s="19" t="n">
        <v>23.55</v>
      </c>
      <c r="H27" s="22" t="n">
        <v>0.16</v>
      </c>
      <c r="I27" s="22" t="n">
        <v>0.16</v>
      </c>
      <c r="J27" s="22" t="n">
        <v>0.17</v>
      </c>
      <c r="K27" s="22" t="n">
        <v>0.17</v>
      </c>
      <c r="L27" s="19" t="n">
        <v>23.5733333333333</v>
      </c>
      <c r="M27" s="25" t="n">
        <v>0.66</v>
      </c>
      <c r="N27" s="20" t="n">
        <v>0.0707</v>
      </c>
      <c r="O27" s="20" t="n">
        <v>0.0996874575791855</v>
      </c>
    </row>
    <row r="28" customFormat="false" ht="12.75" hidden="false" customHeight="false" outlineLevel="0" collapsed="false">
      <c r="A28" s="24" t="s">
        <v>51</v>
      </c>
      <c r="B28" s="19" t="n">
        <v>48.57</v>
      </c>
      <c r="C28" s="19" t="n">
        <v>46.36</v>
      </c>
      <c r="D28" s="19" t="n">
        <v>48.96</v>
      </c>
      <c r="E28" s="19" t="n">
        <v>47</v>
      </c>
      <c r="F28" s="19" t="n">
        <v>49.98</v>
      </c>
      <c r="G28" s="19" t="n">
        <v>48</v>
      </c>
      <c r="H28" s="22" t="n">
        <v>0.54</v>
      </c>
      <c r="I28" s="22" t="n">
        <v>0.54</v>
      </c>
      <c r="J28" s="22" t="n">
        <v>0.54</v>
      </c>
      <c r="K28" s="22" t="n">
        <v>0.555</v>
      </c>
      <c r="L28" s="19" t="n">
        <v>48.145</v>
      </c>
      <c r="M28" s="25" t="n">
        <v>2.175</v>
      </c>
      <c r="N28" s="20" t="n">
        <v>0.04</v>
      </c>
      <c r="O28" s="20" t="n">
        <v>0.0860795513552809</v>
      </c>
    </row>
    <row r="29" customFormat="false" ht="12.75" hidden="false" customHeight="false" outlineLevel="0" collapsed="false">
      <c r="A29" s="24" t="s">
        <v>52</v>
      </c>
      <c r="B29" s="19" t="n">
        <v>23.94</v>
      </c>
      <c r="C29" s="19" t="n">
        <v>22.77</v>
      </c>
      <c r="D29" s="19" t="n">
        <v>24.34</v>
      </c>
      <c r="E29" s="19" t="n">
        <v>23.45</v>
      </c>
      <c r="F29" s="19" t="n">
        <v>24.5</v>
      </c>
      <c r="G29" s="19" t="n">
        <v>23.03</v>
      </c>
      <c r="H29" s="22" t="n">
        <v>0.333</v>
      </c>
      <c r="I29" s="22" t="n">
        <v>0.333</v>
      </c>
      <c r="J29" s="22" t="n">
        <v>0.333</v>
      </c>
      <c r="K29" s="22" t="n">
        <v>0.333</v>
      </c>
      <c r="L29" s="19" t="n">
        <v>23.6716666666667</v>
      </c>
      <c r="M29" s="25" t="n">
        <v>1.332</v>
      </c>
      <c r="N29" s="20" t="n">
        <v>0.0333</v>
      </c>
      <c r="O29" s="20" t="n">
        <v>0.0905066943603464</v>
      </c>
    </row>
    <row r="30" customFormat="false" ht="12.75" hidden="false" customHeight="false" outlineLevel="0" collapsed="false">
      <c r="A30" s="24" t="s">
        <v>53</v>
      </c>
      <c r="B30" s="19" t="n">
        <v>27.52</v>
      </c>
      <c r="C30" s="19" t="n">
        <v>26</v>
      </c>
      <c r="D30" s="19" t="n">
        <v>27.65</v>
      </c>
      <c r="E30" s="19" t="n">
        <v>26.4</v>
      </c>
      <c r="F30" s="19" t="n">
        <v>27.49</v>
      </c>
      <c r="G30" s="19" t="n">
        <v>26.36</v>
      </c>
      <c r="H30" s="22" t="n">
        <v>0.27</v>
      </c>
      <c r="I30" s="22" t="n">
        <v>0.27</v>
      </c>
      <c r="J30" s="22" t="n">
        <v>0.27</v>
      </c>
      <c r="K30" s="22" t="n">
        <v>0.27</v>
      </c>
      <c r="L30" s="19" t="n">
        <v>26.9033333333333</v>
      </c>
      <c r="M30" s="25" t="n">
        <v>1.08</v>
      </c>
      <c r="N30" s="20" t="n">
        <v>0.05</v>
      </c>
      <c r="O30" s="20" t="n">
        <v>0.0911473175566844</v>
      </c>
    </row>
    <row r="31" customFormat="false" ht="12.75" hidden="false" customHeight="false" outlineLevel="0" collapsed="false">
      <c r="A31" s="24" t="s">
        <v>54</v>
      </c>
      <c r="B31" s="19" t="n">
        <v>39.65</v>
      </c>
      <c r="C31" s="19" t="n">
        <v>36.21</v>
      </c>
      <c r="D31" s="19" t="n">
        <v>40.48</v>
      </c>
      <c r="E31" s="19" t="n">
        <v>38.59</v>
      </c>
      <c r="F31" s="19" t="n">
        <v>40.81</v>
      </c>
      <c r="G31" s="19" t="n">
        <v>38.07</v>
      </c>
      <c r="H31" s="22" t="n">
        <v>0.425</v>
      </c>
      <c r="I31" s="22" t="n">
        <v>0.425</v>
      </c>
      <c r="J31" s="22" t="n">
        <v>0.45</v>
      </c>
      <c r="K31" s="22" t="n">
        <v>0.45</v>
      </c>
      <c r="L31" s="19" t="n">
        <v>38.9683333333333</v>
      </c>
      <c r="M31" s="25" t="n">
        <v>1.75</v>
      </c>
      <c r="N31" s="20" t="n">
        <v>0.0417</v>
      </c>
      <c r="O31" s="20" t="n">
        <v>0.0875445960395193</v>
      </c>
    </row>
    <row r="32" customFormat="false" ht="12.75" hidden="false" customHeight="false" outlineLevel="0" collapsed="false">
      <c r="A32" s="24" t="s">
        <v>55</v>
      </c>
      <c r="B32" s="19" t="n">
        <v>41.37</v>
      </c>
      <c r="C32" s="19" t="n">
        <v>39.67</v>
      </c>
      <c r="D32" s="19" t="n">
        <v>43.89</v>
      </c>
      <c r="E32" s="19" t="n">
        <v>39.95</v>
      </c>
      <c r="F32" s="19" t="n">
        <v>46.28</v>
      </c>
      <c r="G32" s="19" t="n">
        <v>42.74</v>
      </c>
      <c r="H32" s="22" t="n">
        <v>0.385</v>
      </c>
      <c r="I32" s="22" t="n">
        <v>0.385</v>
      </c>
      <c r="J32" s="22" t="n">
        <v>0.385</v>
      </c>
      <c r="K32" s="22" t="n">
        <v>0.385</v>
      </c>
      <c r="L32" s="19" t="n">
        <v>42.3166666666667</v>
      </c>
      <c r="M32" s="25" t="n">
        <v>1.54</v>
      </c>
      <c r="N32" s="20" t="n">
        <v>0.0471</v>
      </c>
      <c r="O32" s="20" t="n">
        <v>0.0843493186293817</v>
      </c>
    </row>
    <row r="33" customFormat="false" ht="12.75" hidden="false" customHeight="false" outlineLevel="0" collapsed="false">
      <c r="A33" s="24" t="s">
        <v>56</v>
      </c>
      <c r="B33" s="19" t="n">
        <v>43.86</v>
      </c>
      <c r="C33" s="19" t="n">
        <v>41.6</v>
      </c>
      <c r="D33" s="19" t="n">
        <v>45.72</v>
      </c>
      <c r="E33" s="19" t="n">
        <v>43.4</v>
      </c>
      <c r="F33" s="19" t="n">
        <v>46.12</v>
      </c>
      <c r="G33" s="19" t="n">
        <v>43.02</v>
      </c>
      <c r="H33" s="22" t="n">
        <v>0.56</v>
      </c>
      <c r="I33" s="22" t="n">
        <v>0.56</v>
      </c>
      <c r="J33" s="22" t="n">
        <v>0.56</v>
      </c>
      <c r="K33" s="22" t="n">
        <v>0.575</v>
      </c>
      <c r="L33" s="19" t="n">
        <v>43.9533333333333</v>
      </c>
      <c r="M33" s="25" t="n">
        <v>2.255</v>
      </c>
      <c r="N33" s="20" t="n">
        <v>0.0404</v>
      </c>
      <c r="O33" s="20" t="n">
        <v>0.0927407629303807</v>
      </c>
    </row>
    <row r="34" customFormat="false" ht="12.75" hidden="false" customHeight="false" outlineLevel="0" collapsed="false">
      <c r="A34" s="24" t="s">
        <v>57</v>
      </c>
      <c r="B34" s="19" t="n">
        <v>41.4</v>
      </c>
      <c r="C34" s="19" t="n">
        <v>39.4</v>
      </c>
      <c r="D34" s="19" t="n">
        <v>44.2</v>
      </c>
      <c r="E34" s="19" t="n">
        <v>40.58</v>
      </c>
      <c r="F34" s="19" t="n">
        <v>45.95</v>
      </c>
      <c r="G34" s="19" t="n">
        <v>42.85</v>
      </c>
      <c r="H34" s="22" t="n">
        <v>0.54</v>
      </c>
      <c r="I34" s="22" t="n">
        <v>0.54</v>
      </c>
      <c r="J34" s="22" t="n">
        <v>0.54</v>
      </c>
      <c r="K34" s="22" t="n">
        <v>0.54</v>
      </c>
      <c r="L34" s="19" t="n">
        <v>42.3966666666667</v>
      </c>
      <c r="M34" s="25" t="n">
        <v>2.16</v>
      </c>
      <c r="N34" s="20" t="n">
        <v>0.0427</v>
      </c>
      <c r="O34" s="20" t="n">
        <v>0.0947351285478418</v>
      </c>
    </row>
    <row r="35" customFormat="false" ht="12.75" hidden="false" customHeight="false" outlineLevel="0" collapsed="false">
      <c r="A35" s="24" t="s">
        <v>58</v>
      </c>
      <c r="B35" s="19" t="n">
        <v>30.17</v>
      </c>
      <c r="C35" s="19" t="n">
        <v>28.55</v>
      </c>
      <c r="D35" s="19" t="n">
        <v>30.41</v>
      </c>
      <c r="E35" s="19" t="n">
        <v>29.1</v>
      </c>
      <c r="F35" s="19" t="n">
        <v>30.56</v>
      </c>
      <c r="G35" s="19" t="n">
        <v>29.11</v>
      </c>
      <c r="H35" s="22" t="n">
        <v>0.343</v>
      </c>
      <c r="I35" s="22" t="n">
        <v>0.35</v>
      </c>
      <c r="J35" s="22" t="n">
        <v>0.35</v>
      </c>
      <c r="K35" s="22" t="n">
        <v>0.35</v>
      </c>
      <c r="L35" s="19" t="n">
        <v>29.65</v>
      </c>
      <c r="M35" s="25" t="n">
        <v>1.393</v>
      </c>
      <c r="N35" s="20" t="n">
        <v>0.0394</v>
      </c>
      <c r="O35" s="20" t="n">
        <v>0.0873069848229343</v>
      </c>
    </row>
    <row r="36" customFormat="false" ht="12.75" hidden="false" customHeight="false" outlineLevel="0" collapsed="false">
      <c r="A36" s="24" t="s">
        <v>59</v>
      </c>
      <c r="B36" s="19" t="n">
        <v>24.15</v>
      </c>
      <c r="C36" s="19" t="n">
        <v>22.97</v>
      </c>
      <c r="D36" s="19" t="n">
        <v>24.85</v>
      </c>
      <c r="E36" s="19" t="n">
        <v>23.76</v>
      </c>
      <c r="F36" s="19" t="n">
        <v>25.05</v>
      </c>
      <c r="G36" s="19" t="n">
        <v>24.28</v>
      </c>
      <c r="H36" s="22" t="n">
        <v>0.275</v>
      </c>
      <c r="I36" s="22" t="n">
        <v>0.275</v>
      </c>
      <c r="J36" s="22" t="n">
        <v>0.285</v>
      </c>
      <c r="K36" s="22" t="n">
        <v>0.285</v>
      </c>
      <c r="L36" s="19" t="n">
        <v>24.1766666666667</v>
      </c>
      <c r="M36" s="25" t="n">
        <v>1.12</v>
      </c>
      <c r="N36" s="20" t="n">
        <v>0.0683</v>
      </c>
      <c r="O36" s="20" t="n">
        <v>0.116207679580863</v>
      </c>
    </row>
    <row r="37" customFormat="false" ht="12.75" hidden="false" customHeight="false" outlineLevel="0" collapsed="false">
      <c r="A37" s="24" t="s">
        <v>60</v>
      </c>
      <c r="B37" s="19" t="n">
        <v>45.31</v>
      </c>
      <c r="C37" s="19" t="n">
        <v>43.19</v>
      </c>
      <c r="D37" s="19" t="n">
        <v>46.8</v>
      </c>
      <c r="E37" s="19" t="n">
        <v>43.87</v>
      </c>
      <c r="F37" s="19" t="n">
        <v>48.12</v>
      </c>
      <c r="G37" s="19" t="n">
        <v>44.99</v>
      </c>
      <c r="H37" s="22" t="n">
        <v>0.535</v>
      </c>
      <c r="I37" s="22" t="n">
        <v>0.545</v>
      </c>
      <c r="J37" s="22" t="n">
        <v>0.545</v>
      </c>
      <c r="K37" s="22" t="n">
        <v>0.545</v>
      </c>
      <c r="L37" s="19" t="n">
        <v>45.38</v>
      </c>
      <c r="M37" s="25" t="n">
        <v>2.17</v>
      </c>
      <c r="N37" s="20" t="n">
        <v>0.04</v>
      </c>
      <c r="O37" s="26" t="n">
        <v>0.088774790656677</v>
      </c>
    </row>
    <row r="39" customFormat="false" ht="12.75" hidden="false" customHeight="false" outlineLevel="0" collapsed="false">
      <c r="N39" s="27" t="s">
        <v>61</v>
      </c>
    </row>
    <row r="40" customFormat="false" ht="12.75" hidden="false" customHeight="false" outlineLevel="0" collapsed="false">
      <c r="N40" s="27" t="s">
        <v>62</v>
      </c>
      <c r="O40" s="21" t="n">
        <v>0.091993086697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buttal Schedule TA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8" style="0" width="9.56"/>
    <col collapsed="false" customWidth="true" hidden="false" outlineLevel="0" max="14" min="14" style="0" width="11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4"/>
    </row>
    <row r="4" s="2" customFormat="true" ht="12.75" hidden="false" customHeight="false" outlineLevel="0" collapsed="false">
      <c r="A4" s="5" t="s">
        <v>63</v>
      </c>
    </row>
    <row r="5" s="2" customFormat="true" ht="12.75" hidden="false" customHeight="false" outlineLevel="0" collapsed="false">
      <c r="A5" s="5" t="s">
        <v>64</v>
      </c>
      <c r="B5" s="6"/>
      <c r="C5" s="6"/>
      <c r="D5" s="6"/>
      <c r="E5" s="6"/>
      <c r="F5" s="6"/>
      <c r="G5" s="6"/>
      <c r="H5" s="6"/>
      <c r="I5" s="6"/>
      <c r="J5" s="6"/>
      <c r="K5" s="6"/>
      <c r="O5" s="7"/>
    </row>
    <row r="6" customFormat="false" ht="12.75" hidden="false" customHeight="false" outlineLevel="0" collapsed="false">
      <c r="A6" s="5" t="s">
        <v>65</v>
      </c>
    </row>
    <row r="9" s="12" customFormat="true" ht="63.75" hidden="false" customHeight="fals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  <c r="M9" s="15" t="s">
        <v>21</v>
      </c>
      <c r="N9" s="16" t="s">
        <v>32</v>
      </c>
      <c r="O9" s="17" t="s">
        <v>33</v>
      </c>
    </row>
    <row r="10" customFormat="false" ht="12.75" hidden="false" customHeight="false" outlineLevel="0" collapsed="false">
      <c r="A10" s="24" t="s">
        <v>66</v>
      </c>
      <c r="B10" s="28" t="n">
        <v>28.72</v>
      </c>
      <c r="C10" s="28" t="n">
        <v>27.5</v>
      </c>
      <c r="D10" s="28" t="n">
        <v>29.35</v>
      </c>
      <c r="E10" s="28" t="n">
        <v>28.25</v>
      </c>
      <c r="F10" s="28" t="n">
        <v>30.63</v>
      </c>
      <c r="G10" s="28" t="n">
        <v>28.6</v>
      </c>
      <c r="H10" s="29" t="n">
        <v>0.27</v>
      </c>
      <c r="I10" s="29" t="n">
        <v>0.28</v>
      </c>
      <c r="J10" s="29" t="n">
        <v>0.28</v>
      </c>
      <c r="K10" s="29" t="n">
        <v>0.28</v>
      </c>
      <c r="L10" s="30" t="n">
        <f aca="false">AVERAGE(B10:G10)</f>
        <v>28.8416666666667</v>
      </c>
      <c r="M10" s="31" t="n">
        <f aca="false">SUM(H10:K10)</f>
        <v>1.11</v>
      </c>
      <c r="N10" s="20" t="n">
        <v>0.0471</v>
      </c>
      <c r="O10" s="20" t="n">
        <f aca="false">(M10*(1+(0.5*N10)))/L10+N10</f>
        <v>0.0864923316960416</v>
      </c>
    </row>
    <row r="11" customFormat="false" ht="12.75" hidden="false" customHeight="false" outlineLevel="0" collapsed="false">
      <c r="A11" s="24" t="s">
        <v>67</v>
      </c>
      <c r="B11" s="28" t="n">
        <v>24.89</v>
      </c>
      <c r="C11" s="28" t="n">
        <v>24.27</v>
      </c>
      <c r="D11" s="28" t="n">
        <v>25</v>
      </c>
      <c r="E11" s="28" t="n">
        <v>23.92</v>
      </c>
      <c r="F11" s="28" t="n">
        <v>25.96</v>
      </c>
      <c r="G11" s="28" t="n">
        <v>24.3</v>
      </c>
      <c r="H11" s="29" t="n">
        <v>0.3</v>
      </c>
      <c r="I11" s="29" t="n">
        <v>0.3</v>
      </c>
      <c r="J11" s="29" t="n">
        <v>0.3</v>
      </c>
      <c r="K11" s="29" t="n">
        <v>0.305</v>
      </c>
      <c r="L11" s="30" t="n">
        <f aca="false">AVERAGE(B11:G11)</f>
        <v>24.7233333333333</v>
      </c>
      <c r="M11" s="31" t="n">
        <f aca="false">SUM(H11:K11)</f>
        <v>1.205</v>
      </c>
      <c r="N11" s="20" t="n">
        <v>0.0567</v>
      </c>
      <c r="O11" s="20" t="n">
        <f aca="false">(M11*(1+(0.5*N11)))/L11+N11</f>
        <v>0.106821143993528</v>
      </c>
    </row>
    <row r="12" customFormat="false" ht="12.75" hidden="false" customHeight="false" outlineLevel="0" collapsed="false">
      <c r="A12" s="24" t="s">
        <v>68</v>
      </c>
      <c r="B12" s="28" t="n">
        <v>39.04</v>
      </c>
      <c r="C12" s="28" t="n">
        <v>36.62</v>
      </c>
      <c r="D12" s="28" t="n">
        <v>42</v>
      </c>
      <c r="E12" s="28" t="n">
        <v>38.55</v>
      </c>
      <c r="F12" s="28" t="n">
        <v>44.72</v>
      </c>
      <c r="G12" s="28" t="n">
        <v>40.72</v>
      </c>
      <c r="H12" s="29" t="n">
        <v>0.18</v>
      </c>
      <c r="I12" s="29" t="n">
        <v>0.18</v>
      </c>
      <c r="J12" s="29" t="n">
        <v>0.185</v>
      </c>
      <c r="K12" s="29" t="n">
        <v>0.185</v>
      </c>
      <c r="L12" s="30" t="n">
        <f aca="false">AVERAGE(B12:G12)</f>
        <v>40.275</v>
      </c>
      <c r="M12" s="31" t="n">
        <f aca="false">SUM(H12:K12)</f>
        <v>0.73</v>
      </c>
      <c r="N12" s="20" t="n">
        <v>0.07</v>
      </c>
      <c r="O12" s="20" t="n">
        <f aca="false">(M12*(1+(0.5*N12)))/L12+N12</f>
        <v>0.0887597765363129</v>
      </c>
    </row>
    <row r="13" customFormat="false" ht="12.75" hidden="false" customHeight="false" outlineLevel="0" collapsed="false">
      <c r="A13" s="24" t="s">
        <v>69</v>
      </c>
      <c r="B13" s="28" t="n">
        <v>41.6</v>
      </c>
      <c r="C13" s="28" t="n">
        <v>39.95</v>
      </c>
      <c r="D13" s="28" t="n">
        <v>43.42</v>
      </c>
      <c r="E13" s="28" t="n">
        <v>41.34</v>
      </c>
      <c r="F13" s="28" t="n">
        <v>44.92</v>
      </c>
      <c r="G13" s="28" t="n">
        <v>42.34</v>
      </c>
      <c r="H13" s="29" t="n">
        <v>0.17</v>
      </c>
      <c r="I13" s="29" t="n">
        <v>0.2</v>
      </c>
      <c r="J13" s="29" t="n">
        <v>0.3</v>
      </c>
      <c r="K13" s="29" t="n">
        <v>0.3</v>
      </c>
      <c r="L13" s="30" t="n">
        <f aca="false">AVERAGE(B13:G13)</f>
        <v>42.2616666666667</v>
      </c>
      <c r="M13" s="31" t="n">
        <f aca="false">SUM(H13:K13)</f>
        <v>0.97</v>
      </c>
      <c r="N13" s="20" t="n">
        <v>0.0975</v>
      </c>
      <c r="O13" s="20" t="n">
        <f aca="false">(M13*(1+(0.5*N13)))/L13+N13</f>
        <v>0.121571163781204</v>
      </c>
    </row>
    <row r="14" customFormat="false" ht="12.75" hidden="false" customHeight="false" outlineLevel="0" collapsed="false">
      <c r="A14" s="24" t="s">
        <v>70</v>
      </c>
      <c r="B14" s="28" t="n">
        <v>35.45</v>
      </c>
      <c r="C14" s="28" t="n">
        <v>33.64</v>
      </c>
      <c r="D14" s="28" t="n">
        <v>37.09</v>
      </c>
      <c r="E14" s="28" t="n">
        <v>34.86</v>
      </c>
      <c r="F14" s="28" t="n">
        <v>37.26</v>
      </c>
      <c r="G14" s="28" t="n">
        <v>35.72</v>
      </c>
      <c r="H14" s="29" t="n">
        <v>0.445</v>
      </c>
      <c r="I14" s="29" t="n">
        <v>0.445</v>
      </c>
      <c r="J14" s="29" t="n">
        <v>0.445</v>
      </c>
      <c r="K14" s="29" t="n">
        <v>0.445</v>
      </c>
      <c r="L14" s="30" t="n">
        <f aca="false">AVERAGE(B14:G14)</f>
        <v>35.67</v>
      </c>
      <c r="M14" s="31" t="n">
        <f aca="false">SUM(H14:K14)</f>
        <v>1.78</v>
      </c>
      <c r="N14" s="20" t="n">
        <v>0.0586</v>
      </c>
      <c r="O14" s="20" t="n">
        <f aca="false">(M14*(1+(0.5*N14)))/L14+N14</f>
        <v>0.109964003364172</v>
      </c>
    </row>
    <row r="15" customFormat="false" ht="12.75" hidden="false" customHeight="false" outlineLevel="0" collapsed="false">
      <c r="A15" s="24" t="s">
        <v>71</v>
      </c>
      <c r="B15" s="28" t="n">
        <v>39.25</v>
      </c>
      <c r="C15" s="28" t="n">
        <v>36.45</v>
      </c>
      <c r="D15" s="28" t="n">
        <v>39.54</v>
      </c>
      <c r="E15" s="28" t="n">
        <v>37.55</v>
      </c>
      <c r="F15" s="28" t="n">
        <v>39.49</v>
      </c>
      <c r="G15" s="28" t="n">
        <v>37.75</v>
      </c>
      <c r="H15" s="29" t="n">
        <v>0.31</v>
      </c>
      <c r="I15" s="29" t="n">
        <v>0.31</v>
      </c>
      <c r="J15" s="29" t="n">
        <v>0.325</v>
      </c>
      <c r="K15" s="29" t="n">
        <v>0.325</v>
      </c>
      <c r="L15" s="30" t="n">
        <f aca="false">AVERAGE(B15:G15)</f>
        <v>38.3383333333333</v>
      </c>
      <c r="M15" s="31" t="n">
        <f aca="false">SUM(H15:K15)</f>
        <v>1.27</v>
      </c>
      <c r="N15" s="20" t="n">
        <v>0.06</v>
      </c>
      <c r="O15" s="20" t="n">
        <f aca="false">(M15*(1+(0.5*N15)))/L15+N15</f>
        <v>0.0941198974046864</v>
      </c>
    </row>
    <row r="16" customFormat="false" ht="12.75" hidden="false" customHeight="false" outlineLevel="0" collapsed="false">
      <c r="A16" s="24" t="s">
        <v>72</v>
      </c>
      <c r="B16" s="28" t="n">
        <v>34.45</v>
      </c>
      <c r="C16" s="28" t="n">
        <v>32.03</v>
      </c>
      <c r="D16" s="28" t="n">
        <v>34.65</v>
      </c>
      <c r="E16" s="28" t="n">
        <v>32.86</v>
      </c>
      <c r="F16" s="28" t="n">
        <v>34.24</v>
      </c>
      <c r="G16" s="28" t="n">
        <v>32.49</v>
      </c>
      <c r="H16" s="29" t="n">
        <v>0.465</v>
      </c>
      <c r="I16" s="29" t="n">
        <v>0.465</v>
      </c>
      <c r="J16" s="29" t="n">
        <v>0.465</v>
      </c>
      <c r="K16" s="29" t="n">
        <v>0.465</v>
      </c>
      <c r="L16" s="30" t="n">
        <f aca="false">AVERAGE(B16:G16)</f>
        <v>33.4533333333333</v>
      </c>
      <c r="M16" s="31" t="n">
        <f aca="false">SUM(H16:K16)</f>
        <v>1.86</v>
      </c>
      <c r="N16" s="20" t="n">
        <v>0.0383</v>
      </c>
      <c r="O16" s="20" t="n">
        <f aca="false">(M16*(1+(0.5*N16)))/L16+N16</f>
        <v>0.0949645775209247</v>
      </c>
    </row>
    <row r="17" customFormat="false" ht="12.75" hidden="false" customHeight="false" outlineLevel="0" collapsed="false">
      <c r="A17" s="24" t="s">
        <v>73</v>
      </c>
      <c r="B17" s="28" t="n">
        <v>30.85</v>
      </c>
      <c r="C17" s="28" t="n">
        <v>28.91</v>
      </c>
      <c r="D17" s="28" t="n">
        <v>31.3</v>
      </c>
      <c r="E17" s="28" t="n">
        <v>29.5</v>
      </c>
      <c r="F17" s="28" t="n">
        <v>31.97</v>
      </c>
      <c r="G17" s="28" t="n">
        <v>29.95</v>
      </c>
      <c r="H17" s="29" t="n">
        <v>0.315</v>
      </c>
      <c r="I17" s="29" t="n">
        <v>0.315</v>
      </c>
      <c r="J17" s="29" t="n">
        <v>0.325</v>
      </c>
      <c r="K17" s="29" t="n">
        <v>0.325</v>
      </c>
      <c r="L17" s="30" t="n">
        <f aca="false">AVERAGE(B17:G17)</f>
        <v>30.4133333333333</v>
      </c>
      <c r="M17" s="31" t="n">
        <f aca="false">SUM(H17:K17)</f>
        <v>1.28</v>
      </c>
      <c r="N17" s="20" t="n">
        <v>0.0417</v>
      </c>
      <c r="O17" s="20" t="n">
        <f aca="false">(M17*(1+(0.5*N17)))/L17+N17</f>
        <v>0.0846643138974134</v>
      </c>
    </row>
    <row r="18" customFormat="false" ht="12.75" hidden="false" customHeight="false" outlineLevel="0" collapsed="false">
      <c r="A18" s="24" t="s">
        <v>74</v>
      </c>
      <c r="B18" s="28" t="n">
        <v>40.9</v>
      </c>
      <c r="C18" s="28" t="n">
        <v>38.82</v>
      </c>
      <c r="D18" s="28" t="n">
        <v>42.64</v>
      </c>
      <c r="E18" s="28" t="n">
        <v>40.06</v>
      </c>
      <c r="F18" s="28" t="n">
        <v>43.26</v>
      </c>
      <c r="G18" s="28" t="n">
        <v>41.37</v>
      </c>
      <c r="H18" s="29" t="n">
        <v>0.53</v>
      </c>
      <c r="I18" s="29" t="n">
        <v>0.53</v>
      </c>
      <c r="J18" s="29" t="n">
        <v>0.53</v>
      </c>
      <c r="K18" s="29" t="n">
        <v>0.53</v>
      </c>
      <c r="L18" s="30" t="n">
        <f aca="false">AVERAGE(B18:G18)</f>
        <v>41.175</v>
      </c>
      <c r="M18" s="31" t="n">
        <f aca="false">SUM(H18:K18)</f>
        <v>2.12</v>
      </c>
      <c r="N18" s="20" t="n">
        <v>0.05</v>
      </c>
      <c r="O18" s="20" t="n">
        <f aca="false">(M18*(1+(0.5*N18)))/L18+N18</f>
        <v>0.10277474195507</v>
      </c>
    </row>
    <row r="19" customFormat="false" ht="12.75" hidden="false" customHeight="false" outlineLevel="0" collapsed="false">
      <c r="A19" s="24" t="s">
        <v>75</v>
      </c>
      <c r="B19" s="28" t="n">
        <v>23.15</v>
      </c>
      <c r="C19" s="28" t="n">
        <v>22.01</v>
      </c>
      <c r="D19" s="28" t="n">
        <v>23.18</v>
      </c>
      <c r="E19" s="28" t="n">
        <v>22.05</v>
      </c>
      <c r="F19" s="28" t="n">
        <v>24.05</v>
      </c>
      <c r="G19" s="28" t="n">
        <v>22.39</v>
      </c>
      <c r="H19" s="29" t="n">
        <v>0.205</v>
      </c>
      <c r="I19" s="29" t="n">
        <v>0.205</v>
      </c>
      <c r="J19" s="29" t="n">
        <v>0.205</v>
      </c>
      <c r="K19" s="29" t="n">
        <v>0.205</v>
      </c>
      <c r="L19" s="30" t="n">
        <f aca="false">AVERAGE(B19:G19)</f>
        <v>22.805</v>
      </c>
      <c r="M19" s="31" t="n">
        <f aca="false">SUM(H19:K19)</f>
        <v>0.82</v>
      </c>
      <c r="N19" s="20" t="n">
        <v>0.0533</v>
      </c>
      <c r="O19" s="20" t="n">
        <f aca="false">(M19*(1+(0.5*N19)))/L19+N19</f>
        <v>0.0902152817364613</v>
      </c>
    </row>
    <row r="20" customFormat="false" ht="12.75" hidden="false" customHeight="false" outlineLevel="0" collapsed="false">
      <c r="A20" s="24" t="s">
        <v>76</v>
      </c>
      <c r="B20" s="28" t="n">
        <v>32.69</v>
      </c>
      <c r="C20" s="28" t="n">
        <v>30.57</v>
      </c>
      <c r="D20" s="28" t="n">
        <v>34.2</v>
      </c>
      <c r="E20" s="28" t="n">
        <v>32.1</v>
      </c>
      <c r="F20" s="28" t="n">
        <v>34.35</v>
      </c>
      <c r="G20" s="28" t="n">
        <v>31.4</v>
      </c>
      <c r="H20" s="29" t="n">
        <v>0.285</v>
      </c>
      <c r="I20" s="29" t="n">
        <v>0.285</v>
      </c>
      <c r="J20" s="29" t="n">
        <v>0.285</v>
      </c>
      <c r="K20" s="29" t="n">
        <v>0.285</v>
      </c>
      <c r="L20" s="30" t="n">
        <f aca="false">AVERAGE(B20:G20)</f>
        <v>32.5516666666667</v>
      </c>
      <c r="M20" s="31" t="n">
        <f aca="false">SUM(H20:K20)</f>
        <v>1.14</v>
      </c>
      <c r="N20" s="20" t="n">
        <v>0.0633</v>
      </c>
      <c r="O20" s="20" t="n">
        <f aca="false">(M20*(1+(0.5*N20)))/L20+N20</f>
        <v>0.099429670779786</v>
      </c>
    </row>
    <row r="21" customFormat="false" ht="12.75" hidden="false" customHeight="false" outlineLevel="0" collapsed="false">
      <c r="A21" s="24" t="s">
        <v>77</v>
      </c>
      <c r="B21" s="28" t="n">
        <v>28.16</v>
      </c>
      <c r="C21" s="28" t="n">
        <v>26.2</v>
      </c>
      <c r="D21" s="28" t="n">
        <v>28.55</v>
      </c>
      <c r="E21" s="28" t="n">
        <v>26.63</v>
      </c>
      <c r="F21" s="28" t="n">
        <v>28.7</v>
      </c>
      <c r="G21" s="28" t="n">
        <v>27.15</v>
      </c>
      <c r="H21" s="29" t="n">
        <v>0.32</v>
      </c>
      <c r="I21" s="29" t="n">
        <v>0.32</v>
      </c>
      <c r="J21" s="29" t="n">
        <v>0.32</v>
      </c>
      <c r="K21" s="29" t="n">
        <v>0.32</v>
      </c>
      <c r="L21" s="30" t="n">
        <f aca="false">AVERAGE(B21:G21)</f>
        <v>27.565</v>
      </c>
      <c r="M21" s="31" t="n">
        <f aca="false">SUM(H21:K21)</f>
        <v>1.28</v>
      </c>
      <c r="N21" s="20" t="n">
        <v>0.0386</v>
      </c>
      <c r="O21" s="26" t="n">
        <f aca="false">(M21*(1+(0.5*N21)))/L21+N21</f>
        <v>0.0859319064030474</v>
      </c>
    </row>
    <row r="23" customFormat="false" ht="12.75" hidden="false" customHeight="false" outlineLevel="0" collapsed="false">
      <c r="N23" s="27" t="s">
        <v>61</v>
      </c>
    </row>
    <row r="24" customFormat="false" ht="12.75" hidden="false" customHeight="false" outlineLevel="0" collapsed="false">
      <c r="N24" s="27" t="s">
        <v>62</v>
      </c>
      <c r="O24" s="32" t="n">
        <f aca="false">AVERAGE(O10:O21)</f>
        <v>0.0971424007557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buttal Schedule TA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 t="s">
        <v>78</v>
      </c>
    </row>
    <row r="5" customFormat="false" ht="12.75" hidden="false" customHeight="false" outlineLevel="0" collapsed="false">
      <c r="A5" s="4" t="s">
        <v>79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33"/>
      <c r="B8" s="34" t="s">
        <v>80</v>
      </c>
      <c r="C8" s="35" t="s">
        <v>81</v>
      </c>
      <c r="D8" s="34"/>
      <c r="E8" s="34" t="s">
        <v>82</v>
      </c>
      <c r="F8" s="36"/>
    </row>
    <row r="9" customFormat="false" ht="12.75" hidden="false" customHeight="false" outlineLevel="0" collapsed="false">
      <c r="A9" s="33"/>
      <c r="B9" s="34" t="s">
        <v>83</v>
      </c>
      <c r="C9" s="35" t="s">
        <v>21</v>
      </c>
      <c r="D9" s="34" t="s">
        <v>81</v>
      </c>
      <c r="E9" s="34" t="s">
        <v>84</v>
      </c>
      <c r="F9" s="37" t="s">
        <v>84</v>
      </c>
      <c r="G9" s="7" t="s">
        <v>85</v>
      </c>
    </row>
    <row r="10" customFormat="false" ht="12.75" hidden="false" customHeight="false" outlineLevel="0" collapsed="false">
      <c r="A10" s="38" t="s">
        <v>86</v>
      </c>
      <c r="B10" s="39" t="s">
        <v>87</v>
      </c>
      <c r="C10" s="40" t="s">
        <v>88</v>
      </c>
      <c r="D10" s="39" t="s">
        <v>89</v>
      </c>
      <c r="E10" s="39" t="s">
        <v>87</v>
      </c>
      <c r="F10" s="41" t="s">
        <v>89</v>
      </c>
      <c r="G10" s="42" t="s">
        <v>90</v>
      </c>
    </row>
    <row r="11" customFormat="false" ht="12.75" hidden="false" customHeight="false" outlineLevel="0" collapsed="false">
      <c r="A11" s="43"/>
      <c r="B11" s="44"/>
      <c r="C11" s="45"/>
      <c r="D11" s="44"/>
      <c r="E11" s="44"/>
      <c r="F11" s="36"/>
    </row>
    <row r="12" customFormat="false" ht="12.75" hidden="false" customHeight="false" outlineLevel="0" collapsed="false">
      <c r="A12" s="46" t="n">
        <v>2003</v>
      </c>
      <c r="B12" s="47" t="n">
        <v>895.84</v>
      </c>
      <c r="C12" s="45" t="n">
        <v>0.018</v>
      </c>
      <c r="D12" s="44"/>
      <c r="E12" s="48" t="n">
        <v>62.2560830992215</v>
      </c>
      <c r="F12" s="36"/>
    </row>
    <row r="13" customFormat="false" ht="12.75" hidden="false" customHeight="false" outlineLevel="0" collapsed="false">
      <c r="A13" s="46" t="n">
        <v>2002</v>
      </c>
      <c r="B13" s="47" t="n">
        <v>1140.21</v>
      </c>
      <c r="C13" s="45" t="n">
        <v>0.0138</v>
      </c>
      <c r="D13" s="36" t="n">
        <f aca="false">(((B12)-(B13))/B13)+C13</f>
        <v>-0.200520169091659</v>
      </c>
      <c r="E13" s="48" t="n">
        <v>57.4387267990784</v>
      </c>
      <c r="F13" s="49" t="n">
        <f aca="false">SUM(E12-E13+4)/E13</f>
        <v>0.153508909258842</v>
      </c>
      <c r="G13" s="50" t="n">
        <f aca="false">D13-F13</f>
        <v>-0.3540290783505</v>
      </c>
    </row>
    <row r="14" customFormat="false" ht="12.75" hidden="false" customHeight="false" outlineLevel="0" collapsed="false">
      <c r="A14" s="46" t="n">
        <v>2001</v>
      </c>
      <c r="B14" s="47" t="n">
        <v>1335.63</v>
      </c>
      <c r="C14" s="45" t="n">
        <v>0.0116</v>
      </c>
      <c r="D14" s="36" t="n">
        <f aca="false">(((B13)-(B14))/B14)+C14</f>
        <v>-0.134712975899014</v>
      </c>
      <c r="E14" s="48" t="n">
        <v>56.4003563581477</v>
      </c>
      <c r="F14" s="49" t="n">
        <f aca="false">SUM(E13-E14+4)/E14</f>
        <v>0.0893322447988907</v>
      </c>
      <c r="G14" s="50" t="n">
        <f aca="false">D14-F14</f>
        <v>-0.224045220697905</v>
      </c>
    </row>
    <row r="15" customFormat="false" ht="12.75" hidden="false" customHeight="false" outlineLevel="0" collapsed="false">
      <c r="A15" s="46" t="n">
        <v>2000</v>
      </c>
      <c r="B15" s="47" t="n">
        <v>1425.59</v>
      </c>
      <c r="C15" s="44" t="n">
        <v>0.0118</v>
      </c>
      <c r="D15" s="36" t="n">
        <f aca="false">(((B14)-(B15))/B15)+C15</f>
        <v>-0.0513036974165081</v>
      </c>
      <c r="E15" s="48" t="n">
        <v>52.6024328472235</v>
      </c>
      <c r="F15" s="49" t="n">
        <f aca="false">SUM(E14-E15+4)/E15</f>
        <v>0.148242639909302</v>
      </c>
      <c r="G15" s="50" t="n">
        <f aca="false">D15-F15</f>
        <v>-0.19954633732581</v>
      </c>
    </row>
    <row r="16" customFormat="false" ht="12.75" hidden="false" customHeight="false" outlineLevel="0" collapsed="false">
      <c r="A16" s="46" t="n">
        <v>1999</v>
      </c>
      <c r="B16" s="47" t="n">
        <v>1248.77</v>
      </c>
      <c r="C16" s="45" t="n">
        <v>0.013</v>
      </c>
      <c r="D16" s="36" t="n">
        <f aca="false">(((B15)-(B16))/B16)+C16</f>
        <v>0.154595329804528</v>
      </c>
      <c r="E16" s="48" t="n">
        <v>63.0338072433227</v>
      </c>
      <c r="F16" s="49" t="n">
        <f aca="false">SUM(E15-E16+4)/E16</f>
        <v>-0.102030555940765</v>
      </c>
      <c r="G16" s="50" t="n">
        <f aca="false">D16-F16</f>
        <v>0.256625885745292</v>
      </c>
    </row>
    <row r="17" customFormat="false" ht="12.75" hidden="false" customHeight="false" outlineLevel="0" collapsed="false">
      <c r="A17" s="44" t="n">
        <v>1998</v>
      </c>
      <c r="B17" s="44" t="n">
        <v>963.35</v>
      </c>
      <c r="C17" s="44" t="n">
        <v>0.0162</v>
      </c>
      <c r="D17" s="36" t="n">
        <f aca="false">(((B16)-(B17))/B17)+C17</f>
        <v>0.312478611096694</v>
      </c>
      <c r="E17" s="51" t="n">
        <v>62.4276012129305</v>
      </c>
      <c r="F17" s="49" t="n">
        <f aca="false">SUM(E16-E17+4)/E17</f>
        <v>0.0737847673288156</v>
      </c>
      <c r="G17" s="50" t="n">
        <f aca="false">D17-F17</f>
        <v>0.238693843767878</v>
      </c>
    </row>
    <row r="18" customFormat="false" ht="12.75" hidden="false" customHeight="false" outlineLevel="0" collapsed="false">
      <c r="A18" s="44" t="n">
        <v>1997</v>
      </c>
      <c r="B18" s="52" t="n">
        <v>766.22</v>
      </c>
      <c r="C18" s="45" t="n">
        <v>0.0195</v>
      </c>
      <c r="D18" s="36" t="n">
        <f aca="false">(((B17)-(B18))/B18)+C18</f>
        <v>0.276775978178591</v>
      </c>
      <c r="E18" s="51" t="n">
        <v>56.6202967923121</v>
      </c>
      <c r="F18" s="49" t="n">
        <f aca="false">SUM(E17-E18+4)/E18</f>
        <v>0.173211815836862</v>
      </c>
      <c r="G18" s="50" t="n">
        <f aca="false">D18-F18</f>
        <v>0.103564162341729</v>
      </c>
    </row>
    <row r="19" customFormat="false" ht="12.75" hidden="false" customHeight="false" outlineLevel="0" collapsed="false">
      <c r="A19" s="44" t="n">
        <v>1996</v>
      </c>
      <c r="B19" s="52" t="n">
        <v>614.42</v>
      </c>
      <c r="C19" s="45" t="n">
        <v>0.0231</v>
      </c>
      <c r="D19" s="36" t="n">
        <f aca="false">(((B18)-(B19))/B19)+C19</f>
        <v>0.270162270108395</v>
      </c>
      <c r="E19" s="51" t="n">
        <v>60.9103045373343</v>
      </c>
      <c r="F19" s="49" t="n">
        <f aca="false">SUM(E18-E19+4)/E19</f>
        <v>-0.00476122631835498</v>
      </c>
      <c r="G19" s="50" t="n">
        <f aca="false">D19-F19</f>
        <v>0.27492349642675</v>
      </c>
    </row>
    <row r="20" customFormat="false" ht="12.75" hidden="false" customHeight="false" outlineLevel="0" collapsed="false">
      <c r="A20" s="44" t="n">
        <v>1995</v>
      </c>
      <c r="B20" s="52" t="n">
        <v>465.25</v>
      </c>
      <c r="C20" s="45" t="n">
        <v>0.0287</v>
      </c>
      <c r="D20" s="36" t="n">
        <f aca="false">(((B19)-(B20))/B20)+C20</f>
        <v>0.349323320795271</v>
      </c>
      <c r="E20" s="51" t="n">
        <v>50.2181292914199</v>
      </c>
      <c r="F20" s="49" t="n">
        <f aca="false">SUM(E19-E20+4)/E20</f>
        <v>0.292567155591451</v>
      </c>
      <c r="G20" s="50" t="n">
        <f aca="false">D20-F20</f>
        <v>0.0567561652038205</v>
      </c>
    </row>
    <row r="21" customFormat="false" ht="12.75" hidden="false" customHeight="false" outlineLevel="0" collapsed="false">
      <c r="A21" s="44" t="n">
        <v>1994</v>
      </c>
      <c r="B21" s="52" t="n">
        <v>472.99</v>
      </c>
      <c r="C21" s="45" t="n">
        <v>0.0269</v>
      </c>
      <c r="D21" s="36" t="n">
        <f aca="false">(((B20)-(B21))/B21)+C21</f>
        <v>0.0105360176747923</v>
      </c>
      <c r="E21" s="51" t="n">
        <v>60.0116056559451</v>
      </c>
      <c r="F21" s="49" t="n">
        <f aca="false">SUM(E20-E21+4)/E21</f>
        <v>-0.0965392660503036</v>
      </c>
      <c r="G21" s="50" t="n">
        <f aca="false">D21-F21</f>
        <v>0.107075283725096</v>
      </c>
    </row>
    <row r="22" customFormat="false" ht="12.75" hidden="false" customHeight="false" outlineLevel="0" collapsed="false">
      <c r="A22" s="44" t="n">
        <v>1993</v>
      </c>
      <c r="B22" s="52" t="n">
        <v>435.23</v>
      </c>
      <c r="C22" s="45" t="n">
        <v>0.0288</v>
      </c>
      <c r="D22" s="36" t="n">
        <f aca="false">(((B21)-(B22))/B22)+C22</f>
        <v>0.115558725271695</v>
      </c>
      <c r="E22" s="51" t="n">
        <v>53.128375348905</v>
      </c>
      <c r="F22" s="49" t="n">
        <f aca="false">SUM(E21-E22+4)/E22</f>
        <v>0.204847790574578</v>
      </c>
      <c r="G22" s="50" t="n">
        <f aca="false">D22-F22</f>
        <v>-0.0892890653028823</v>
      </c>
    </row>
    <row r="23" customFormat="false" ht="12.75" hidden="false" customHeight="false" outlineLevel="0" collapsed="false">
      <c r="A23" s="44" t="n">
        <v>1992</v>
      </c>
      <c r="B23" s="52" t="n">
        <v>416.08</v>
      </c>
      <c r="C23" s="45" t="n">
        <v>0.029</v>
      </c>
      <c r="D23" s="36" t="n">
        <f aca="false">(((B22)-(B23))/B23)+C23</f>
        <v>0.075024802922515</v>
      </c>
      <c r="E23" s="51" t="n">
        <v>49.5614481717093</v>
      </c>
      <c r="F23" s="49" t="n">
        <f aca="false">SUM(E22-E23+4)/E23</f>
        <v>0.152677685102734</v>
      </c>
      <c r="G23" s="50" t="n">
        <f aca="false">D23-F23</f>
        <v>-0.077652882180219</v>
      </c>
    </row>
    <row r="24" customFormat="false" ht="12.75" hidden="false" customHeight="false" outlineLevel="0" collapsed="false">
      <c r="A24" s="44" t="n">
        <v>1991</v>
      </c>
      <c r="B24" s="52" t="n">
        <v>325.49</v>
      </c>
      <c r="C24" s="45" t="n">
        <v>0.0382</v>
      </c>
      <c r="D24" s="36" t="n">
        <f aca="false">(((B23)-(B24))/B24)+C24</f>
        <v>0.316518842360748</v>
      </c>
      <c r="E24" s="51" t="n">
        <v>44.8424397204689</v>
      </c>
      <c r="F24" s="49" t="n">
        <f aca="false">SUM(E23-E24+4)/E24</f>
        <v>0.194436531678283</v>
      </c>
      <c r="G24" s="50" t="n">
        <f aca="false">D24-F24</f>
        <v>0.122082310682465</v>
      </c>
    </row>
    <row r="25" customFormat="false" ht="12.75" hidden="false" customHeight="false" outlineLevel="0" collapsed="false">
      <c r="A25" s="44" t="n">
        <v>1990</v>
      </c>
      <c r="B25" s="52" t="n">
        <v>339.97</v>
      </c>
      <c r="C25" s="45" t="n">
        <v>0.0341</v>
      </c>
      <c r="D25" s="36" t="n">
        <f aca="false">(((B24)-(B25))/B25)+C25</f>
        <v>-0.00849199341118339</v>
      </c>
      <c r="E25" s="51" t="n">
        <v>45.5998645413541</v>
      </c>
      <c r="F25" s="49" t="n">
        <f aca="false">SUM(E24-E25+4)/E25</f>
        <v>0.0711093160413684</v>
      </c>
      <c r="G25" s="50" t="n">
        <f aca="false">D25-F25</f>
        <v>-0.0796013094525518</v>
      </c>
    </row>
    <row r="26" customFormat="false" ht="12.75" hidden="false" customHeight="false" outlineLevel="0" collapsed="false">
      <c r="A26" s="44" t="n">
        <v>1989</v>
      </c>
      <c r="B26" s="52" t="n">
        <v>285.41</v>
      </c>
      <c r="C26" s="45" t="n">
        <v>0.0364</v>
      </c>
      <c r="D26" s="36" t="n">
        <f aca="false">(((B25)-(B26))/B26)+C26</f>
        <v>0.227563589222522</v>
      </c>
      <c r="E26" s="51" t="n">
        <v>43.0646706460526</v>
      </c>
      <c r="F26" s="49" t="n">
        <f aca="false">SUM(E25-E26+4)/E26</f>
        <v>0.151753021612869</v>
      </c>
      <c r="G26" s="50" t="n">
        <f aca="false">D26-F26</f>
        <v>0.0758105676096532</v>
      </c>
    </row>
    <row r="27" customFormat="false" ht="12.75" hidden="false" customHeight="false" outlineLevel="0" collapsed="false">
      <c r="A27" s="44" t="n">
        <v>1988</v>
      </c>
      <c r="B27" s="52" t="n">
        <v>250.48</v>
      </c>
      <c r="C27" s="45" t="n">
        <v>0.0366</v>
      </c>
      <c r="D27" s="36" t="n">
        <f aca="false">(((B26)-(B27))/B27)+C27</f>
        <v>0.176052251676781</v>
      </c>
      <c r="E27" s="51" t="n">
        <v>40.10322647648</v>
      </c>
      <c r="F27" s="49" t="n">
        <f aca="false">SUM(E26-E27+4)/E27</f>
        <v>0.173588131958795</v>
      </c>
      <c r="G27" s="50" t="n">
        <f aca="false">D27-F27</f>
        <v>0.00246411971798621</v>
      </c>
    </row>
    <row r="28" customFormat="false" ht="12.75" hidden="false" customHeight="false" outlineLevel="0" collapsed="false">
      <c r="A28" s="44" t="n">
        <v>1987</v>
      </c>
      <c r="B28" s="52" t="n">
        <v>264.51</v>
      </c>
      <c r="C28" s="45" t="n">
        <v>0.0317</v>
      </c>
      <c r="D28" s="36" t="n">
        <f aca="false">(((B27)-(B28))/B28)+C28</f>
        <v>-0.0213414729121772</v>
      </c>
      <c r="E28" s="51" t="n">
        <v>48.9190841835173</v>
      </c>
      <c r="F28" s="49" t="n">
        <f aca="false">SUM(E27-E28+4)/E28</f>
        <v>-0.0984453774516887</v>
      </c>
      <c r="G28" s="50" t="n">
        <f aca="false">D28-F28</f>
        <v>0.0771039045395115</v>
      </c>
    </row>
    <row r="29" customFormat="false" ht="12.75" hidden="false" customHeight="false" outlineLevel="0" collapsed="false">
      <c r="A29" s="44" t="n">
        <v>1986</v>
      </c>
      <c r="B29" s="52" t="n">
        <v>208.19</v>
      </c>
      <c r="C29" s="45" t="n">
        <v>0.039</v>
      </c>
      <c r="D29" s="36" t="n">
        <f aca="false">(((B28)-(B29))/B29)+C29</f>
        <v>0.309522119218022</v>
      </c>
      <c r="E29" s="51" t="n">
        <v>39.9809501152144</v>
      </c>
      <c r="F29" s="49" t="n">
        <f aca="false">SUM(E28-E29+4)/E29</f>
        <v>0.323607468832498</v>
      </c>
      <c r="G29" s="50" t="n">
        <f aca="false">D29-F29</f>
        <v>-0.0140853496144759</v>
      </c>
    </row>
    <row r="30" customFormat="false" ht="12.75" hidden="false" customHeight="false" outlineLevel="0" collapsed="false">
      <c r="A30" s="44" t="n">
        <v>1985</v>
      </c>
      <c r="B30" s="52" t="n">
        <v>171.61</v>
      </c>
      <c r="C30" s="45" t="n">
        <v>0.0451</v>
      </c>
      <c r="D30" s="36" t="n">
        <f aca="false">(((B29)-(B30))/B30)+C30</f>
        <v>0.258257741390362</v>
      </c>
      <c r="E30" s="51" t="n">
        <v>32.5669040098397</v>
      </c>
      <c r="F30" s="49" t="n">
        <f aca="false">SUM(E29-E30+4)/E30</f>
        <v>0.350479925937268</v>
      </c>
      <c r="G30" s="50" t="n">
        <f aca="false">D30-F30</f>
        <v>-0.0922221845469066</v>
      </c>
    </row>
    <row r="31" customFormat="false" ht="12.75" hidden="false" customHeight="false" outlineLevel="0" collapsed="false">
      <c r="A31" s="44" t="n">
        <v>1984</v>
      </c>
      <c r="B31" s="52" t="n">
        <v>166.39</v>
      </c>
      <c r="C31" s="45" t="n">
        <v>0.0427</v>
      </c>
      <c r="D31" s="36" t="n">
        <f aca="false">(((B30)-(B31))/B31)+C31</f>
        <v>0.0740720776488973</v>
      </c>
      <c r="E31" s="51" t="n">
        <v>31.4897876712504</v>
      </c>
      <c r="F31" s="49" t="n">
        <f aca="false">SUM(E30-E31+4)/E31</f>
        <v>0.161230567560306</v>
      </c>
      <c r="G31" s="50" t="n">
        <f aca="false">D31-F31</f>
        <v>-0.0871584899114087</v>
      </c>
    </row>
    <row r="32" customFormat="false" ht="12.75" hidden="false" customHeight="false" outlineLevel="0" collapsed="false">
      <c r="A32" s="44" t="n">
        <v>1983</v>
      </c>
      <c r="B32" s="52" t="n">
        <v>144.27</v>
      </c>
      <c r="C32" s="45" t="n">
        <v>0.0479</v>
      </c>
      <c r="D32" s="36" t="n">
        <f aca="false">(((B31)-(B32))/B32)+C32</f>
        <v>0.201223629306162</v>
      </c>
      <c r="E32" s="51" t="n">
        <v>29.4149738505125</v>
      </c>
      <c r="F32" s="49" t="n">
        <f aca="false">SUM(E31-E32+4)/E32</f>
        <v>0.206521136194453</v>
      </c>
      <c r="G32" s="50" t="n">
        <f aca="false">D32-F32</f>
        <v>-0.00529750688829064</v>
      </c>
    </row>
    <row r="33" customFormat="false" ht="12.75" hidden="false" customHeight="false" outlineLevel="0" collapsed="false">
      <c r="A33" s="44" t="n">
        <v>1982</v>
      </c>
      <c r="B33" s="52" t="n">
        <v>117.28</v>
      </c>
      <c r="C33" s="45" t="n">
        <v>0.0595</v>
      </c>
      <c r="D33" s="36" t="n">
        <f aca="false">(((B32)-(B33))/B33)+C33</f>
        <v>0.289633015006821</v>
      </c>
      <c r="E33" s="51" t="n">
        <v>24.4840695216613</v>
      </c>
      <c r="F33" s="49" t="n">
        <f aca="false">SUM(E32-E33+4)/E33</f>
        <v>0.364763885388821</v>
      </c>
      <c r="G33" s="50" t="n">
        <f aca="false">D33-F33</f>
        <v>-0.0751308703819998</v>
      </c>
    </row>
    <row r="34" customFormat="false" ht="12.75" hidden="false" customHeight="false" outlineLevel="0" collapsed="false">
      <c r="A34" s="44" t="n">
        <v>1981</v>
      </c>
      <c r="B34" s="52" t="n">
        <v>132.97</v>
      </c>
      <c r="C34" s="45" t="n">
        <v>0.048</v>
      </c>
      <c r="D34" s="36" t="n">
        <f aca="false">(((B33)-(B34))/B34)+C34</f>
        <v>-0.0699965405730616</v>
      </c>
      <c r="E34" s="51" t="n">
        <v>29.3693586179514</v>
      </c>
      <c r="F34" s="49" t="n">
        <f aca="false">SUM(E33-E34+4)/E34</f>
        <v>-0.0301432900801931</v>
      </c>
      <c r="G34" s="50" t="n">
        <f aca="false">D34-F34</f>
        <v>-0.0398532504928685</v>
      </c>
    </row>
    <row r="35" customFormat="false" ht="12.75" hidden="false" customHeight="false" outlineLevel="0" collapsed="false">
      <c r="A35" s="44" t="n">
        <v>1980</v>
      </c>
      <c r="B35" s="52" t="n">
        <v>110.87</v>
      </c>
      <c r="C35" s="45" t="n">
        <v>0.0541</v>
      </c>
      <c r="D35" s="36" t="n">
        <f aca="false">(((B34)-(B35))/B35)+C35</f>
        <v>0.253432551637052</v>
      </c>
      <c r="E35" s="51" t="n">
        <v>34.6927408053113</v>
      </c>
      <c r="F35" s="49" t="n">
        <f aca="false">SUM(E34-E35+4)/E35</f>
        <v>-0.0381457952482451</v>
      </c>
      <c r="G35" s="50" t="n">
        <f aca="false">D35-F35</f>
        <v>0.291578346885297</v>
      </c>
    </row>
    <row r="36" customFormat="false" ht="12.75" hidden="false" customHeight="false" outlineLevel="0" collapsed="false">
      <c r="A36" s="44" t="n">
        <v>1979</v>
      </c>
      <c r="B36" s="52" t="n">
        <v>99.71</v>
      </c>
      <c r="C36" s="45" t="n">
        <v>0.0533</v>
      </c>
      <c r="D36" s="36" t="n">
        <f aca="false">(((B35)-(B36))/B36)+C36</f>
        <v>0.165224581285729</v>
      </c>
      <c r="E36" s="51" t="n">
        <v>43.9138701016976</v>
      </c>
      <c r="F36" s="49" t="n">
        <f aca="false">SUM(E35-E36+4)/E36</f>
        <v>-0.118894765692366</v>
      </c>
      <c r="G36" s="50" t="n">
        <f aca="false">D36-F36</f>
        <v>0.284119346978095</v>
      </c>
    </row>
    <row r="37" customFormat="false" ht="12.75" hidden="false" customHeight="false" outlineLevel="0" collapsed="false">
      <c r="A37" s="44" t="n">
        <v>1978</v>
      </c>
      <c r="B37" s="52" t="n">
        <v>90.25</v>
      </c>
      <c r="C37" s="45" t="n">
        <v>0.0532</v>
      </c>
      <c r="D37" s="36" t="n">
        <f aca="false">(((B36)-(B37))/B37)+C37</f>
        <v>0.158019944598338</v>
      </c>
      <c r="E37" s="51" t="n">
        <v>49.0928764937389</v>
      </c>
      <c r="F37" s="49" t="n">
        <f aca="false">SUM(E36-E37+4)/E37</f>
        <v>-0.0240158343989403</v>
      </c>
      <c r="G37" s="50" t="n">
        <f aca="false">D37-F37</f>
        <v>0.182035778997278</v>
      </c>
    </row>
    <row r="38" customFormat="false" ht="12.75" hidden="false" customHeight="false" outlineLevel="0" collapsed="false">
      <c r="A38" s="44" t="n">
        <v>1977</v>
      </c>
      <c r="B38" s="52" t="n">
        <v>103.8</v>
      </c>
      <c r="C38" s="45" t="n">
        <v>0.0399</v>
      </c>
      <c r="D38" s="36" t="n">
        <f aca="false">(((B37)-(B38))/B38)+C38</f>
        <v>-0.0906394990366088</v>
      </c>
      <c r="E38" s="51" t="n">
        <v>50.9513000616713</v>
      </c>
      <c r="F38" s="49" t="n">
        <f aca="false">SUM(E37-E38+4)/E38</f>
        <v>0.0420318309734087</v>
      </c>
      <c r="G38" s="50" t="n">
        <f aca="false">D38-F38</f>
        <v>-0.132671330010018</v>
      </c>
    </row>
    <row r="39" customFormat="false" ht="12.75" hidden="false" customHeight="false" outlineLevel="0" collapsed="false">
      <c r="A39" s="44" t="n">
        <v>1976</v>
      </c>
      <c r="B39" s="52" t="n">
        <v>96.86</v>
      </c>
      <c r="C39" s="45" t="n">
        <v>0.038</v>
      </c>
      <c r="D39" s="36" t="n">
        <f aca="false">(((B38)-(B39))/B39)+C39</f>
        <v>0.109649803840595</v>
      </c>
      <c r="E39" s="51" t="n">
        <v>43.9138701016976</v>
      </c>
      <c r="F39" s="49" t="n">
        <f aca="false">SUM(E38-E39+4)/E39</f>
        <v>0.251342683630769</v>
      </c>
      <c r="G39" s="50" t="n">
        <f aca="false">D39-F39</f>
        <v>-0.141692879790174</v>
      </c>
    </row>
    <row r="40" customFormat="false" ht="12.75" hidden="false" customHeight="false" outlineLevel="0" collapsed="false">
      <c r="A40" s="44" t="n">
        <v>1975</v>
      </c>
      <c r="B40" s="52" t="n">
        <v>72.56</v>
      </c>
      <c r="C40" s="45" t="n">
        <v>0.0507</v>
      </c>
      <c r="D40" s="36" t="n">
        <f aca="false">(((B39)-(B40))/B40)+C40</f>
        <v>0.385595259095921</v>
      </c>
      <c r="E40" s="51" t="n">
        <v>41.7557531150772</v>
      </c>
      <c r="F40" s="49" t="n">
        <f aca="false">SUM(E39-E40+4)/E40</f>
        <v>0.147479485513024</v>
      </c>
      <c r="G40" s="50" t="n">
        <f aca="false">D40-F40</f>
        <v>0.238115773582896</v>
      </c>
    </row>
    <row r="41" customFormat="false" ht="12.75" hidden="false" customHeight="false" outlineLevel="0" collapsed="false">
      <c r="A41" s="44" t="n">
        <v>1974</v>
      </c>
      <c r="B41" s="52" t="n">
        <v>96.11</v>
      </c>
      <c r="C41" s="45" t="n">
        <v>0.0364</v>
      </c>
      <c r="D41" s="36" t="n">
        <f aca="false">(((B40)-(B41))/B41)+C41</f>
        <v>-0.208631734470919</v>
      </c>
      <c r="E41" s="51" t="n">
        <v>52.5372947022197</v>
      </c>
      <c r="F41" s="49" t="n">
        <f aca="false">SUM(E40-E41+4)/E41</f>
        <v>-0.129080525093272</v>
      </c>
      <c r="G41" s="50" t="n">
        <f aca="false">D41-F41</f>
        <v>-0.0795512093776465</v>
      </c>
    </row>
    <row r="42" customFormat="false" ht="12.75" hidden="false" customHeight="false" outlineLevel="0" collapsed="false">
      <c r="A42" s="44" t="n">
        <v>1973</v>
      </c>
      <c r="B42" s="52" t="n">
        <v>118.4</v>
      </c>
      <c r="C42" s="45" t="n">
        <v>0.0269</v>
      </c>
      <c r="D42" s="36" t="n">
        <f aca="false">(((B41)-(B42))/B42)+C42</f>
        <v>-0.161360135135135</v>
      </c>
      <c r="E42" s="51" t="n">
        <v>58.5082505248303</v>
      </c>
      <c r="F42" s="49" t="n">
        <f aca="false">SUM(E41-E42+4)/E42</f>
        <v>-0.0336868015182609</v>
      </c>
      <c r="G42" s="50" t="n">
        <f aca="false">D42-F42</f>
        <v>-0.127673333616874</v>
      </c>
    </row>
    <row r="43" customFormat="false" ht="12.75" hidden="false" customHeight="false" outlineLevel="0" collapsed="false">
      <c r="A43" s="44" t="n">
        <v>1972</v>
      </c>
      <c r="B43" s="52" t="n">
        <v>103.3</v>
      </c>
      <c r="C43" s="45" t="n">
        <v>0.0296</v>
      </c>
      <c r="D43" s="36" t="n">
        <f aca="false">(((B42)-(B43))/B43)+C43</f>
        <v>0.175776185866409</v>
      </c>
      <c r="E43" s="51" t="n">
        <v>56.4735159323987</v>
      </c>
      <c r="F43" s="49" t="n">
        <f aca="false">SUM(E42-E43+4)/E43</f>
        <v>0.106859551646393</v>
      </c>
      <c r="G43" s="50" t="n">
        <f aca="false">D43-F43</f>
        <v>0.0689166342200153</v>
      </c>
    </row>
    <row r="44" customFormat="false" ht="12.75" hidden="false" customHeight="false" outlineLevel="0" collapsed="false">
      <c r="A44" s="44" t="n">
        <v>1971</v>
      </c>
      <c r="B44" s="52" t="n">
        <v>93.49</v>
      </c>
      <c r="C44" s="45" t="n">
        <v>0.0332</v>
      </c>
      <c r="D44" s="36" t="n">
        <f aca="false">(((B43)-(B44))/B44)+C44</f>
        <v>0.138131008664028</v>
      </c>
      <c r="E44" s="51" t="n">
        <v>53.9336987482413</v>
      </c>
      <c r="F44" s="49" t="n">
        <f aca="false">SUM(E43-E44+4)/E44</f>
        <v>0.121256604607907</v>
      </c>
      <c r="G44" s="50" t="n">
        <f aca="false">D44-F44</f>
        <v>0.016874404056121</v>
      </c>
    </row>
    <row r="45" customFormat="false" ht="12.75" hidden="false" customHeight="false" outlineLevel="0" collapsed="false">
      <c r="A45" s="44" t="n">
        <v>1970</v>
      </c>
      <c r="B45" s="52" t="n">
        <v>90.31</v>
      </c>
      <c r="C45" s="45" t="n">
        <v>0.0356</v>
      </c>
      <c r="D45" s="36" t="n">
        <f aca="false">(((B44)-(B45))/B45)+C45</f>
        <v>0.0708120473923153</v>
      </c>
      <c r="E45" s="51" t="n">
        <v>50.4605486298504</v>
      </c>
      <c r="F45" s="49" t="n">
        <f aca="false">SUM(E44-E45+4)/E45</f>
        <v>0.148098867755275</v>
      </c>
      <c r="G45" s="50" t="n">
        <f aca="false">D45-F45</f>
        <v>-0.0772868203629601</v>
      </c>
    </row>
    <row r="46" customFormat="false" ht="12.75" hidden="false" customHeight="false" outlineLevel="0" collapsed="false">
      <c r="A46" s="44" t="n">
        <v>1969</v>
      </c>
      <c r="B46" s="52" t="n">
        <v>102</v>
      </c>
      <c r="C46" s="45" t="n">
        <v>0.0306</v>
      </c>
      <c r="D46" s="36" t="n">
        <f aca="false">(((B45)-(B46))/B46)+C46</f>
        <v>-0.0840078431372549</v>
      </c>
      <c r="E46" s="51" t="n">
        <v>62.4276012129305</v>
      </c>
      <c r="F46" s="49" t="n">
        <f aca="false">SUM(E45-E46+4)/E46</f>
        <v>-0.127620674642068</v>
      </c>
      <c r="G46" s="50" t="n">
        <f aca="false">D46-F46</f>
        <v>0.0436128315048126</v>
      </c>
    </row>
    <row r="47" customFormat="false" ht="12.75" hidden="false" customHeight="false" outlineLevel="0" collapsed="false">
      <c r="A47" s="44" t="n">
        <v>1968</v>
      </c>
      <c r="B47" s="52" t="n">
        <v>95.04</v>
      </c>
      <c r="C47" s="45" t="n">
        <v>0.0313</v>
      </c>
      <c r="D47" s="36" t="n">
        <f aca="false">(((B46)-(B47))/B47)+C47</f>
        <v>0.104532323232323</v>
      </c>
      <c r="E47" s="51" t="n">
        <v>66.9680549567409</v>
      </c>
      <c r="F47" s="49" t="n">
        <f aca="false">SUM(E46-E47+4)/E47</f>
        <v>-0.00807032165051685</v>
      </c>
      <c r="G47" s="50" t="n">
        <f aca="false">D47-F47</f>
        <v>0.11260264488284</v>
      </c>
    </row>
    <row r="48" customFormat="false" ht="12.75" hidden="false" customHeight="false" outlineLevel="0" collapsed="false">
      <c r="A48" s="44" t="n">
        <v>1967</v>
      </c>
      <c r="B48" s="52" t="n">
        <v>84.45</v>
      </c>
      <c r="C48" s="45" t="n">
        <v>0.0351</v>
      </c>
      <c r="D48" s="36" t="n">
        <f aca="false">(((B47)-(B48))/B48)+C48</f>
        <v>0.160499644760213</v>
      </c>
      <c r="E48" s="51" t="n">
        <v>78.6866656720964</v>
      </c>
      <c r="F48" s="49" t="n">
        <f aca="false">SUM(E47-E48+4)/E48</f>
        <v>-0.0980929951654141</v>
      </c>
      <c r="G48" s="50" t="n">
        <f aca="false">D48-F48</f>
        <v>0.258592639925627</v>
      </c>
    </row>
    <row r="49" customFormat="false" ht="12.75" hidden="false" customHeight="false" outlineLevel="0" collapsed="false">
      <c r="A49" s="44" t="n">
        <v>1966</v>
      </c>
      <c r="B49" s="52" t="n">
        <v>93.32</v>
      </c>
      <c r="C49" s="45" t="n">
        <v>0.0302</v>
      </c>
      <c r="D49" s="36" t="n">
        <f aca="false">(((B48)-(B49))/B49)+C49</f>
        <v>-0.0648492927561079</v>
      </c>
      <c r="E49" s="51" t="n">
        <v>86.5660668612619</v>
      </c>
      <c r="F49" s="49" t="n">
        <f aca="false">SUM(E48-E49+4)/E49</f>
        <v>-0.0448143404202813</v>
      </c>
      <c r="G49" s="50" t="n">
        <f aca="false">D49-F49</f>
        <v>-0.0200349523358266</v>
      </c>
    </row>
    <row r="50" customFormat="false" ht="12.75" hidden="false" customHeight="false" outlineLevel="0" collapsed="false">
      <c r="A50" s="44" t="n">
        <v>1965</v>
      </c>
      <c r="B50" s="52" t="n">
        <v>86.12</v>
      </c>
      <c r="C50" s="45" t="n">
        <v>0.0299</v>
      </c>
      <c r="D50" s="36" t="n">
        <f aca="false">(((B49)-(B50))/B50)+C50</f>
        <v>0.113504273107292</v>
      </c>
      <c r="E50" s="51" t="n">
        <v>91.3972774459001</v>
      </c>
      <c r="F50" s="49" t="n">
        <f aca="false">SUM(E49-E50+4)/E50</f>
        <v>-0.0090944786088427</v>
      </c>
      <c r="G50" s="50" t="n">
        <f aca="false">D50-F50</f>
        <v>0.122598751716135</v>
      </c>
    </row>
    <row r="51" customFormat="false" ht="12.75" hidden="false" customHeight="false" outlineLevel="0" collapsed="false">
      <c r="A51" s="44" t="n">
        <v>1964</v>
      </c>
      <c r="B51" s="52" t="n">
        <v>76.45</v>
      </c>
      <c r="C51" s="45" t="n">
        <v>0.0305</v>
      </c>
      <c r="D51" s="36" t="n">
        <f aca="false">(((B50)-(B51))/B51)+C51</f>
        <v>0.15698790058862</v>
      </c>
      <c r="E51" s="51" t="n">
        <v>92.0090457416289</v>
      </c>
      <c r="F51" s="49" t="n">
        <f aca="false">SUM(E50-E51+4)/E51</f>
        <v>0.0368249847279767</v>
      </c>
      <c r="G51" s="50" t="n">
        <f aca="false">D51-F51</f>
        <v>0.120162915860643</v>
      </c>
    </row>
    <row r="52" customFormat="false" ht="12.75" hidden="false" customHeight="false" outlineLevel="0" collapsed="false">
      <c r="A52" s="44" t="n">
        <v>1963</v>
      </c>
      <c r="B52" s="52" t="n">
        <v>65.06</v>
      </c>
      <c r="C52" s="45" t="n">
        <v>0.0331</v>
      </c>
      <c r="D52" s="36" t="n">
        <f aca="false">(((B51)-(B52))/B52)+C52</f>
        <v>0.20816916692284</v>
      </c>
      <c r="E52" s="51" t="n">
        <v>93.5642956986559</v>
      </c>
      <c r="F52" s="49" t="n">
        <f aca="false">SUM(E51-E52+4)/E52</f>
        <v>0.0261290914949742</v>
      </c>
      <c r="G52" s="50" t="n">
        <f aca="false">D52-F52</f>
        <v>0.182040075427866</v>
      </c>
    </row>
    <row r="53" customFormat="false" ht="12.75" hidden="false" customHeight="false" outlineLevel="0" collapsed="false">
      <c r="A53" s="44" t="n">
        <v>1962</v>
      </c>
      <c r="B53" s="52" t="n">
        <v>69.07</v>
      </c>
      <c r="C53" s="45" t="n">
        <v>0.0297</v>
      </c>
      <c r="D53" s="36" t="n">
        <f aca="false">(((B52)-(B53))/B53)+C53</f>
        <v>-0.0283570435789777</v>
      </c>
      <c r="E53" s="51" t="n">
        <v>89.5965661055025</v>
      </c>
      <c r="F53" s="49" t="n">
        <f aca="false">SUM(E52-E53+4)/E53</f>
        <v>0.0889289616721605</v>
      </c>
      <c r="G53" s="50" t="n">
        <f aca="false">D53-F53</f>
        <v>-0.117286005251138</v>
      </c>
    </row>
    <row r="54" customFormat="false" ht="12.75" hidden="false" customHeight="false" outlineLevel="0" collapsed="false">
      <c r="A54" s="44" t="n">
        <v>1961</v>
      </c>
      <c r="B54" s="52" t="n">
        <v>59.72</v>
      </c>
      <c r="C54" s="45" t="n">
        <v>0.0328</v>
      </c>
      <c r="D54" s="36" t="n">
        <f aca="false">(((B53)-(B54))/B54)+C54</f>
        <v>0.189363965170797</v>
      </c>
      <c r="E54" s="51" t="n">
        <v>89.7446703737649</v>
      </c>
      <c r="F54" s="49" t="n">
        <f aca="false">SUM(E53-E54+4)/E54</f>
        <v>0.0429206070476978</v>
      </c>
      <c r="G54" s="50" t="n">
        <f aca="false">D54-F54</f>
        <v>0.146443358123099</v>
      </c>
    </row>
    <row r="55" customFormat="false" ht="12.75" hidden="false" customHeight="false" outlineLevel="0" collapsed="false">
      <c r="A55" s="44" t="n">
        <v>1960</v>
      </c>
      <c r="B55" s="52" t="n">
        <v>58.03</v>
      </c>
      <c r="C55" s="45" t="n">
        <v>0.0327</v>
      </c>
      <c r="D55" s="36" t="n">
        <f aca="false">(((B54)-(B55))/B55)+C55</f>
        <v>0.0618228674823367</v>
      </c>
      <c r="E55" s="51" t="n">
        <v>84.3557842857882</v>
      </c>
      <c r="F55" s="49" t="n">
        <f aca="false">SUM(E54-E55+4)/E55</f>
        <v>0.11130103486642</v>
      </c>
      <c r="G55" s="50" t="n">
        <f aca="false">D55-F55</f>
        <v>-0.0494781673840833</v>
      </c>
    </row>
    <row r="56" customFormat="false" ht="12.75" hidden="false" customHeight="false" outlineLevel="0" collapsed="false">
      <c r="A56" s="44" t="n">
        <v>1959</v>
      </c>
      <c r="B56" s="52" t="n">
        <v>55.62</v>
      </c>
      <c r="C56" s="45" t="n">
        <v>0.0324</v>
      </c>
      <c r="D56" s="36" t="n">
        <f aca="false">(((B55)-(B56))/B56)+C56</f>
        <v>0.0757297375044949</v>
      </c>
      <c r="E56" s="51" t="n">
        <v>91.5496725782372</v>
      </c>
      <c r="F56" s="49" t="n">
        <f aca="false">SUM(E55-E56+4)/E56</f>
        <v>-0.0348869439125467</v>
      </c>
      <c r="G56" s="50" t="n">
        <f aca="false">D56-F56</f>
        <v>0.110616681417042</v>
      </c>
    </row>
    <row r="57" customFormat="false" ht="12.75" hidden="false" customHeight="false" outlineLevel="0" collapsed="false">
      <c r="A57" s="44" t="n">
        <v>1958</v>
      </c>
      <c r="B57" s="52" t="n">
        <v>41.12</v>
      </c>
      <c r="C57" s="45" t="n">
        <v>0.0448</v>
      </c>
      <c r="D57" s="36" t="n">
        <f aca="false">(((B56)-(B57))/B57)+C57</f>
        <v>0.397426459143969</v>
      </c>
      <c r="E57" s="51" t="n">
        <v>101.220796878057</v>
      </c>
      <c r="F57" s="49" t="n">
        <f aca="false">SUM(E56-E57+4)/E57</f>
        <v>-0.0560272639095275</v>
      </c>
      <c r="G57" s="50" t="n">
        <f aca="false">D57-F57</f>
        <v>0.453453723053496</v>
      </c>
    </row>
    <row r="58" customFormat="false" ht="12.75" hidden="false" customHeight="false" outlineLevel="0" collapsed="false">
      <c r="A58" s="44" t="n">
        <v>1957</v>
      </c>
      <c r="B58" s="52" t="n">
        <v>45.43</v>
      </c>
      <c r="C58" s="45" t="n">
        <v>0.0431</v>
      </c>
      <c r="D58" s="36" t="n">
        <f aca="false">(((B57)-(B58))/B58)+C58</f>
        <v>-0.0517712304644509</v>
      </c>
      <c r="E58" s="51" t="n">
        <v>100.695053043776</v>
      </c>
      <c r="F58" s="49" t="n">
        <f aca="false">SUM(E57-E58+4)/E58</f>
        <v>0.0449450464295703</v>
      </c>
      <c r="G58" s="50" t="n">
        <f aca="false">D58-F58</f>
        <v>-0.0967162768940211</v>
      </c>
    </row>
    <row r="59" customFormat="false" ht="12.75" hidden="false" customHeight="false" outlineLevel="0" collapsed="false">
      <c r="A59" s="44" t="n">
        <v>1956</v>
      </c>
      <c r="B59" s="52" t="n">
        <v>44.15</v>
      </c>
      <c r="C59" s="45" t="n">
        <v>0.0424</v>
      </c>
      <c r="D59" s="36" t="n">
        <f aca="false">(((B58)-(B59))/B59)+C59</f>
        <v>0.0713920724801812</v>
      </c>
      <c r="E59" s="51" t="n">
        <v>112.998079454328</v>
      </c>
      <c r="F59" s="49" t="n">
        <f aca="false">SUM(E58-E59+4)/E59</f>
        <v>-0.0734793586815547</v>
      </c>
      <c r="G59" s="50" t="n">
        <f aca="false">D59-F59</f>
        <v>0.144871431161736</v>
      </c>
    </row>
    <row r="60" customFormat="false" ht="12.75" hidden="false" customHeight="false" outlineLevel="0" collapsed="false">
      <c r="A60" s="44" t="n">
        <v>1955</v>
      </c>
      <c r="B60" s="52" t="n">
        <v>35.6</v>
      </c>
      <c r="C60" s="45" t="n">
        <v>0.0438</v>
      </c>
      <c r="D60" s="36" t="n">
        <f aca="false">(((B59)-(B60))/B60)+C60</f>
        <v>0.283968539325843</v>
      </c>
      <c r="E60" s="51" t="n">
        <v>116.769364811414</v>
      </c>
      <c r="F60" s="49" t="n">
        <f aca="false">SUM(E59-E60+4)/E60</f>
        <v>0.00195868705188958</v>
      </c>
      <c r="G60" s="50" t="n">
        <f aca="false">D60-F60</f>
        <v>0.282009852273953</v>
      </c>
    </row>
    <row r="61" customFormat="false" ht="12.75" hidden="false" customHeight="false" outlineLevel="0" collapsed="false">
      <c r="A61" s="44" t="n">
        <v>1954</v>
      </c>
      <c r="B61" s="52" t="n">
        <v>25.46</v>
      </c>
      <c r="C61" s="45" t="n">
        <v>0.0569</v>
      </c>
      <c r="D61" s="36" t="n">
        <f aca="false">(((B60)-(B61))/B61)+C61</f>
        <v>0.455171798900236</v>
      </c>
      <c r="E61" s="51" t="n">
        <v>112.793475770833</v>
      </c>
      <c r="F61" s="49" t="n">
        <f aca="false">SUM(E60-E61+4)/E61</f>
        <v>0.0707123260993038</v>
      </c>
      <c r="G61" s="50" t="n">
        <f aca="false">D61-F61</f>
        <v>0.384459472800932</v>
      </c>
    </row>
    <row r="62" customFormat="false" ht="12.75" hidden="false" customHeight="false" outlineLevel="0" collapsed="false">
      <c r="A62" s="44" t="n">
        <v>1953</v>
      </c>
      <c r="B62" s="52" t="n">
        <v>26.18</v>
      </c>
      <c r="C62" s="45" t="n">
        <v>0.0545</v>
      </c>
      <c r="D62" s="36" t="n">
        <f aca="false">(((B61)-(B62))/B62)+C62</f>
        <v>0.026998090145149</v>
      </c>
      <c r="E62" s="51" t="n">
        <v>114.236438057428</v>
      </c>
      <c r="F62" s="49" t="n">
        <f aca="false">SUM(E61-E62+4)/E62</f>
        <v>0.0223837311184305</v>
      </c>
      <c r="G62" s="50" t="n">
        <f aca="false">D62-F62</f>
        <v>0.00461435902671856</v>
      </c>
    </row>
    <row r="63" customFormat="false" ht="12.75" hidden="false" customHeight="false" outlineLevel="0" collapsed="false">
      <c r="A63" s="44" t="n">
        <v>1952</v>
      </c>
      <c r="B63" s="52" t="n">
        <v>24.19</v>
      </c>
      <c r="C63" s="45" t="n">
        <v>0.0582</v>
      </c>
      <c r="D63" s="36" t="n">
        <f aca="false">(((B62)-(B63))/B63)+C63</f>
        <v>0.140465398925176</v>
      </c>
      <c r="E63" s="51" t="n">
        <v>113.408814868598</v>
      </c>
      <c r="F63" s="49" t="n">
        <f aca="false">SUM(E62-E63+4)/E63</f>
        <v>0.0425683241150469</v>
      </c>
      <c r="G63" s="50" t="n">
        <f aca="false">D63-F63</f>
        <v>0.0978970748101287</v>
      </c>
    </row>
    <row r="64" customFormat="false" ht="12.75" hidden="false" customHeight="false" outlineLevel="0" collapsed="false">
      <c r="A64" s="44" t="n">
        <v>1951</v>
      </c>
      <c r="B64" s="52" t="n">
        <v>21.21</v>
      </c>
      <c r="C64" s="45" t="n">
        <v>0.0634</v>
      </c>
      <c r="D64" s="36" t="n">
        <f aca="false">(((B63)-(B64))/B64)+C64</f>
        <v>0.203899764262141</v>
      </c>
      <c r="E64" s="51" t="n">
        <v>123.444762433875</v>
      </c>
      <c r="F64" s="49" t="n">
        <f aca="false">SUM(E63-E64+4)/E64</f>
        <v>-0.0488959389306561</v>
      </c>
      <c r="G64" s="50" t="n">
        <f aca="false">D64-F64</f>
        <v>0.252795703192797</v>
      </c>
    </row>
    <row r="65" customFormat="false" ht="12.75" hidden="false" customHeight="false" outlineLevel="0" collapsed="false">
      <c r="A65" s="44" t="n">
        <v>1950</v>
      </c>
      <c r="B65" s="52" t="n">
        <v>16.88</v>
      </c>
      <c r="C65" s="45" t="n">
        <v>0.0665</v>
      </c>
      <c r="D65" s="36" t="n">
        <f aca="false">(((B64)-(B65))/B65)+C65</f>
        <v>0.323016587677725</v>
      </c>
      <c r="E65" s="51" t="n">
        <v>125.076200457911</v>
      </c>
      <c r="F65" s="49" t="n">
        <f aca="false">SUM(E64-E65+4)/E65</f>
        <v>0.0189369517725352</v>
      </c>
      <c r="G65" s="50" t="n">
        <f aca="false">D65-F65</f>
        <v>0.30407963590519</v>
      </c>
    </row>
    <row r="66" customFormat="false" ht="12.75" hidden="false" customHeight="false" outlineLevel="0" collapsed="false">
      <c r="A66" s="44" t="n">
        <v>1949</v>
      </c>
      <c r="B66" s="52" t="n">
        <v>15.36</v>
      </c>
      <c r="C66" s="45" t="n">
        <v>0.062</v>
      </c>
      <c r="D66" s="36" t="n">
        <f aca="false">(((B65)-(B66))/B66)+C66</f>
        <v>0.160958333333333</v>
      </c>
      <c r="E66" s="51" t="n">
        <v>119.822059736587</v>
      </c>
      <c r="F66" s="49" t="n">
        <f aca="false">SUM(E65-E66+4)/E66</f>
        <v>0.0772323622350359</v>
      </c>
      <c r="G66" s="50" t="n">
        <f aca="false">D66-F66</f>
        <v>0.0837259710982974</v>
      </c>
    </row>
    <row r="67" customFormat="false" ht="12.75" hidden="false" customHeight="false" outlineLevel="0" collapsed="false">
      <c r="A67" s="44" t="n">
        <v>1948</v>
      </c>
      <c r="B67" s="52" t="n">
        <v>14.83</v>
      </c>
      <c r="C67" s="45" t="n">
        <v>0.0571</v>
      </c>
      <c r="D67" s="36" t="n">
        <f aca="false">(((B66)-(B67))/B67)+C67</f>
        <v>0.092838368172623</v>
      </c>
      <c r="E67" s="51" t="n">
        <v>118.5006468685</v>
      </c>
      <c r="F67" s="49" t="n">
        <f aca="false">SUM(E66-E67+4)/E67</f>
        <v>0.0449061925711817</v>
      </c>
      <c r="G67" s="50" t="n">
        <f aca="false">D67-F67</f>
        <v>0.0479321756014413</v>
      </c>
    </row>
    <row r="68" customFormat="false" ht="12.75" hidden="false" customHeight="false" outlineLevel="0" collapsed="false">
      <c r="A68" s="44" t="n">
        <v>1947</v>
      </c>
      <c r="B68" s="52" t="n">
        <v>15.21</v>
      </c>
      <c r="C68" s="45" t="n">
        <v>0.0449</v>
      </c>
      <c r="D68" s="36" t="n">
        <f aca="false">(((B67)-(B68))/B68)+C68</f>
        <v>0.019916436554898</v>
      </c>
      <c r="E68" s="51" t="n">
        <v>126.021487505819</v>
      </c>
      <c r="F68" s="49" t="n">
        <f aca="false">SUM(E67-E68+4)/E68</f>
        <v>-0.0279384151623845</v>
      </c>
      <c r="G68" s="50" t="n">
        <f aca="false">D68-F68</f>
        <v>0.0478548517172825</v>
      </c>
    </row>
    <row r="69" customFormat="false" ht="12.75" hidden="false" customHeight="false" outlineLevel="0" collapsed="false">
      <c r="A69" s="44" t="n">
        <v>1946</v>
      </c>
      <c r="B69" s="52" t="n">
        <v>18.02</v>
      </c>
      <c r="C69" s="45" t="n">
        <v>0.0356</v>
      </c>
      <c r="D69" s="36" t="n">
        <f aca="false">(((B68)-(B69))/B69)+C69</f>
        <v>-0.120337846836848</v>
      </c>
      <c r="E69" s="51" t="n">
        <v>126.736757691388</v>
      </c>
      <c r="F69" s="49" t="n">
        <f aca="false">SUM(E68-E69+4)/E69</f>
        <v>0.0259177358981341</v>
      </c>
      <c r="G69" s="50" t="n">
        <f aca="false">D69-F69</f>
        <v>-0.146255582734982</v>
      </c>
    </row>
    <row r="70" customFormat="false" ht="12.75" hidden="false" customHeight="false" outlineLevel="0" collapsed="false">
      <c r="A70" s="44" t="n">
        <v>1945</v>
      </c>
      <c r="B70" s="52" t="n">
        <v>13.49</v>
      </c>
      <c r="C70" s="45" t="n">
        <v>0.046</v>
      </c>
      <c r="D70" s="36" t="n">
        <f aca="false">(((B69)-(B70))/B70)+C70</f>
        <v>0.381804299481097</v>
      </c>
      <c r="E70" s="51" t="n">
        <v>119.822059736587</v>
      </c>
      <c r="F70" s="49" t="n">
        <f aca="false">SUM(E69-E70+4)/E70</f>
        <v>0.0910908890966794</v>
      </c>
      <c r="G70" s="50" t="n">
        <f aca="false">D70-F70</f>
        <v>0.290713410384418</v>
      </c>
    </row>
    <row r="71" customFormat="false" ht="12.75" hidden="false" customHeight="false" outlineLevel="0" collapsed="false">
      <c r="A71" s="44" t="n">
        <v>1944</v>
      </c>
      <c r="B71" s="52" t="n">
        <v>11.85</v>
      </c>
      <c r="C71" s="45" t="n">
        <v>0.0495</v>
      </c>
      <c r="D71" s="36" t="n">
        <f aca="false">(((B70)-(B71))/B71)+C71</f>
        <v>0.187896624472574</v>
      </c>
      <c r="E71" s="51" t="n">
        <v>119.822059736587</v>
      </c>
      <c r="F71" s="49" t="n">
        <f aca="false">SUM(E70-E71+4)/E71</f>
        <v>0.0333828345864983</v>
      </c>
      <c r="G71" s="50" t="n">
        <f aca="false">D71-F71</f>
        <v>0.154513789886076</v>
      </c>
    </row>
    <row r="72" customFormat="false" ht="12.75" hidden="false" customHeight="false" outlineLevel="0" collapsed="false">
      <c r="A72" s="44" t="n">
        <v>1943</v>
      </c>
      <c r="B72" s="52" t="n">
        <v>10.09</v>
      </c>
      <c r="C72" s="45" t="n">
        <v>0.0554</v>
      </c>
      <c r="D72" s="36" t="n">
        <f aca="false">(((B71)-(B72))/B72)+C72</f>
        <v>0.229830128840436</v>
      </c>
      <c r="E72" s="51" t="n">
        <v>118.5006468685</v>
      </c>
      <c r="F72" s="49" t="n">
        <f aca="false">SUM(E71-E72+4)/E72</f>
        <v>0.0449061925711817</v>
      </c>
      <c r="G72" s="50" t="n">
        <f aca="false">D72-F72</f>
        <v>0.184923936269254</v>
      </c>
    </row>
    <row r="73" customFormat="false" ht="12.75" hidden="false" customHeight="false" outlineLevel="0" collapsed="false">
      <c r="A73" s="44" t="n">
        <v>1942</v>
      </c>
      <c r="B73" s="52" t="n">
        <v>8.93</v>
      </c>
      <c r="C73" s="45" t="n">
        <v>0.0788</v>
      </c>
      <c r="D73" s="36" t="n">
        <f aca="false">(((B72)-(B73))/B73)+C73</f>
        <v>0.20869921612542</v>
      </c>
      <c r="E73" s="51" t="n">
        <v>117.630675131996</v>
      </c>
      <c r="F73" s="49" t="n">
        <f aca="false">SUM(E72-E73+4)/E73</f>
        <v>0.0414005252544858</v>
      </c>
      <c r="G73" s="50" t="n">
        <f aca="false">D73-F73</f>
        <v>0.167298690870934</v>
      </c>
    </row>
    <row r="74" customFormat="false" ht="12.75" hidden="false" customHeight="false" outlineLevel="0" collapsed="false">
      <c r="A74" s="44" t="n">
        <v>1941</v>
      </c>
      <c r="B74" s="52" t="n">
        <v>10.55</v>
      </c>
      <c r="C74" s="45" t="n">
        <v>0.0638</v>
      </c>
      <c r="D74" s="36" t="n">
        <f aca="false">(((B73)-(B74))/B74)+C74</f>
        <v>-0.0897545023696683</v>
      </c>
      <c r="E74" s="51" t="n">
        <v>116.341927321269</v>
      </c>
      <c r="F74" s="49" t="n">
        <f aca="false">SUM(E73-E74+4)/E74</f>
        <v>0.0454586573602337</v>
      </c>
      <c r="G74" s="50" t="n">
        <f aca="false">D74-F74</f>
        <v>-0.135213159729902</v>
      </c>
    </row>
    <row r="75" customFormat="false" ht="12.75" hidden="false" customHeight="false" outlineLevel="0" collapsed="false">
      <c r="A75" s="44" t="n">
        <v>1940</v>
      </c>
      <c r="B75" s="52" t="n">
        <v>12.3</v>
      </c>
      <c r="C75" s="45" t="n">
        <v>0.0458</v>
      </c>
      <c r="D75" s="36" t="n">
        <f aca="false">(((B74)-(B75))/B75)+C75</f>
        <v>-0.0964764227642276</v>
      </c>
      <c r="E75" s="51" t="n">
        <v>112.385789326098</v>
      </c>
      <c r="F75" s="49" t="n">
        <f aca="false">SUM(E74-E75+4)/E75</f>
        <v>0.0707930961990759</v>
      </c>
      <c r="G75" s="50" t="n">
        <f aca="false">D75-F75</f>
        <v>-0.167269518963304</v>
      </c>
    </row>
    <row r="76" customFormat="false" ht="12.75" hidden="false" customHeight="false" outlineLevel="0" collapsed="false">
      <c r="A76" s="44" t="n">
        <v>1939</v>
      </c>
      <c r="B76" s="52" t="n">
        <v>12.5</v>
      </c>
      <c r="C76" s="45" t="n">
        <v>0.0349</v>
      </c>
      <c r="D76" s="36" t="n">
        <f aca="false">(((B75)-(B76))/B76)+C76</f>
        <v>0.0189000000000001</v>
      </c>
      <c r="E76" s="51" t="n">
        <v>105.754940105567</v>
      </c>
      <c r="F76" s="49" t="n">
        <f aca="false">SUM(E75-E76+4)/E76</f>
        <v>0.100523429070254</v>
      </c>
      <c r="G76" s="50" t="n">
        <f aca="false">D76-F76</f>
        <v>-0.081623429070254</v>
      </c>
    </row>
    <row r="77" customFormat="false" ht="12.75" hidden="false" customHeight="false" outlineLevel="0" collapsed="false">
      <c r="A77" s="44" t="n">
        <v>1938</v>
      </c>
      <c r="B77" s="52" t="n">
        <v>11.31</v>
      </c>
      <c r="C77" s="45" t="n">
        <v>0.0784</v>
      </c>
      <c r="D77" s="36" t="n">
        <f aca="false">(((B76)-(B77))/B77)+C77</f>
        <v>0.183616622458002</v>
      </c>
      <c r="E77" s="51" t="n">
        <v>99.8272894292672</v>
      </c>
      <c r="F77" s="49" t="n">
        <f aca="false">SUM(E76-E77+4)/E77</f>
        <v>0.099448264428074</v>
      </c>
      <c r="G77" s="50" t="n">
        <f aca="false">D77-F77</f>
        <v>0.0841683580299277</v>
      </c>
    </row>
    <row r="78" customFormat="false" ht="12.75" hidden="false" customHeight="false" outlineLevel="0" collapsed="false">
      <c r="A78" s="44" t="n">
        <v>1937</v>
      </c>
      <c r="B78" s="52" t="n">
        <v>17.59</v>
      </c>
      <c r="C78" s="45" t="n">
        <v>0.0434</v>
      </c>
      <c r="D78" s="36" t="n">
        <f aca="false">(((B77)-(B78))/B78)+C78</f>
        <v>-0.313621034678795</v>
      </c>
      <c r="E78" s="51" t="n">
        <v>103.181735444791</v>
      </c>
      <c r="F78" s="49" t="n">
        <f aca="false">SUM(E77-E78+4)/E78</f>
        <v>0.00625647535092592</v>
      </c>
      <c r="G78" s="53" t="n">
        <f aca="false">D78-F78</f>
        <v>-0.319877510029721</v>
      </c>
    </row>
    <row r="79" customFormat="false" ht="12.75" hidden="false" customHeight="false" outlineLevel="0" collapsed="false">
      <c r="A79" s="44"/>
      <c r="B79" s="52"/>
      <c r="C79" s="45"/>
      <c r="D79" s="36"/>
      <c r="E79" s="51"/>
      <c r="F79" s="49"/>
      <c r="G79" s="53"/>
    </row>
    <row r="80" customFormat="false" ht="12.75" hidden="false" customHeight="false" outlineLevel="0" collapsed="false">
      <c r="A80" s="44"/>
      <c r="B80" s="44"/>
      <c r="C80" s="45"/>
      <c r="D80" s="44"/>
      <c r="E80" s="44"/>
      <c r="F80" s="54" t="s">
        <v>91</v>
      </c>
      <c r="G80" s="55" t="n">
        <f aca="false">AVERAGE(G13:G78)</f>
        <v>0.052245161192785</v>
      </c>
    </row>
    <row r="81" customFormat="false" ht="12.75" hidden="false" customHeight="false" outlineLevel="0" collapsed="false">
      <c r="A81" s="44"/>
      <c r="B81" s="44"/>
      <c r="C81" s="56"/>
      <c r="D81" s="57"/>
      <c r="E81" s="44"/>
      <c r="F81" s="58" t="s">
        <v>92</v>
      </c>
      <c r="G81" s="21" t="n">
        <f aca="false">STDEV(G13:G78)</f>
        <v>0.168520166023885</v>
      </c>
    </row>
    <row r="82" customFormat="false" ht="12.75" hidden="false" customHeight="false" outlineLevel="0" collapsed="false">
      <c r="D82" s="57"/>
      <c r="E82" s="44"/>
      <c r="F82" s="32"/>
    </row>
    <row r="83" customFormat="false" ht="12.75" hidden="false" customHeight="false" outlineLevel="0" collapsed="false">
      <c r="D83" s="57"/>
      <c r="E83" s="44"/>
      <c r="F83" s="36"/>
    </row>
    <row r="84" customFormat="false" ht="12.75" hidden="false" customHeight="false" outlineLevel="0" collapsed="false">
      <c r="D84" s="57"/>
      <c r="E84" s="44"/>
      <c r="F8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 t="s">
        <v>93</v>
      </c>
    </row>
    <row r="5" customFormat="false" ht="12.75" hidden="false" customHeight="false" outlineLevel="0" collapsed="false">
      <c r="A5" s="4" t="s">
        <v>94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44"/>
      <c r="B7" s="34" t="s">
        <v>95</v>
      </c>
      <c r="C7" s="35" t="s">
        <v>81</v>
      </c>
      <c r="D7" s="34"/>
      <c r="E7" s="34" t="s">
        <v>82</v>
      </c>
      <c r="F7" s="34" t="s">
        <v>84</v>
      </c>
    </row>
    <row r="8" customFormat="false" ht="12.75" hidden="false" customHeight="false" outlineLevel="0" collapsed="false">
      <c r="A8" s="44"/>
      <c r="B8" s="34" t="s">
        <v>83</v>
      </c>
      <c r="C8" s="35" t="s">
        <v>21</v>
      </c>
      <c r="D8" s="34" t="s">
        <v>81</v>
      </c>
      <c r="E8" s="34" t="s">
        <v>84</v>
      </c>
      <c r="F8" s="34" t="s">
        <v>96</v>
      </c>
      <c r="G8" s="7" t="s">
        <v>85</v>
      </c>
    </row>
    <row r="9" customFormat="false" ht="12.75" hidden="false" customHeight="false" outlineLevel="0" collapsed="false">
      <c r="A9" s="38" t="s">
        <v>86</v>
      </c>
      <c r="B9" s="39" t="s">
        <v>87</v>
      </c>
      <c r="C9" s="40" t="s">
        <v>88</v>
      </c>
      <c r="D9" s="39" t="s">
        <v>89</v>
      </c>
      <c r="E9" s="39" t="s">
        <v>87</v>
      </c>
      <c r="F9" s="39" t="s">
        <v>89</v>
      </c>
      <c r="G9" s="42" t="s">
        <v>90</v>
      </c>
    </row>
    <row r="10" customFormat="false" ht="12.75" hidden="false" customHeight="false" outlineLevel="0" collapsed="false">
      <c r="A10" s="38"/>
      <c r="B10" s="39"/>
      <c r="C10" s="40"/>
      <c r="D10" s="39"/>
      <c r="E10" s="39"/>
      <c r="F10" s="39"/>
    </row>
    <row r="11" customFormat="false" ht="12.75" hidden="false" customHeight="false" outlineLevel="0" collapsed="false">
      <c r="A11" s="44" t="n">
        <v>2003</v>
      </c>
      <c r="B11" s="2" t="n">
        <v>160.67</v>
      </c>
      <c r="C11" s="40"/>
      <c r="D11" s="39"/>
      <c r="E11" s="48" t="n">
        <v>62.2560830992215</v>
      </c>
      <c r="F11" s="36"/>
    </row>
    <row r="12" customFormat="false" ht="12.75" hidden="false" customHeight="false" outlineLevel="0" collapsed="false">
      <c r="A12" s="44" t="n">
        <v>2002</v>
      </c>
      <c r="B12" s="2" t="n">
        <v>142.14</v>
      </c>
      <c r="C12" s="6" t="n">
        <v>0.0475245805833935</v>
      </c>
      <c r="D12" s="36" t="n">
        <f aca="false">(((B11)-(B12))/B12)+C12</f>
        <v>0.177889010019161</v>
      </c>
      <c r="E12" s="48" t="n">
        <v>57.4387267990784</v>
      </c>
      <c r="F12" s="49" t="n">
        <f aca="false">SUM(E11-E12+4)/E12</f>
        <v>0.153508909258842</v>
      </c>
      <c r="G12" s="50" t="n">
        <f aca="false">D12-F12</f>
        <v>0.0243801007603192</v>
      </c>
    </row>
    <row r="13" customFormat="false" ht="12.75" hidden="false" customHeight="false" outlineLevel="0" collapsed="false">
      <c r="A13" s="44" t="n">
        <v>2002</v>
      </c>
      <c r="B13" s="44" t="n">
        <v>243.79</v>
      </c>
      <c r="C13" s="44" t="n">
        <v>0.0362</v>
      </c>
      <c r="D13" s="60"/>
      <c r="E13" s="48" t="n">
        <v>57.4387267990784</v>
      </c>
      <c r="F13" s="36"/>
    </row>
    <row r="14" customFormat="false" ht="12.75" hidden="false" customHeight="false" outlineLevel="0" collapsed="false">
      <c r="A14" s="44" t="n">
        <v>2001</v>
      </c>
      <c r="B14" s="52" t="n">
        <v>307.7</v>
      </c>
      <c r="C14" s="44" t="n">
        <v>0.0287</v>
      </c>
      <c r="D14" s="36" t="n">
        <f aca="false">(((B13)-(B14))/B14)+C14</f>
        <v>-0.179002307442314</v>
      </c>
      <c r="E14" s="48" t="n">
        <v>56.4003563581477</v>
      </c>
      <c r="F14" s="49" t="n">
        <f aca="false">SUM(E13-E14+4)/E14</f>
        <v>0.0893322447988907</v>
      </c>
      <c r="G14" s="50" t="n">
        <f aca="false">D14-F14</f>
        <v>-0.268334552241205</v>
      </c>
    </row>
    <row r="15" customFormat="false" ht="12.75" hidden="false" customHeight="false" outlineLevel="0" collapsed="false">
      <c r="A15" s="44" t="n">
        <v>2000</v>
      </c>
      <c r="B15" s="52" t="n">
        <v>239.17</v>
      </c>
      <c r="C15" s="44" t="n">
        <v>0.0413</v>
      </c>
      <c r="D15" s="36" t="n">
        <f aca="false">(((B14)-(B15))/B15)+C15</f>
        <v>0.327832591880253</v>
      </c>
      <c r="E15" s="48" t="n">
        <v>52.6024328472235</v>
      </c>
      <c r="F15" s="49" t="n">
        <f aca="false">SUM(E14-E15+4)/E15</f>
        <v>0.148242639909302</v>
      </c>
      <c r="G15" s="50" t="n">
        <f aca="false">D15-F15</f>
        <v>0.179589951970951</v>
      </c>
    </row>
    <row r="16" customFormat="false" ht="12.75" hidden="false" customHeight="false" outlineLevel="0" collapsed="false">
      <c r="A16" s="44" t="n">
        <v>1999</v>
      </c>
      <c r="B16" s="44" t="n">
        <v>253.52</v>
      </c>
      <c r="C16" s="44" t="n">
        <v>0.0394</v>
      </c>
      <c r="D16" s="36" t="n">
        <f aca="false">(((B15)-(B16))/B16)+C16</f>
        <v>-0.0172030293467972</v>
      </c>
      <c r="E16" s="48" t="n">
        <v>63.0338072433227</v>
      </c>
      <c r="F16" s="49" t="n">
        <f aca="false">SUM(E15-E16+4)/E16</f>
        <v>-0.102030555940765</v>
      </c>
      <c r="G16" s="50" t="n">
        <f aca="false">D16-F16</f>
        <v>0.0848275265939674</v>
      </c>
    </row>
    <row r="17" customFormat="false" ht="12.75" hidden="false" customHeight="false" outlineLevel="0" collapsed="false">
      <c r="A17" s="44" t="n">
        <v>1998</v>
      </c>
      <c r="B17" s="44" t="n">
        <v>228.61</v>
      </c>
      <c r="C17" s="45" t="n">
        <v>0.0457</v>
      </c>
      <c r="D17" s="36" t="n">
        <f aca="false">(((B16)-(B17))/B17)+C17</f>
        <v>0.15466286251695</v>
      </c>
      <c r="E17" s="51" t="n">
        <v>62.4276012129305</v>
      </c>
      <c r="F17" s="49" t="n">
        <f aca="false">SUM(E16-E17+4)/E17</f>
        <v>0.0737847673288156</v>
      </c>
      <c r="G17" s="50" t="n">
        <f aca="false">D17-F17</f>
        <v>0.0808780951881347</v>
      </c>
    </row>
    <row r="18" customFormat="false" ht="12.75" hidden="false" customHeight="false" outlineLevel="0" collapsed="false">
      <c r="A18" s="44" t="n">
        <v>1997</v>
      </c>
      <c r="B18" s="52" t="n">
        <v>201.14</v>
      </c>
      <c r="C18" s="45" t="n">
        <v>0.0492</v>
      </c>
      <c r="D18" s="36" t="n">
        <f aca="false">(((B17)-(B18))/B18)+C18</f>
        <v>0.185771542209407</v>
      </c>
      <c r="E18" s="51" t="n">
        <v>56.6202967923121</v>
      </c>
      <c r="F18" s="49" t="n">
        <f aca="false">SUM(E17-E18+4)/E18</f>
        <v>0.173211815836862</v>
      </c>
      <c r="G18" s="50" t="n">
        <f aca="false">D18-F18</f>
        <v>0.0125597263725449</v>
      </c>
    </row>
    <row r="19" customFormat="false" ht="12.75" hidden="false" customHeight="false" outlineLevel="0" collapsed="false">
      <c r="A19" s="44" t="n">
        <v>1996</v>
      </c>
      <c r="B19" s="52" t="n">
        <v>202.57</v>
      </c>
      <c r="C19" s="45" t="n">
        <v>0.0454</v>
      </c>
      <c r="D19" s="36" t="n">
        <f aca="false">(((B18)-(B19))/B19)+C19</f>
        <v>0.0383407118526929</v>
      </c>
      <c r="E19" s="48" t="n">
        <v>60.9103045373343</v>
      </c>
      <c r="F19" s="49" t="n">
        <f aca="false">SUM(E18-E19+4)/E19</f>
        <v>-0.00476122631835498</v>
      </c>
      <c r="G19" s="50" t="n">
        <f aca="false">D19-F19</f>
        <v>0.0431019381710479</v>
      </c>
    </row>
    <row r="20" customFormat="false" ht="12.75" hidden="false" customHeight="false" outlineLevel="0" collapsed="false">
      <c r="A20" s="44" t="n">
        <v>1995</v>
      </c>
      <c r="B20" s="52" t="n">
        <v>153.87</v>
      </c>
      <c r="C20" s="45" t="n">
        <v>0.0584</v>
      </c>
      <c r="D20" s="36" t="n">
        <f aca="false">(((B19)-(B20))/B20)+C20</f>
        <v>0.374900942353935</v>
      </c>
      <c r="E20" s="48" t="n">
        <v>50.2181292914199</v>
      </c>
      <c r="F20" s="49" t="n">
        <f aca="false">SUM(E19-E20+4)/E20</f>
        <v>0.292567155591451</v>
      </c>
      <c r="G20" s="50" t="n">
        <f aca="false">D20-F20</f>
        <v>0.0823337867624843</v>
      </c>
    </row>
    <row r="21" customFormat="false" ht="12.75" hidden="false" customHeight="false" outlineLevel="0" collapsed="false">
      <c r="A21" s="44" t="n">
        <v>1994</v>
      </c>
      <c r="B21" s="52" t="n">
        <v>168.7</v>
      </c>
      <c r="C21" s="45" t="n">
        <v>0.0496</v>
      </c>
      <c r="D21" s="36" t="n">
        <f aca="false">(((B20)-(B21))/B21)+C21</f>
        <v>-0.0383075281564907</v>
      </c>
      <c r="E21" s="48" t="n">
        <v>60.0116056559451</v>
      </c>
      <c r="F21" s="49" t="n">
        <f aca="false">SUM(E20-E21+4)/E21</f>
        <v>-0.0965392660503036</v>
      </c>
      <c r="G21" s="50" t="n">
        <f aca="false">D21-F21</f>
        <v>0.0582317378938129</v>
      </c>
    </row>
    <row r="22" customFormat="false" ht="12.75" hidden="false" customHeight="false" outlineLevel="0" collapsed="false">
      <c r="A22" s="44" t="n">
        <v>1993</v>
      </c>
      <c r="B22" s="52" t="n">
        <v>159.79</v>
      </c>
      <c r="C22" s="45" t="n">
        <v>0.0537</v>
      </c>
      <c r="D22" s="36" t="n">
        <f aca="false">(((B21)-(B22))/B22)+C22</f>
        <v>0.109460685900244</v>
      </c>
      <c r="E22" s="48" t="n">
        <v>53.128375348905</v>
      </c>
      <c r="F22" s="49" t="n">
        <f aca="false">SUM(E21-E22+4)/E22</f>
        <v>0.204847790574578</v>
      </c>
      <c r="G22" s="50" t="n">
        <f aca="false">D22-F22</f>
        <v>-0.0953871046743337</v>
      </c>
    </row>
    <row r="23" customFormat="false" ht="12.75" hidden="false" customHeight="false" outlineLevel="0" collapsed="false">
      <c r="A23" s="44" t="n">
        <v>1992</v>
      </c>
      <c r="B23" s="52" t="n">
        <v>149.7</v>
      </c>
      <c r="C23" s="45" t="n">
        <v>0.0572</v>
      </c>
      <c r="D23" s="36" t="n">
        <f aca="false">(((B22)-(B23))/B23)+C23</f>
        <v>0.124601469605878</v>
      </c>
      <c r="E23" s="48" t="n">
        <v>49.5614481717093</v>
      </c>
      <c r="F23" s="49" t="n">
        <f aca="false">SUM(E22-E23+4)/E23</f>
        <v>0.152677685102734</v>
      </c>
      <c r="G23" s="50" t="n">
        <f aca="false">D23-F23</f>
        <v>-0.0280762154968555</v>
      </c>
    </row>
    <row r="24" customFormat="false" ht="12.75" hidden="false" customHeight="false" outlineLevel="0" collapsed="false">
      <c r="A24" s="44" t="n">
        <v>1991</v>
      </c>
      <c r="B24" s="52" t="n">
        <v>138.38</v>
      </c>
      <c r="C24" s="45" t="n">
        <v>0.0607</v>
      </c>
      <c r="D24" s="36" t="n">
        <f aca="false">(((B23)-(B24))/B24)+C24</f>
        <v>0.142503728862552</v>
      </c>
      <c r="E24" s="48" t="n">
        <v>44.8424397204689</v>
      </c>
      <c r="F24" s="49" t="n">
        <f aca="false">SUM(E23-E24+4)/E24</f>
        <v>0.194436531678283</v>
      </c>
      <c r="G24" s="50" t="n">
        <f aca="false">D24-F24</f>
        <v>-0.0519328028157309</v>
      </c>
    </row>
    <row r="25" customFormat="false" ht="12.75" hidden="false" customHeight="false" outlineLevel="0" collapsed="false">
      <c r="A25" s="44" t="n">
        <v>1990</v>
      </c>
      <c r="B25" s="52" t="n">
        <v>146.04</v>
      </c>
      <c r="C25" s="45" t="n">
        <v>0.0558</v>
      </c>
      <c r="D25" s="36" t="n">
        <f aca="false">(((B24)-(B25))/B25)+C25</f>
        <v>0.00334861681731035</v>
      </c>
      <c r="E25" s="48" t="n">
        <v>45.5998645413541</v>
      </c>
      <c r="F25" s="49" t="n">
        <f aca="false">SUM(E24-E25+4)/E25</f>
        <v>0.0711093160413684</v>
      </c>
      <c r="G25" s="50" t="n">
        <f aca="false">D25-F25</f>
        <v>-0.067760699224058</v>
      </c>
    </row>
    <row r="26" customFormat="false" ht="12.75" hidden="false" customHeight="false" outlineLevel="0" collapsed="false">
      <c r="A26" s="44" t="n">
        <v>1989</v>
      </c>
      <c r="B26" s="52" t="n">
        <v>114.37</v>
      </c>
      <c r="C26" s="45" t="n">
        <v>0.0699</v>
      </c>
      <c r="D26" s="36" t="n">
        <f aca="false">(((B25)-(B26))/B26)+C26</f>
        <v>0.346808280143394</v>
      </c>
      <c r="E26" s="48" t="n">
        <v>43.0646706460526</v>
      </c>
      <c r="F26" s="49" t="n">
        <f aca="false">SUM(E25-E26+4)/E26</f>
        <v>0.151753021612869</v>
      </c>
      <c r="G26" s="50" t="n">
        <f aca="false">D26-F26</f>
        <v>0.195055258530525</v>
      </c>
    </row>
    <row r="27" customFormat="false" ht="12.75" hidden="false" customHeight="false" outlineLevel="0" collapsed="false">
      <c r="A27" s="44" t="n">
        <v>1988</v>
      </c>
      <c r="B27" s="52" t="n">
        <v>106.13</v>
      </c>
      <c r="C27" s="45" t="n">
        <v>0.0704</v>
      </c>
      <c r="D27" s="36" t="n">
        <f aca="false">(((B26)-(B27))/B27)+C27</f>
        <v>0.148040629416753</v>
      </c>
      <c r="E27" s="48" t="n">
        <v>40.10322647648</v>
      </c>
      <c r="F27" s="49" t="n">
        <f aca="false">SUM(E26-E27+4)/E27</f>
        <v>0.173588131958795</v>
      </c>
      <c r="G27" s="50" t="n">
        <f aca="false">D27-F27</f>
        <v>-0.0255475025420414</v>
      </c>
    </row>
    <row r="28" customFormat="false" ht="12.75" hidden="false" customHeight="false" outlineLevel="0" collapsed="false">
      <c r="A28" s="44" t="n">
        <v>1987</v>
      </c>
      <c r="B28" s="52" t="n">
        <v>120.09</v>
      </c>
      <c r="C28" s="45" t="n">
        <v>0.0588</v>
      </c>
      <c r="D28" s="36" t="n">
        <f aca="false">(((B27)-(B28))/B28)+C28</f>
        <v>-0.0574461487217921</v>
      </c>
      <c r="E28" s="48" t="n">
        <v>48.9190841835173</v>
      </c>
      <c r="F28" s="49" t="n">
        <f aca="false">SUM(E27-E28+4)/E28</f>
        <v>-0.0984453774516887</v>
      </c>
      <c r="G28" s="50" t="n">
        <f aca="false">D28-F28</f>
        <v>0.0409992287298967</v>
      </c>
    </row>
    <row r="29" customFormat="false" ht="12.75" hidden="false" customHeight="false" outlineLevel="0" collapsed="false">
      <c r="A29" s="44" t="n">
        <v>1986</v>
      </c>
      <c r="B29" s="52" t="n">
        <v>92.06</v>
      </c>
      <c r="C29" s="45" t="n">
        <v>0.0742</v>
      </c>
      <c r="D29" s="36" t="n">
        <f aca="false">(((B28)-(B29))/B29)+C29</f>
        <v>0.378675342168151</v>
      </c>
      <c r="E29" s="48" t="n">
        <v>39.9809501152144</v>
      </c>
      <c r="F29" s="49" t="n">
        <f aca="false">SUM(E28-E29+4)/E29</f>
        <v>0.323607468832498</v>
      </c>
      <c r="G29" s="50" t="n">
        <f aca="false">D29-F29</f>
        <v>0.0550678733356533</v>
      </c>
    </row>
    <row r="30" customFormat="false" ht="12.75" hidden="false" customHeight="false" outlineLevel="0" collapsed="false">
      <c r="A30" s="44" t="n">
        <v>1985</v>
      </c>
      <c r="B30" s="52" t="n">
        <v>75.83</v>
      </c>
      <c r="C30" s="45" t="n">
        <v>0.086</v>
      </c>
      <c r="D30" s="36" t="n">
        <f aca="false">(((B29)-(B30))/B30)+C30</f>
        <v>0.300031385994989</v>
      </c>
      <c r="E30" s="48" t="n">
        <v>32.5669040098397</v>
      </c>
      <c r="F30" s="49" t="n">
        <f aca="false">SUM(E29-E30+4)/E30</f>
        <v>0.350479925937268</v>
      </c>
      <c r="G30" s="50" t="n">
        <f aca="false">D30-F30</f>
        <v>-0.0504485399422794</v>
      </c>
    </row>
    <row r="31" customFormat="false" ht="12.75" hidden="false" customHeight="false" outlineLevel="0" collapsed="false">
      <c r="A31" s="44" t="n">
        <v>1984</v>
      </c>
      <c r="B31" s="52" t="n">
        <v>68.5</v>
      </c>
      <c r="C31" s="45" t="n">
        <v>0.0925</v>
      </c>
      <c r="D31" s="36" t="n">
        <f aca="false">(((B30)-(B31))/B31)+C31</f>
        <v>0.199507299270073</v>
      </c>
      <c r="E31" s="48" t="n">
        <v>31.4897876712504</v>
      </c>
      <c r="F31" s="49" t="n">
        <f aca="false">SUM(E30-E31+4)/E31</f>
        <v>0.161230567560306</v>
      </c>
      <c r="G31" s="50" t="n">
        <f aca="false">D31-F31</f>
        <v>0.0382767317097669</v>
      </c>
    </row>
    <row r="32" customFormat="false" ht="12.75" hidden="false" customHeight="false" outlineLevel="0" collapsed="false">
      <c r="A32" s="44" t="n">
        <v>1983</v>
      </c>
      <c r="B32" s="52" t="n">
        <v>61.89</v>
      </c>
      <c r="C32" s="45" t="n">
        <v>0.0948</v>
      </c>
      <c r="D32" s="36" t="n">
        <f aca="false">(((B31)-(B32))/B32)+C32</f>
        <v>0.201602391339473</v>
      </c>
      <c r="E32" s="48" t="n">
        <v>29.4149738505125</v>
      </c>
      <c r="F32" s="49" t="n">
        <f aca="false">SUM(E31-E32+4)/E32</f>
        <v>0.206521136194453</v>
      </c>
      <c r="G32" s="50" t="n">
        <f aca="false">D32-F32</f>
        <v>-0.00491874485497928</v>
      </c>
    </row>
    <row r="33" customFormat="false" ht="12.75" hidden="false" customHeight="false" outlineLevel="0" collapsed="false">
      <c r="A33" s="44" t="n">
        <v>1982</v>
      </c>
      <c r="B33" s="52" t="n">
        <v>51.81</v>
      </c>
      <c r="C33" s="45" t="n">
        <v>0.1074</v>
      </c>
      <c r="D33" s="36" t="n">
        <f aca="false">(((B32)-(B33))/B33)+C33</f>
        <v>0.301957035321367</v>
      </c>
      <c r="E33" s="48" t="n">
        <v>24.4840695216613</v>
      </c>
      <c r="F33" s="49" t="n">
        <f aca="false">SUM(E32-E33+4)/E33</f>
        <v>0.364763885388821</v>
      </c>
      <c r="G33" s="50" t="n">
        <f aca="false">D33-F33</f>
        <v>-0.0628068500674547</v>
      </c>
    </row>
    <row r="34" customFormat="false" ht="12.75" hidden="false" customHeight="false" outlineLevel="0" collapsed="false">
      <c r="A34" s="44" t="n">
        <v>1981</v>
      </c>
      <c r="B34" s="52" t="n">
        <v>52.01</v>
      </c>
      <c r="C34" s="45" t="n">
        <v>0.0978</v>
      </c>
      <c r="D34" s="36" t="n">
        <f aca="false">(((B33)-(B34))/B34)+C34</f>
        <v>0.0939545856566046</v>
      </c>
      <c r="E34" s="48" t="n">
        <v>29.3693586179514</v>
      </c>
      <c r="F34" s="49" t="n">
        <f aca="false">SUM(E33-E34+4)/E34</f>
        <v>-0.0301432900801931</v>
      </c>
      <c r="G34" s="50" t="n">
        <f aca="false">D34-F34</f>
        <v>0.124097875736798</v>
      </c>
    </row>
    <row r="35" customFormat="false" ht="12.75" hidden="false" customHeight="false" outlineLevel="0" collapsed="false">
      <c r="A35" s="44" t="n">
        <v>1980</v>
      </c>
      <c r="B35" s="52" t="n">
        <v>50.26</v>
      </c>
      <c r="C35" s="45" t="n">
        <v>0.0953</v>
      </c>
      <c r="D35" s="36" t="n">
        <f aca="false">(((B34)-(B35))/B35)+C35</f>
        <v>0.130118941504178</v>
      </c>
      <c r="E35" s="48" t="n">
        <v>34.6927408053113</v>
      </c>
      <c r="F35" s="49" t="n">
        <f aca="false">SUM(E34-E35+4)/E35</f>
        <v>-0.0381457952482451</v>
      </c>
      <c r="G35" s="50" t="n">
        <f aca="false">D35-F35</f>
        <v>0.168264736752423</v>
      </c>
    </row>
    <row r="36" customFormat="false" ht="12.75" hidden="false" customHeight="false" outlineLevel="0" collapsed="false">
      <c r="A36" s="44" t="n">
        <v>1979</v>
      </c>
      <c r="B36" s="52" t="n">
        <v>50.33</v>
      </c>
      <c r="C36" s="45" t="n">
        <v>0.0893</v>
      </c>
      <c r="D36" s="36" t="n">
        <f aca="false">(((B35)-(B36))/B36)+C36</f>
        <v>0.0879091794158554</v>
      </c>
      <c r="E36" s="48" t="n">
        <v>43.9138701016976</v>
      </c>
      <c r="F36" s="49" t="n">
        <f aca="false">SUM(E35-E36+4)/E36</f>
        <v>-0.118894765692366</v>
      </c>
      <c r="G36" s="50" t="n">
        <f aca="false">D36-F36</f>
        <v>0.206803945108221</v>
      </c>
    </row>
    <row r="37" customFormat="false" ht="12.75" hidden="false" customHeight="false" outlineLevel="0" collapsed="false">
      <c r="A37" s="44" t="n">
        <v>1978</v>
      </c>
      <c r="B37" s="52" t="n">
        <v>52.4</v>
      </c>
      <c r="C37" s="45" t="n">
        <v>0.0791</v>
      </c>
      <c r="D37" s="36" t="n">
        <f aca="false">(((B36)-(B37))/B37)+C37</f>
        <v>0.0395961832061069</v>
      </c>
      <c r="E37" s="48" t="n">
        <v>49.0928764937389</v>
      </c>
      <c r="F37" s="49" t="n">
        <f aca="false">SUM(E36-E37+4)/E37</f>
        <v>-0.0240158343989403</v>
      </c>
      <c r="G37" s="50" t="n">
        <f aca="false">D37-F37</f>
        <v>0.0636120176050471</v>
      </c>
    </row>
    <row r="38" customFormat="false" ht="12.75" hidden="false" customHeight="false" outlineLevel="0" collapsed="false">
      <c r="A38" s="44" t="n">
        <v>1977</v>
      </c>
      <c r="B38" s="52" t="n">
        <v>54.01</v>
      </c>
      <c r="C38" s="45" t="n">
        <v>0.0714</v>
      </c>
      <c r="D38" s="36" t="n">
        <f aca="false">(((B37)-(B38))/B38)+C38</f>
        <v>0.0415907054249213</v>
      </c>
      <c r="E38" s="48" t="n">
        <v>50.9513000616713</v>
      </c>
      <c r="F38" s="49" t="n">
        <f aca="false">SUM(E37-E38+4)/E38</f>
        <v>0.0420318309734087</v>
      </c>
      <c r="G38" s="50" t="n">
        <f aca="false">D38-F38</f>
        <v>-0.000441125548487381</v>
      </c>
    </row>
    <row r="39" customFormat="false" ht="12.75" hidden="false" customHeight="false" outlineLevel="0" collapsed="false">
      <c r="A39" s="44" t="n">
        <v>1976</v>
      </c>
      <c r="B39" s="52" t="n">
        <v>46.99</v>
      </c>
      <c r="C39" s="45" t="n">
        <v>0.0776</v>
      </c>
      <c r="D39" s="36" t="n">
        <f aca="false">(((B38)-(B39))/B39)+C39</f>
        <v>0.226993487976165</v>
      </c>
      <c r="E39" s="48" t="n">
        <v>43.9138701016976</v>
      </c>
      <c r="F39" s="49" t="n">
        <f aca="false">SUM(E38-E39+4)/E39</f>
        <v>0.251342683630769</v>
      </c>
      <c r="G39" s="50" t="n">
        <f aca="false">D39-F39</f>
        <v>-0.024349195654604</v>
      </c>
    </row>
    <row r="40" customFormat="false" ht="12.75" hidden="false" customHeight="false" outlineLevel="0" collapsed="false">
      <c r="A40" s="44" t="n">
        <v>1975</v>
      </c>
      <c r="B40" s="52" t="n">
        <v>38.19</v>
      </c>
      <c r="C40" s="45" t="n">
        <v>0.092</v>
      </c>
      <c r="D40" s="36" t="n">
        <f aca="false">(((B39)-(B40))/B40)+C40</f>
        <v>0.322426813301912</v>
      </c>
      <c r="E40" s="48" t="n">
        <v>41.7557531150772</v>
      </c>
      <c r="F40" s="49" t="n">
        <f aca="false">SUM(E39-E40+4)/E40</f>
        <v>0.147479485513024</v>
      </c>
      <c r="G40" s="50" t="n">
        <f aca="false">D40-F40</f>
        <v>0.174947327788887</v>
      </c>
    </row>
    <row r="41" customFormat="false" ht="12.75" hidden="false" customHeight="false" outlineLevel="0" collapsed="false">
      <c r="A41" s="44" t="n">
        <v>1974</v>
      </c>
      <c r="B41" s="52" t="n">
        <v>48.6</v>
      </c>
      <c r="C41" s="45" t="n">
        <v>0.0713</v>
      </c>
      <c r="D41" s="36" t="n">
        <f aca="false">(((B40)-(B41))/B41)+C41</f>
        <v>-0.142897530864198</v>
      </c>
      <c r="E41" s="48" t="n">
        <v>52.5372947022197</v>
      </c>
      <c r="F41" s="49" t="n">
        <f aca="false">SUM(E40-E41+4)/E41</f>
        <v>-0.129080525093272</v>
      </c>
      <c r="G41" s="50" t="n">
        <f aca="false">D41-F41</f>
        <v>-0.0138170057709254</v>
      </c>
    </row>
    <row r="42" customFormat="false" ht="12.75" hidden="false" customHeight="false" outlineLevel="0" collapsed="false">
      <c r="A42" s="44" t="n">
        <v>1973</v>
      </c>
      <c r="B42" s="52" t="n">
        <v>60.01</v>
      </c>
      <c r="C42" s="45" t="n">
        <v>0.0556</v>
      </c>
      <c r="D42" s="36" t="n">
        <f aca="false">(((B41)-(B42))/B42)+C42</f>
        <v>-0.134534977503749</v>
      </c>
      <c r="E42" s="48" t="n">
        <v>58.5082505248303</v>
      </c>
      <c r="F42" s="49" t="n">
        <f aca="false">SUM(E41-E42+4)/E42</f>
        <v>-0.0336868015182609</v>
      </c>
      <c r="G42" s="50" t="n">
        <f aca="false">D42-F42</f>
        <v>-0.100848175985488</v>
      </c>
    </row>
    <row r="43" customFormat="false" ht="12.75" hidden="false" customHeight="false" outlineLevel="0" collapsed="false">
      <c r="A43" s="44" t="n">
        <v>1972</v>
      </c>
      <c r="B43" s="52" t="n">
        <v>60.19</v>
      </c>
      <c r="C43" s="45" t="n">
        <v>0.0542</v>
      </c>
      <c r="D43" s="36" t="n">
        <f aca="false">(((B42)-(B43))/B43)+C43</f>
        <v>0.0512094700116298</v>
      </c>
      <c r="E43" s="48" t="n">
        <v>56.4735159323987</v>
      </c>
      <c r="F43" s="49" t="n">
        <f aca="false">SUM(E42-E43+4)/E43</f>
        <v>0.106859551646393</v>
      </c>
      <c r="G43" s="50" t="n">
        <f aca="false">D43-F43</f>
        <v>-0.0556500816347635</v>
      </c>
    </row>
    <row r="44" customFormat="false" ht="12.75" hidden="false" customHeight="false" outlineLevel="0" collapsed="false">
      <c r="A44" s="44" t="n">
        <v>1971</v>
      </c>
      <c r="B44" s="52" t="n">
        <v>63.43</v>
      </c>
      <c r="C44" s="45" t="n">
        <v>0.0504</v>
      </c>
      <c r="D44" s="36" t="n">
        <f aca="false">(((B43)-(B44))/B44)+C44</f>
        <v>-0.000679930632193002</v>
      </c>
      <c r="E44" s="48" t="n">
        <v>53.9336987482413</v>
      </c>
      <c r="F44" s="49" t="n">
        <f aca="false">SUM(E43-E44+4)/E44</f>
        <v>0.121256604607907</v>
      </c>
      <c r="G44" s="50" t="n">
        <f aca="false">D44-F44</f>
        <v>-0.1219365352401</v>
      </c>
    </row>
    <row r="45" customFormat="false" ht="12.75" hidden="false" customHeight="false" outlineLevel="0" collapsed="false">
      <c r="A45" s="44" t="n">
        <v>1970</v>
      </c>
      <c r="B45" s="52" t="n">
        <v>55.72</v>
      </c>
      <c r="C45" s="45" t="n">
        <v>0.0561</v>
      </c>
      <c r="D45" s="36" t="n">
        <f aca="false">(((B44)-(B45))/B45)+C45</f>
        <v>0.194470423546303</v>
      </c>
      <c r="E45" s="48" t="n">
        <v>50.4605486298504</v>
      </c>
      <c r="F45" s="49" t="n">
        <f aca="false">SUM(E44-E45+4)/E45</f>
        <v>0.148098867755275</v>
      </c>
      <c r="G45" s="50" t="n">
        <f aca="false">D45-F45</f>
        <v>0.0463715557910276</v>
      </c>
    </row>
    <row r="46" customFormat="false" ht="12.75" hidden="false" customHeight="false" outlineLevel="0" collapsed="false">
      <c r="A46" s="44" t="n">
        <v>1969</v>
      </c>
      <c r="B46" s="52" t="n">
        <v>68.65</v>
      </c>
      <c r="C46" s="45" t="n">
        <v>0.0445</v>
      </c>
      <c r="D46" s="36" t="n">
        <f aca="false">(((B45)-(B46))/B46)+C46</f>
        <v>-0.143846686088857</v>
      </c>
      <c r="E46" s="48" t="n">
        <v>62.4276012129305</v>
      </c>
      <c r="F46" s="49" t="n">
        <f aca="false">SUM(E45-E46+4)/E46</f>
        <v>-0.127620674642068</v>
      </c>
      <c r="G46" s="50" t="n">
        <f aca="false">D46-F46</f>
        <v>-0.0162260114467891</v>
      </c>
    </row>
    <row r="47" customFormat="false" ht="12.75" hidden="false" customHeight="false" outlineLevel="0" collapsed="false">
      <c r="A47" s="44" t="n">
        <v>1968</v>
      </c>
      <c r="B47" s="52" t="n">
        <v>68.02</v>
      </c>
      <c r="C47" s="45" t="n">
        <v>0.0435</v>
      </c>
      <c r="D47" s="36" t="n">
        <f aca="false">(((B46)-(B47))/B47)+C47</f>
        <v>0.0527619817700678</v>
      </c>
      <c r="E47" s="48" t="n">
        <v>66.9680549567409</v>
      </c>
      <c r="F47" s="49" t="n">
        <f aca="false">SUM(E46-E47+4)/E47</f>
        <v>-0.00807032165051685</v>
      </c>
      <c r="G47" s="50" t="n">
        <f aca="false">D47-F47</f>
        <v>0.0608323034205846</v>
      </c>
    </row>
    <row r="48" customFormat="false" ht="12.75" hidden="false" customHeight="false" outlineLevel="0" collapsed="false">
      <c r="A48" s="44" t="n">
        <v>1967</v>
      </c>
      <c r="B48" s="52" t="n">
        <v>70.63</v>
      </c>
      <c r="C48" s="45" t="n">
        <v>0.0392</v>
      </c>
      <c r="D48" s="36" t="n">
        <f aca="false">(((B47)-(B48))/B48)+C48</f>
        <v>0.00224686393883619</v>
      </c>
      <c r="E48" s="48" t="n">
        <v>78.6866656720964</v>
      </c>
      <c r="F48" s="49" t="n">
        <f aca="false">SUM(E47-E48+4)/E48</f>
        <v>-0.0980929951654141</v>
      </c>
      <c r="G48" s="50" t="n">
        <f aca="false">D48-F48</f>
        <v>0.10033985910425</v>
      </c>
    </row>
    <row r="49" customFormat="false" ht="12.75" hidden="false" customHeight="false" outlineLevel="0" collapsed="false">
      <c r="A49" s="44" t="n">
        <v>1966</v>
      </c>
      <c r="B49" s="52" t="n">
        <v>74.5</v>
      </c>
      <c r="C49" s="45" t="n">
        <v>0.0347</v>
      </c>
      <c r="D49" s="36" t="n">
        <f aca="false">(((B48)-(B49))/B49)+C49</f>
        <v>-0.0172463087248323</v>
      </c>
      <c r="E49" s="48" t="n">
        <v>86.5660668612619</v>
      </c>
      <c r="F49" s="49" t="n">
        <f aca="false">SUM(E48-E49+4)/E49</f>
        <v>-0.0448143404202813</v>
      </c>
      <c r="G49" s="50" t="n">
        <f aca="false">D49-F49</f>
        <v>0.027568031695449</v>
      </c>
    </row>
    <row r="50" customFormat="false" ht="12.75" hidden="false" customHeight="false" outlineLevel="0" collapsed="false">
      <c r="A50" s="44" t="n">
        <v>1965</v>
      </c>
      <c r="B50" s="52" t="n">
        <v>75.87</v>
      </c>
      <c r="C50" s="45" t="n">
        <v>0.0315</v>
      </c>
      <c r="D50" s="36" t="n">
        <f aca="false">(((B49)-(B50))/B50)+C50</f>
        <v>0.013442796889416</v>
      </c>
      <c r="E50" s="48" t="n">
        <v>91.3972774459001</v>
      </c>
      <c r="F50" s="49" t="n">
        <f aca="false">SUM(E49-E50+4)/E50</f>
        <v>-0.0090944786088427</v>
      </c>
      <c r="G50" s="50" t="n">
        <f aca="false">D50-F50</f>
        <v>0.0225372754982588</v>
      </c>
    </row>
    <row r="51" customFormat="false" ht="12.75" hidden="false" customHeight="false" outlineLevel="0" collapsed="false">
      <c r="A51" s="44" t="n">
        <v>1964</v>
      </c>
      <c r="B51" s="52" t="n">
        <v>67.26</v>
      </c>
      <c r="C51" s="45" t="n">
        <v>0.0331</v>
      </c>
      <c r="D51" s="36" t="n">
        <f aca="false">(((B50)-(B51))/B51)+C51</f>
        <v>0.161110704727921</v>
      </c>
      <c r="E51" s="48" t="n">
        <v>92.0090457416289</v>
      </c>
      <c r="F51" s="49" t="n">
        <f aca="false">SUM(E50-E51+4)/E51</f>
        <v>0.0368249847279767</v>
      </c>
      <c r="G51" s="50" t="n">
        <f aca="false">D51-F51</f>
        <v>0.124285719999945</v>
      </c>
    </row>
    <row r="52" customFormat="false" ht="12.75" hidden="false" customHeight="false" outlineLevel="0" collapsed="false">
      <c r="A52" s="44" t="n">
        <v>1963</v>
      </c>
      <c r="B52" s="52" t="n">
        <v>63.35</v>
      </c>
      <c r="C52" s="45" t="n">
        <v>0.033</v>
      </c>
      <c r="D52" s="36" t="n">
        <f aca="false">(((B51)-(B52))/B52)+C52</f>
        <v>0.0947205998421469</v>
      </c>
      <c r="E52" s="48" t="n">
        <v>93.5642956986559</v>
      </c>
      <c r="F52" s="49" t="n">
        <f aca="false">SUM(E51-E52+4)/E52</f>
        <v>0.0261290914949742</v>
      </c>
      <c r="G52" s="50" t="n">
        <f aca="false">D52-F52</f>
        <v>0.0685915083471727</v>
      </c>
    </row>
    <row r="53" customFormat="false" ht="12.75" hidden="false" customHeight="false" outlineLevel="0" collapsed="false">
      <c r="A53" s="44" t="n">
        <v>1962</v>
      </c>
      <c r="B53" s="52" t="n">
        <v>62.69</v>
      </c>
      <c r="C53" s="45" t="n">
        <v>0.032</v>
      </c>
      <c r="D53" s="36" t="n">
        <f aca="false">(((B52)-(B53))/B53)+C53</f>
        <v>0.0425279948955177</v>
      </c>
      <c r="E53" s="48" t="n">
        <v>89.5965661055025</v>
      </c>
      <c r="F53" s="49" t="n">
        <f aca="false">SUM(E52-E53+4)/E53</f>
        <v>0.0889289616721605</v>
      </c>
      <c r="G53" s="50" t="n">
        <f aca="false">D53-F53</f>
        <v>-0.0464009667766428</v>
      </c>
    </row>
    <row r="54" customFormat="false" ht="12.75" hidden="false" customHeight="false" outlineLevel="0" collapsed="false">
      <c r="A54" s="44" t="n">
        <v>1961</v>
      </c>
      <c r="B54" s="52" t="n">
        <v>52.73</v>
      </c>
      <c r="C54" s="45" t="n">
        <v>0.0358</v>
      </c>
      <c r="D54" s="36" t="n">
        <f aca="false">(((B53)-(B54))/B54)+C54</f>
        <v>0.224686781718187</v>
      </c>
      <c r="E54" s="48" t="n">
        <v>89.7446703737649</v>
      </c>
      <c r="F54" s="49" t="n">
        <f aca="false">SUM(E53-E54+4)/E54</f>
        <v>0.0429206070476978</v>
      </c>
      <c r="G54" s="50" t="n">
        <f aca="false">D54-F54</f>
        <v>0.181766174670489</v>
      </c>
    </row>
    <row r="55" customFormat="false" ht="12.75" hidden="false" customHeight="false" outlineLevel="0" collapsed="false">
      <c r="A55" s="44" t="n">
        <v>1960</v>
      </c>
      <c r="B55" s="52" t="n">
        <v>44.5</v>
      </c>
      <c r="C55" s="45" t="n">
        <v>0.0403</v>
      </c>
      <c r="D55" s="36" t="n">
        <f aca="false">(((B54)-(B55))/B55)+C55</f>
        <v>0.225243820224719</v>
      </c>
      <c r="E55" s="48" t="n">
        <v>84.3557842857882</v>
      </c>
      <c r="F55" s="49" t="n">
        <f aca="false">SUM(E54-E55+4)/E55</f>
        <v>0.11130103486642</v>
      </c>
      <c r="G55" s="50" t="n">
        <f aca="false">D55-F55</f>
        <v>0.113942785358299</v>
      </c>
    </row>
    <row r="56" customFormat="false" ht="12.75" hidden="false" customHeight="false" outlineLevel="0" collapsed="false">
      <c r="A56" s="44" t="n">
        <v>1959</v>
      </c>
      <c r="B56" s="52" t="n">
        <v>43.96</v>
      </c>
      <c r="C56" s="45" t="n">
        <v>0.0377</v>
      </c>
      <c r="D56" s="36" t="n">
        <f aca="false">(((B55)-(B56))/B56)+C56</f>
        <v>0.0499838944494995</v>
      </c>
      <c r="E56" s="48" t="n">
        <v>91.5496725782372</v>
      </c>
      <c r="F56" s="49" t="n">
        <f aca="false">SUM(E55-E56+4)/E56</f>
        <v>-0.0348869439125467</v>
      </c>
      <c r="G56" s="50" t="n">
        <f aca="false">D56-F56</f>
        <v>0.0848708383620462</v>
      </c>
    </row>
    <row r="57" customFormat="false" ht="12.75" hidden="false" customHeight="false" outlineLevel="0" collapsed="false">
      <c r="A57" s="44" t="n">
        <v>1958</v>
      </c>
      <c r="B57" s="52" t="n">
        <v>33.3</v>
      </c>
      <c r="C57" s="45" t="n">
        <v>0.0487</v>
      </c>
      <c r="D57" s="36" t="n">
        <f aca="false">(((B56)-(B57))/B57)+C57</f>
        <v>0.36882012012012</v>
      </c>
      <c r="E57" s="48" t="n">
        <v>101.220796878057</v>
      </c>
      <c r="F57" s="49" t="n">
        <f aca="false">SUM(E56-E57+4)/E57</f>
        <v>-0.0560272639095275</v>
      </c>
      <c r="G57" s="50" t="n">
        <f aca="false">D57-F57</f>
        <v>0.424847384029648</v>
      </c>
    </row>
    <row r="58" customFormat="false" ht="12.75" hidden="false" customHeight="false" outlineLevel="0" collapsed="false">
      <c r="A58" s="44" t="n">
        <v>1957</v>
      </c>
      <c r="B58" s="52" t="n">
        <v>32.32</v>
      </c>
      <c r="C58" s="45" t="n">
        <v>0.0487</v>
      </c>
      <c r="D58" s="36" t="n">
        <f aca="false">(((B57)-(B58))/B58)+C58</f>
        <v>0.0790217821782177</v>
      </c>
      <c r="E58" s="48" t="n">
        <v>100.695053043776</v>
      </c>
      <c r="F58" s="49" t="n">
        <f aca="false">SUM(E57-E58+4)/E58</f>
        <v>0.0449450464295703</v>
      </c>
      <c r="G58" s="50" t="n">
        <f aca="false">D58-F58</f>
        <v>0.0340767357486475</v>
      </c>
    </row>
    <row r="59" customFormat="false" ht="12.75" hidden="false" customHeight="false" outlineLevel="0" collapsed="false">
      <c r="A59" s="44" t="n">
        <v>1956</v>
      </c>
      <c r="B59" s="52" t="n">
        <v>31.55</v>
      </c>
      <c r="C59" s="45" t="n">
        <v>0.0472</v>
      </c>
      <c r="D59" s="36" t="n">
        <f aca="false">(((B58)-(B59))/B59)+C59</f>
        <v>0.071605705229794</v>
      </c>
      <c r="E59" s="48" t="n">
        <v>112.998079454328</v>
      </c>
      <c r="F59" s="49" t="n">
        <f aca="false">SUM(E58-E59+4)/E59</f>
        <v>-0.0734793586815547</v>
      </c>
      <c r="G59" s="50" t="n">
        <f aca="false">D59-F59</f>
        <v>0.145085063911349</v>
      </c>
    </row>
    <row r="60" customFormat="false" ht="12.75" hidden="false" customHeight="false" outlineLevel="0" collapsed="false">
      <c r="A60" s="44" t="n">
        <v>1955</v>
      </c>
      <c r="B60" s="52" t="n">
        <v>29.89</v>
      </c>
      <c r="C60" s="45" t="n">
        <v>0.0461</v>
      </c>
      <c r="D60" s="36" t="n">
        <f aca="false">(((B59)-(B60))/B60)+C60</f>
        <v>0.101636968885915</v>
      </c>
      <c r="E60" s="48" t="n">
        <v>116.769364811414</v>
      </c>
      <c r="F60" s="49" t="n">
        <f aca="false">SUM(E59-E60+4)/E60</f>
        <v>0.00195868705188958</v>
      </c>
      <c r="G60" s="50" t="n">
        <f aca="false">D60-F60</f>
        <v>0.0996782818340254</v>
      </c>
    </row>
    <row r="61" customFormat="false" ht="12.75" hidden="false" customHeight="false" outlineLevel="0" collapsed="false">
      <c r="A61" s="44" t="n">
        <v>1954</v>
      </c>
      <c r="B61" s="52" t="n">
        <v>25.51</v>
      </c>
      <c r="C61" s="45" t="n">
        <v>0.052</v>
      </c>
      <c r="D61" s="36" t="n">
        <f aca="false">(((B60)-(B61))/B61)+C61</f>
        <v>0.223697373578989</v>
      </c>
      <c r="E61" s="48" t="n">
        <v>112.793475770833</v>
      </c>
      <c r="F61" s="49" t="n">
        <f aca="false">SUM(E60-E61+4)/E61</f>
        <v>0.0707123260993038</v>
      </c>
      <c r="G61" s="50" t="n">
        <f aca="false">D61-F61</f>
        <v>0.152985047479685</v>
      </c>
    </row>
    <row r="62" customFormat="false" ht="12.75" hidden="false" customHeight="false" outlineLevel="0" collapsed="false">
      <c r="A62" s="44" t="n">
        <v>1953</v>
      </c>
      <c r="B62" s="52" t="n">
        <v>24.41</v>
      </c>
      <c r="C62" s="45" t="n">
        <v>0.0511</v>
      </c>
      <c r="D62" s="36" t="n">
        <f aca="false">(((B61)-(B62))/B62)+C62</f>
        <v>0.0961634985661615</v>
      </c>
      <c r="E62" s="48" t="n">
        <v>114.236438057428</v>
      </c>
      <c r="F62" s="49" t="n">
        <f aca="false">SUM(E61-E62+4)/E62</f>
        <v>0.0223837311184305</v>
      </c>
      <c r="G62" s="50" t="n">
        <f aca="false">D62-F62</f>
        <v>0.073779767447731</v>
      </c>
    </row>
    <row r="63" customFormat="false" ht="12.75" hidden="false" customHeight="false" outlineLevel="0" collapsed="false">
      <c r="A63" s="44" t="n">
        <v>1952</v>
      </c>
      <c r="B63" s="52" t="n">
        <v>22.22</v>
      </c>
      <c r="C63" s="45" t="n">
        <v>0.055</v>
      </c>
      <c r="D63" s="36" t="n">
        <f aca="false">(((B62)-(B63))/B63)+C63</f>
        <v>0.153559855985599</v>
      </c>
      <c r="E63" s="48" t="n">
        <v>113.408814868598</v>
      </c>
      <c r="F63" s="49" t="n">
        <f aca="false">SUM(E62-E63+4)/E63</f>
        <v>0.0425683241150469</v>
      </c>
      <c r="G63" s="50" t="n">
        <f aca="false">D63-F63</f>
        <v>0.110991531870552</v>
      </c>
    </row>
    <row r="64" customFormat="false" ht="12.75" hidden="false" customHeight="false" outlineLevel="0" collapsed="false">
      <c r="A64" s="44" t="n">
        <v>1951</v>
      </c>
      <c r="B64" s="52" t="n">
        <v>20.01</v>
      </c>
      <c r="C64" s="45" t="n">
        <v>0.0606</v>
      </c>
      <c r="D64" s="36" t="n">
        <f aca="false">(((B63)-(B64))/B64)+C64</f>
        <v>0.171044777611194</v>
      </c>
      <c r="E64" s="48" t="n">
        <v>123.444762433875</v>
      </c>
      <c r="F64" s="49" t="n">
        <f aca="false">SUM(E63-E64+4)/E64</f>
        <v>-0.0488959389306561</v>
      </c>
      <c r="G64" s="50" t="n">
        <f aca="false">D64-F64</f>
        <v>0.21994071654185</v>
      </c>
    </row>
    <row r="65" customFormat="false" ht="12.75" hidden="false" customHeight="false" outlineLevel="0" collapsed="false">
      <c r="A65" s="44" t="n">
        <v>1950</v>
      </c>
      <c r="B65" s="52" t="n">
        <v>20.2</v>
      </c>
      <c r="C65" s="45" t="n">
        <v>0.0554</v>
      </c>
      <c r="D65" s="36" t="n">
        <f aca="false">(((B64)-(B65))/B65)+C65</f>
        <v>0.0459940594059407</v>
      </c>
      <c r="E65" s="48" t="n">
        <v>125.076200457911</v>
      </c>
      <c r="F65" s="49" t="n">
        <f aca="false">SUM(E64-E65+4)/E65</f>
        <v>0.0189369517725352</v>
      </c>
      <c r="G65" s="50" t="n">
        <f aca="false">D65-F65</f>
        <v>0.0270571076334055</v>
      </c>
    </row>
    <row r="66" customFormat="false" ht="12.75" hidden="false" customHeight="false" outlineLevel="0" collapsed="false">
      <c r="A66" s="44" t="n">
        <v>1949</v>
      </c>
      <c r="B66" s="52" t="n">
        <v>16.54</v>
      </c>
      <c r="C66" s="45" t="n">
        <v>0.057</v>
      </c>
      <c r="D66" s="36" t="n">
        <f aca="false">(((B65)-(B66))/B66)+C66</f>
        <v>0.278281741233374</v>
      </c>
      <c r="E66" s="48" t="n">
        <v>119.822059736587</v>
      </c>
      <c r="F66" s="49" t="n">
        <f aca="false">SUM(E65-E66+4)/E66</f>
        <v>0.0772323622350359</v>
      </c>
      <c r="G66" s="50" t="n">
        <f aca="false">D66-F66</f>
        <v>0.201049378998338</v>
      </c>
    </row>
    <row r="67" customFormat="false" ht="12.75" hidden="false" customHeight="false" outlineLevel="0" collapsed="false">
      <c r="A67" s="44" t="n">
        <v>1948</v>
      </c>
      <c r="B67" s="52" t="n">
        <v>16.53</v>
      </c>
      <c r="C67" s="45" t="n">
        <v>0.0535</v>
      </c>
      <c r="D67" s="36" t="n">
        <f aca="false">(((B66)-(B67))/B67)+C67</f>
        <v>0.0541049606775558</v>
      </c>
      <c r="E67" s="48" t="n">
        <v>118.5006468685</v>
      </c>
      <c r="F67" s="49" t="n">
        <f aca="false">SUM(E66-E67+4)/E67</f>
        <v>0.0449061925711817</v>
      </c>
      <c r="G67" s="50" t="n">
        <f aca="false">D67-F67</f>
        <v>0.00919876810637411</v>
      </c>
    </row>
    <row r="68" customFormat="false" ht="12.75" hidden="false" customHeight="false" outlineLevel="0" collapsed="false">
      <c r="A68" s="44" t="n">
        <v>1947</v>
      </c>
      <c r="B68" s="52" t="n">
        <v>19.21</v>
      </c>
      <c r="C68" s="45" t="n">
        <v>0.0354</v>
      </c>
      <c r="D68" s="36" t="n">
        <f aca="false">(((B67)-(B68))/B68)+C68</f>
        <v>-0.104110671525247</v>
      </c>
      <c r="E68" s="48" t="n">
        <v>126.021487505819</v>
      </c>
      <c r="F68" s="49" t="n">
        <f aca="false">SUM(E67-E68+4)/E68</f>
        <v>-0.0279384151623845</v>
      </c>
      <c r="G68" s="50" t="n">
        <f aca="false">D68-F68</f>
        <v>-0.0761722563628628</v>
      </c>
    </row>
    <row r="69" customFormat="false" ht="12.75" hidden="false" customHeight="false" outlineLevel="0" collapsed="false">
      <c r="A69" s="44" t="n">
        <v>1946</v>
      </c>
      <c r="B69" s="52" t="n">
        <v>21.34</v>
      </c>
      <c r="C69" s="45" t="n">
        <v>0.0298</v>
      </c>
      <c r="D69" s="36" t="n">
        <f aca="false">(((B68)-(B69))/B69)+C69</f>
        <v>-0.0700125585754451</v>
      </c>
      <c r="E69" s="48" t="n">
        <v>126.736757691388</v>
      </c>
      <c r="F69" s="49" t="n">
        <f aca="false">SUM(E68-E69+4)/E69</f>
        <v>0.0259177358981341</v>
      </c>
      <c r="G69" s="50" t="n">
        <f aca="false">D69-F69</f>
        <v>-0.0959302944735793</v>
      </c>
    </row>
    <row r="70" customFormat="false" ht="12.75" hidden="false" customHeight="false" outlineLevel="0" collapsed="false">
      <c r="A70" s="44" t="n">
        <v>1945</v>
      </c>
      <c r="B70" s="52" t="n">
        <v>13.91</v>
      </c>
      <c r="C70" s="45" t="n">
        <v>0.0448</v>
      </c>
      <c r="D70" s="36" t="n">
        <f aca="false">(((B69)-(B70))/B70)+C70</f>
        <v>0.578948094895758</v>
      </c>
      <c r="E70" s="48" t="n">
        <v>119.822059736587</v>
      </c>
      <c r="F70" s="49" t="n">
        <f aca="false">SUM(E69-E70+4)/E70</f>
        <v>0.0910908890966794</v>
      </c>
      <c r="G70" s="50" t="n">
        <f aca="false">D70-F70</f>
        <v>0.487857205799079</v>
      </c>
    </row>
    <row r="71" customFormat="false" ht="12.75" hidden="false" customHeight="false" outlineLevel="0" collapsed="false">
      <c r="A71" s="44" t="n">
        <v>1944</v>
      </c>
      <c r="B71" s="52" t="n">
        <v>12.1</v>
      </c>
      <c r="C71" s="45" t="n">
        <v>0.0569</v>
      </c>
      <c r="D71" s="36" t="n">
        <f aca="false">(((B70)-(B71))/B71)+C71</f>
        <v>0.206486776859504</v>
      </c>
      <c r="E71" s="48" t="n">
        <v>119.822059736587</v>
      </c>
      <c r="F71" s="49" t="n">
        <f aca="false">SUM(E70-E71+4)/E71</f>
        <v>0.0333828345864983</v>
      </c>
      <c r="G71" s="50" t="n">
        <f aca="false">D71-F71</f>
        <v>0.173103942273006</v>
      </c>
    </row>
    <row r="72" customFormat="false" ht="12.75" hidden="false" customHeight="false" outlineLevel="0" collapsed="false">
      <c r="A72" s="44" t="n">
        <v>1943</v>
      </c>
      <c r="B72" s="52" t="n">
        <v>9.22</v>
      </c>
      <c r="C72" s="45" t="n">
        <v>0.0621</v>
      </c>
      <c r="D72" s="36" t="n">
        <f aca="false">(((B71)-(B72))/B72)+C72</f>
        <v>0.37446442516269</v>
      </c>
      <c r="E72" s="48" t="n">
        <v>118.5006468685</v>
      </c>
      <c r="F72" s="49" t="n">
        <f aca="false">SUM(E71-E72+4)/E72</f>
        <v>0.0449061925711817</v>
      </c>
      <c r="G72" s="50" t="n">
        <f aca="false">D72-F72</f>
        <v>0.329558232591508</v>
      </c>
    </row>
    <row r="73" customFormat="false" ht="12.75" hidden="false" customHeight="false" outlineLevel="0" collapsed="false">
      <c r="A73" s="44" t="n">
        <v>1942</v>
      </c>
      <c r="B73" s="52" t="n">
        <v>8.54</v>
      </c>
      <c r="C73" s="45" t="n">
        <v>0.094</v>
      </c>
      <c r="D73" s="36" t="n">
        <f aca="false">(((B72)-(B73))/B73)+C73</f>
        <v>0.173625292740047</v>
      </c>
      <c r="E73" s="48" t="n">
        <v>117.630675131996</v>
      </c>
      <c r="F73" s="49" t="n">
        <f aca="false">SUM(E72-E73+4)/E73</f>
        <v>0.0414005252544858</v>
      </c>
      <c r="G73" s="50" t="n">
        <f aca="false">D73-F73</f>
        <v>0.132224767485561</v>
      </c>
    </row>
    <row r="74" customFormat="false" ht="12.75" hidden="false" customHeight="false" outlineLevel="0" collapsed="false">
      <c r="A74" s="44" t="n">
        <v>1941</v>
      </c>
      <c r="B74" s="52" t="n">
        <v>13.25</v>
      </c>
      <c r="C74" s="45" t="n">
        <v>0.0717</v>
      </c>
      <c r="D74" s="36" t="n">
        <f aca="false">(((B73)-(B74))/B74)+C74</f>
        <v>-0.283771698113208</v>
      </c>
      <c r="E74" s="48" t="n">
        <v>116.341927321269</v>
      </c>
      <c r="F74" s="49" t="n">
        <f aca="false">SUM(E73-E74+4)/E74</f>
        <v>0.0454586573602337</v>
      </c>
      <c r="G74" s="50" t="n">
        <f aca="false">D74-F74</f>
        <v>-0.329230355473441</v>
      </c>
    </row>
    <row r="75" customFormat="false" ht="12.75" hidden="false" customHeight="false" outlineLevel="0" collapsed="false">
      <c r="A75" s="44" t="n">
        <v>1940</v>
      </c>
      <c r="B75" s="52" t="n">
        <v>16.97</v>
      </c>
      <c r="C75" s="45" t="n">
        <v>0.054</v>
      </c>
      <c r="D75" s="36" t="n">
        <f aca="false">(((B74)-(B75))/B75)+C75</f>
        <v>-0.165210371243371</v>
      </c>
      <c r="E75" s="48" t="n">
        <v>112.385789326098</v>
      </c>
      <c r="F75" s="49" t="n">
        <f aca="false">SUM(E74-E75+4)/E75</f>
        <v>0.0707930961990759</v>
      </c>
      <c r="G75" s="50" t="n">
        <f aca="false">D75-F75</f>
        <v>-0.236003467442447</v>
      </c>
    </row>
    <row r="76" customFormat="false" ht="12.75" hidden="false" customHeight="false" outlineLevel="0" collapsed="false">
      <c r="A76" s="44" t="n">
        <v>1939</v>
      </c>
      <c r="B76" s="52" t="n">
        <v>16.05</v>
      </c>
      <c r="C76" s="45" t="n">
        <v>0.0553</v>
      </c>
      <c r="D76" s="36" t="n">
        <f aca="false">(((B75)-(B76))/B76)+C76</f>
        <v>0.112620872274143</v>
      </c>
      <c r="E76" s="48" t="n">
        <v>105.754940105567</v>
      </c>
      <c r="F76" s="49" t="n">
        <f aca="false">SUM(E75-E76+4)/E76</f>
        <v>0.100523429070254</v>
      </c>
      <c r="G76" s="50" t="n">
        <f aca="false">D76-F76</f>
        <v>0.0120974432038892</v>
      </c>
    </row>
    <row r="77" customFormat="false" ht="12.75" hidden="false" customHeight="false" outlineLevel="0" collapsed="false">
      <c r="A77" s="44" t="n">
        <v>1938</v>
      </c>
      <c r="B77" s="52" t="n">
        <v>14.3</v>
      </c>
      <c r="C77" s="45" t="n">
        <v>0.073</v>
      </c>
      <c r="D77" s="36" t="n">
        <f aca="false">(((B76)-(B77))/B77)+C77</f>
        <v>0.195377622377622</v>
      </c>
      <c r="E77" s="48" t="n">
        <v>99.8272894292672</v>
      </c>
      <c r="F77" s="49" t="n">
        <f aca="false">SUM(E76-E77+4)/E77</f>
        <v>0.099448264428074</v>
      </c>
      <c r="G77" s="50" t="n">
        <f aca="false">D77-F77</f>
        <v>0.0959293579495484</v>
      </c>
    </row>
    <row r="78" customFormat="false" ht="12.75" hidden="false" customHeight="false" outlineLevel="0" collapsed="false">
      <c r="A78" s="44" t="n">
        <v>1937</v>
      </c>
      <c r="B78" s="52" t="n">
        <v>24.34</v>
      </c>
      <c r="C78" s="45" t="n">
        <v>0.0432</v>
      </c>
      <c r="D78" s="36" t="n">
        <f aca="false">(((B77)-(B78))/B78)+C78</f>
        <v>-0.369289728841413</v>
      </c>
      <c r="E78" s="48" t="n">
        <v>103.181735444791</v>
      </c>
      <c r="F78" s="49" t="n">
        <f aca="false">SUM(E77-E78+4)/E78</f>
        <v>0.00625647535092592</v>
      </c>
      <c r="G78" s="53" t="n">
        <f aca="false">D78-F78</f>
        <v>-0.375546204192339</v>
      </c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36"/>
    </row>
    <row r="80" customFormat="false" ht="12.75" hidden="false" customHeight="false" outlineLevel="0" collapsed="false">
      <c r="A80" s="44"/>
      <c r="B80" s="44"/>
      <c r="C80" s="36"/>
      <c r="D80" s="61"/>
      <c r="E80" s="44"/>
      <c r="F80" s="54" t="s">
        <v>91</v>
      </c>
      <c r="G80" s="55" t="n">
        <f aca="false">AVERAGE(G12,G14:G78)</f>
        <v>0.0461489387318302</v>
      </c>
    </row>
    <row r="81" customFormat="false" ht="12.75" hidden="false" customHeight="false" outlineLevel="0" collapsed="false">
      <c r="A81" s="44"/>
      <c r="B81" s="44"/>
      <c r="C81" s="36"/>
      <c r="D81" s="61"/>
      <c r="E81" s="36"/>
      <c r="F81" s="54" t="s">
        <v>92</v>
      </c>
      <c r="G81" s="21" t="n">
        <f aca="false">STDEV(G12,G14:G78)</f>
        <v>0.145113902744563</v>
      </c>
    </row>
    <row r="82" customFormat="false" ht="12.75" hidden="false" customHeight="false" outlineLevel="0" collapsed="false">
      <c r="A82" s="44"/>
      <c r="B82" s="44"/>
      <c r="C82" s="36"/>
      <c r="D82" s="61"/>
      <c r="E82" s="36"/>
      <c r="F82" s="36"/>
    </row>
    <row r="83" customFormat="false" ht="12.75" hidden="false" customHeight="false" outlineLevel="0" collapsed="false">
      <c r="A83" s="44"/>
      <c r="B83" s="44"/>
      <c r="C83" s="36"/>
      <c r="D83" s="61"/>
      <c r="E83" s="36"/>
      <c r="F83" s="36"/>
    </row>
    <row r="84" customFormat="false" ht="12.75" hidden="false" customHeight="false" outlineLevel="0" collapsed="false">
      <c r="A84" s="44"/>
      <c r="B84" s="44"/>
      <c r="C84" s="36"/>
      <c r="D84" s="61"/>
      <c r="E84" s="36"/>
      <c r="F84" s="36"/>
    </row>
    <row r="85" customFormat="false" ht="12.75" hidden="false" customHeight="false" outlineLevel="0" collapsed="false">
      <c r="A85" s="44"/>
      <c r="B85" s="44"/>
      <c r="C85" s="36"/>
      <c r="D85" s="36"/>
      <c r="E85" s="36"/>
      <c r="F85" s="36"/>
    </row>
    <row r="87" customFormat="false" ht="12.75" hidden="false" customHeight="false" outlineLevel="0" collapsed="false">
      <c r="A87" s="0" t="s">
        <v>97</v>
      </c>
    </row>
    <row r="88" customFormat="false" ht="12.75" hidden="false" customHeight="false" outlineLevel="0" collapsed="false">
      <c r="A88" s="2" t="s">
        <v>98</v>
      </c>
    </row>
    <row r="89" customFormat="false" ht="12.75" hidden="false" customHeight="false" outlineLevel="0" collapsed="false">
      <c r="A89" s="2" t="s">
        <v>99</v>
      </c>
    </row>
    <row r="90" customFormat="false" ht="12.75" hidden="false" customHeight="false" outlineLevel="0" collapsed="false">
      <c r="A90" s="2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7.7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5" t="s">
        <v>101</v>
      </c>
    </row>
    <row r="6" customFormat="false" ht="12.75" hidden="false" customHeight="false" outlineLevel="0" collapsed="false">
      <c r="D6" s="62" t="s">
        <v>102</v>
      </c>
      <c r="E6" s="5"/>
      <c r="F6" s="62" t="s">
        <v>103</v>
      </c>
    </row>
    <row r="7" customFormat="false" ht="12.75" hidden="false" customHeight="false" outlineLevel="0" collapsed="false">
      <c r="D7" s="42"/>
      <c r="F7" s="42"/>
    </row>
    <row r="8" customFormat="false" ht="12.75" hidden="false" customHeight="false" outlineLevel="0" collapsed="false">
      <c r="B8" s="24" t="s">
        <v>104</v>
      </c>
      <c r="D8" s="63" t="n">
        <v>379625363</v>
      </c>
      <c r="F8" s="20" t="n">
        <f aca="false">(D8/D13)</f>
        <v>0.496133118970748</v>
      </c>
    </row>
    <row r="9" customFormat="false" ht="12.75" hidden="false" customHeight="false" outlineLevel="0" collapsed="false">
      <c r="B9" s="24"/>
      <c r="F9" s="20"/>
    </row>
    <row r="10" customFormat="false" ht="12.75" hidden="false" customHeight="false" outlineLevel="0" collapsed="false">
      <c r="B10" s="24" t="s">
        <v>105</v>
      </c>
      <c r="D10" s="63" t="n">
        <v>48115245</v>
      </c>
      <c r="F10" s="20" t="n">
        <f aca="false">(D10/D13)</f>
        <v>0.0628819064754947</v>
      </c>
    </row>
    <row r="11" customFormat="false" ht="12.75" hidden="false" customHeight="false" outlineLevel="0" collapsed="false">
      <c r="B11" s="24"/>
      <c r="D11" s="63"/>
      <c r="F11" s="20"/>
    </row>
    <row r="12" customFormat="false" ht="15" hidden="false" customHeight="false" outlineLevel="0" collapsed="false">
      <c r="B12" s="24" t="s">
        <v>106</v>
      </c>
      <c r="D12" s="64" t="n">
        <v>337427748</v>
      </c>
      <c r="F12" s="26" t="n">
        <f aca="false">(D12/D13)</f>
        <v>0.440984974553757</v>
      </c>
    </row>
    <row r="13" customFormat="false" ht="12.75" hidden="false" customHeight="false" outlineLevel="0" collapsed="false">
      <c r="B13" s="24"/>
      <c r="D13" s="30" t="n">
        <f aca="false">SUM(D8,D10,D12)</f>
        <v>765168356</v>
      </c>
      <c r="F13" s="20" t="n">
        <f aca="false">SUM(F8,F10,F12)</f>
        <v>1</v>
      </c>
    </row>
    <row r="14" customFormat="false" ht="15" hidden="false" customHeight="false" outlineLevel="0" collapsed="false">
      <c r="B14" s="24"/>
      <c r="D14" s="64"/>
      <c r="F14" s="26"/>
    </row>
    <row r="15" customFormat="false" ht="12.75" hidden="false" customHeight="false" outlineLevel="0" collapsed="false">
      <c r="F15" s="50"/>
    </row>
    <row r="48" customFormat="false" ht="12.75" hidden="false" customHeight="false" outlineLevel="0" collapsed="false">
      <c r="A48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rrected Direct Schedule TA-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9.99"/>
    <col collapsed="false" customWidth="true" hidden="false" outlineLevel="0" max="3" min="3" style="65" width="2.28"/>
    <col collapsed="false" customWidth="true" hidden="false" outlineLevel="0" max="4" min="4" style="65" width="17.7"/>
    <col collapsed="false" customWidth="true" hidden="false" outlineLevel="0" max="5" min="5" style="65" width="2.84"/>
    <col collapsed="false" customWidth="false" hidden="false" outlineLevel="0" max="7" min="6" style="65" width="9.14"/>
    <col collapsed="false" customWidth="true" hidden="false" outlineLevel="0" max="8" min="8" style="65" width="7.42"/>
    <col collapsed="false" customWidth="true" hidden="false" outlineLevel="0" max="9" min="9" style="65" width="10.28"/>
    <col collapsed="false" customWidth="true" hidden="false" outlineLevel="0" max="10" min="10" style="65" width="2.7"/>
    <col collapsed="false" customWidth="true" hidden="false" outlineLevel="0" max="11" min="11" style="65" width="14.56"/>
    <col collapsed="false" customWidth="false" hidden="false" outlineLevel="0" max="257" min="12" style="65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66" t="s">
        <v>108</v>
      </c>
    </row>
    <row r="5" customFormat="false" ht="12.75" hidden="false" customHeight="false" outlineLevel="0" collapsed="false">
      <c r="K5" s="67" t="s">
        <v>109</v>
      </c>
    </row>
    <row r="6" customFormat="false" ht="12.75" hidden="false" customHeight="false" outlineLevel="0" collapsed="false">
      <c r="K6" s="67" t="s">
        <v>110</v>
      </c>
    </row>
    <row r="7" customFormat="false" ht="12.75" hidden="false" customHeight="false" outlineLevel="0" collapsed="false">
      <c r="D7" s="68" t="s">
        <v>102</v>
      </c>
      <c r="E7" s="68"/>
      <c r="F7" s="68" t="s">
        <v>103</v>
      </c>
      <c r="G7" s="68"/>
      <c r="I7" s="68" t="s">
        <v>110</v>
      </c>
      <c r="K7" s="68" t="s">
        <v>111</v>
      </c>
    </row>
    <row r="9" customFormat="false" ht="12.75" hidden="false" customHeight="false" outlineLevel="0" collapsed="false">
      <c r="B9" s="65" t="s">
        <v>104</v>
      </c>
      <c r="D9" s="63" t="n">
        <v>379625363</v>
      </c>
      <c r="F9" s="69" t="n">
        <f aca="false">D9/D14</f>
        <v>0.496133118970748</v>
      </c>
      <c r="G9" s="69"/>
      <c r="I9" s="70" t="n">
        <v>0.0896</v>
      </c>
      <c r="K9" s="70" t="n">
        <f aca="false">(F9*I9)</f>
        <v>0.0444535274597791</v>
      </c>
    </row>
    <row r="10" customFormat="false" ht="12.75" hidden="false" customHeight="false" outlineLevel="0" collapsed="false">
      <c r="D10" s="0"/>
      <c r="F10" s="69"/>
      <c r="G10" s="69"/>
      <c r="I10" s="71"/>
    </row>
    <row r="11" customFormat="false" ht="12.75" hidden="false" customHeight="false" outlineLevel="0" collapsed="false">
      <c r="B11" s="65" t="s">
        <v>105</v>
      </c>
      <c r="D11" s="63" t="n">
        <v>48115245</v>
      </c>
      <c r="F11" s="69" t="n">
        <f aca="false">D11/D14</f>
        <v>0.0628819064754947</v>
      </c>
      <c r="G11" s="69"/>
      <c r="I11" s="70" t="n">
        <v>0.0883</v>
      </c>
      <c r="K11" s="69" t="n">
        <f aca="false">F11*I11</f>
        <v>0.00555247234178618</v>
      </c>
    </row>
    <row r="12" customFormat="false" ht="12.75" hidden="false" customHeight="false" outlineLevel="0" collapsed="false">
      <c r="D12" s="63"/>
      <c r="F12" s="69"/>
      <c r="G12" s="69"/>
      <c r="I12" s="71"/>
    </row>
    <row r="13" customFormat="false" ht="15" hidden="false" customHeight="false" outlineLevel="0" collapsed="false">
      <c r="B13" s="65" t="s">
        <v>106</v>
      </c>
      <c r="D13" s="64" t="n">
        <v>337427748</v>
      </c>
      <c r="F13" s="72" t="n">
        <f aca="false">D13/D14</f>
        <v>0.440984974553757</v>
      </c>
      <c r="G13" s="69"/>
      <c r="I13" s="70" t="n">
        <v>0.0723</v>
      </c>
      <c r="K13" s="69" t="n">
        <f aca="false">F13*I13</f>
        <v>0.0318832136602366</v>
      </c>
    </row>
    <row r="14" customFormat="false" ht="12.75" hidden="false" customHeight="false" outlineLevel="0" collapsed="false">
      <c r="D14" s="30" t="n">
        <f aca="false">SUM(D9,D11,D13)</f>
        <v>765168356</v>
      </c>
      <c r="F14" s="69" t="n">
        <f aca="false">SUM(F9,F11,F13)</f>
        <v>1</v>
      </c>
      <c r="G14" s="69"/>
      <c r="I14" s="73"/>
    </row>
    <row r="15" customFormat="false" ht="13.5" hidden="false" customHeight="false" outlineLevel="0" collapsed="false">
      <c r="D15" s="74"/>
      <c r="F15" s="75"/>
      <c r="G15" s="75"/>
      <c r="I15" s="76"/>
      <c r="K15" s="75"/>
    </row>
    <row r="16" customFormat="false" ht="13.5" hidden="false" customHeight="false" outlineLevel="0" collapsed="false">
      <c r="D16" s="77"/>
      <c r="F16" s="69"/>
      <c r="G16" s="69"/>
      <c r="K16" s="78" t="n">
        <v>0.082</v>
      </c>
    </row>
    <row r="17" customFormat="false" ht="12.75" hidden="false" customHeight="false" outlineLevel="0" collapsed="false">
      <c r="D17" s="77"/>
      <c r="F17" s="69"/>
      <c r="G17" s="69"/>
      <c r="K17" s="70"/>
    </row>
    <row r="18" customFormat="false" ht="12.75" hidden="false" customHeight="false" outlineLevel="0" collapsed="false">
      <c r="D18" s="77"/>
      <c r="F18" s="69"/>
      <c r="G18" s="69"/>
      <c r="K18" s="70"/>
    </row>
    <row r="19" customFormat="false" ht="12.75" hidden="false" customHeight="false" outlineLevel="0" collapsed="false">
      <c r="K19" s="67" t="s">
        <v>109</v>
      </c>
    </row>
    <row r="20" customFormat="false" ht="12.75" hidden="false" customHeight="false" outlineLevel="0" collapsed="false">
      <c r="K20" s="67" t="s">
        <v>110</v>
      </c>
    </row>
    <row r="21" customFormat="false" ht="12.75" hidden="false" customHeight="false" outlineLevel="0" collapsed="false">
      <c r="D21" s="68" t="s">
        <v>102</v>
      </c>
      <c r="E21" s="68"/>
      <c r="F21" s="68" t="s">
        <v>103</v>
      </c>
      <c r="G21" s="68"/>
      <c r="I21" s="68" t="s">
        <v>110</v>
      </c>
      <c r="K21" s="68" t="s">
        <v>112</v>
      </c>
    </row>
    <row r="23" customFormat="false" ht="12.75" hidden="false" customHeight="false" outlineLevel="0" collapsed="false">
      <c r="B23" s="65" t="s">
        <v>104</v>
      </c>
      <c r="D23" s="63" t="n">
        <v>379625363</v>
      </c>
      <c r="F23" s="69" t="n">
        <f aca="false">D23/D28</f>
        <v>0.496133118970748</v>
      </c>
      <c r="G23" s="69"/>
      <c r="I23" s="70" t="n">
        <v>0.0941</v>
      </c>
      <c r="K23" s="69" t="n">
        <f aca="false">F23*I23</f>
        <v>0.0466861264951474</v>
      </c>
    </row>
    <row r="24" customFormat="false" ht="12.75" hidden="false" customHeight="false" outlineLevel="0" collapsed="false">
      <c r="D24" s="0"/>
      <c r="F24" s="69"/>
      <c r="G24" s="69"/>
      <c r="I24" s="71"/>
      <c r="K24" s="69"/>
    </row>
    <row r="25" customFormat="false" ht="12.75" hidden="false" customHeight="false" outlineLevel="0" collapsed="false">
      <c r="B25" s="65" t="s">
        <v>105</v>
      </c>
      <c r="D25" s="63" t="n">
        <v>48115245</v>
      </c>
      <c r="F25" s="69" t="n">
        <f aca="false">D25/D28</f>
        <v>0.0628819064754947</v>
      </c>
      <c r="G25" s="69"/>
      <c r="I25" s="70" t="n">
        <v>0.0883</v>
      </c>
      <c r="K25" s="69" t="n">
        <f aca="false">F25*I25</f>
        <v>0.00555247234178618</v>
      </c>
    </row>
    <row r="26" customFormat="false" ht="12.75" hidden="false" customHeight="false" outlineLevel="0" collapsed="false">
      <c r="D26" s="63"/>
      <c r="F26" s="69"/>
      <c r="G26" s="69"/>
      <c r="I26" s="71"/>
      <c r="K26" s="69"/>
    </row>
    <row r="27" customFormat="false" ht="15" hidden="false" customHeight="false" outlineLevel="0" collapsed="false">
      <c r="B27" s="65" t="s">
        <v>106</v>
      </c>
      <c r="D27" s="64" t="n">
        <v>337427748</v>
      </c>
      <c r="F27" s="72" t="n">
        <f aca="false">D27/D28</f>
        <v>0.440984974553757</v>
      </c>
      <c r="G27" s="69"/>
      <c r="I27" s="70" t="n">
        <v>0.0723</v>
      </c>
      <c r="K27" s="69" t="n">
        <f aca="false">F27*I27</f>
        <v>0.0318832136602366</v>
      </c>
    </row>
    <row r="28" customFormat="false" ht="12.75" hidden="false" customHeight="false" outlineLevel="0" collapsed="false">
      <c r="D28" s="30" t="n">
        <f aca="false">SUM(D23,D25,D27)</f>
        <v>765168356</v>
      </c>
      <c r="F28" s="69" t="n">
        <f aca="false">SUM(F23,F25,F27)</f>
        <v>1</v>
      </c>
      <c r="G28" s="69"/>
      <c r="I28" s="73"/>
      <c r="K28" s="69"/>
    </row>
    <row r="29" customFormat="false" ht="13.5" hidden="false" customHeight="false" outlineLevel="0" collapsed="false">
      <c r="D29" s="74"/>
      <c r="F29" s="75"/>
      <c r="G29" s="75"/>
      <c r="I29" s="76"/>
      <c r="K29" s="75"/>
    </row>
    <row r="30" customFormat="false" ht="13.5" hidden="false" customHeight="false" outlineLevel="0" collapsed="false">
      <c r="D30" s="77"/>
      <c r="F30" s="69"/>
      <c r="G30" s="69"/>
      <c r="K30" s="79" t="n">
        <v>0.0842</v>
      </c>
    </row>
    <row r="34" customFormat="false" ht="12.75" hidden="false" customHeight="false" outlineLevel="0" collapsed="false">
      <c r="A34" s="66" t="s">
        <v>113</v>
      </c>
      <c r="F34" s="66" t="s">
        <v>114</v>
      </c>
      <c r="G34" s="66"/>
    </row>
    <row r="37" customFormat="false" ht="12.75" hidden="false" customHeight="false" outlineLevel="0" collapsed="false">
      <c r="F37" s="80" t="s">
        <v>115</v>
      </c>
      <c r="G37" s="80"/>
      <c r="N37" s="80" t="s">
        <v>115</v>
      </c>
    </row>
    <row r="38" customFormat="false" ht="12.75" hidden="false" customHeight="false" outlineLevel="0" collapsed="false">
      <c r="D38" s="80" t="s">
        <v>116</v>
      </c>
      <c r="F38" s="80" t="s">
        <v>109</v>
      </c>
      <c r="G38" s="80"/>
      <c r="L38" s="80" t="s">
        <v>116</v>
      </c>
      <c r="N38" s="80" t="s">
        <v>109</v>
      </c>
    </row>
    <row r="39" customFormat="false" ht="12.75" hidden="false" customHeight="false" outlineLevel="0" collapsed="false">
      <c r="D39" s="81" t="s">
        <v>117</v>
      </c>
      <c r="F39" s="81" t="s">
        <v>117</v>
      </c>
      <c r="G39" s="81"/>
      <c r="L39" s="81" t="s">
        <v>117</v>
      </c>
      <c r="N39" s="81" t="s">
        <v>117</v>
      </c>
    </row>
    <row r="40" customFormat="false" ht="12.75" hidden="false" customHeight="false" outlineLevel="0" collapsed="false">
      <c r="D40" s="81"/>
      <c r="L40" s="81"/>
    </row>
    <row r="41" customFormat="false" ht="12.75" hidden="false" customHeight="false" outlineLevel="0" collapsed="false">
      <c r="B41" s="82" t="s">
        <v>104</v>
      </c>
      <c r="C41" s="82"/>
      <c r="J41" s="82" t="s">
        <v>104</v>
      </c>
      <c r="K41" s="82"/>
    </row>
    <row r="42" customFormat="false" ht="12.75" hidden="false" customHeight="false" outlineLevel="0" collapsed="false">
      <c r="B42" s="80" t="s">
        <v>118</v>
      </c>
      <c r="C42" s="82"/>
      <c r="D42" s="70" t="n">
        <v>0.0445</v>
      </c>
      <c r="F42" s="69" t="n">
        <f aca="false">(D42*1.62)</f>
        <v>0.07209</v>
      </c>
      <c r="G42" s="69"/>
      <c r="J42" s="82" t="s">
        <v>119</v>
      </c>
      <c r="K42" s="82"/>
      <c r="L42" s="70" t="n">
        <v>0.0467</v>
      </c>
      <c r="N42" s="69" t="n">
        <f aca="false">(L42*1.62)</f>
        <v>0.075654</v>
      </c>
    </row>
    <row r="43" customFormat="false" ht="12.75" hidden="false" customHeight="false" outlineLevel="0" collapsed="false">
      <c r="B43" s="82" t="s">
        <v>105</v>
      </c>
      <c r="C43" s="82"/>
      <c r="D43" s="70" t="n">
        <v>0.0056</v>
      </c>
      <c r="F43" s="69" t="n">
        <f aca="false">(D43*1.62)</f>
        <v>0.009072</v>
      </c>
      <c r="G43" s="69"/>
      <c r="J43" s="82" t="s">
        <v>105</v>
      </c>
      <c r="K43" s="82"/>
      <c r="L43" s="70" t="n">
        <v>0.0056</v>
      </c>
      <c r="N43" s="69" t="n">
        <f aca="false">(L43*1.62)</f>
        <v>0.009072</v>
      </c>
    </row>
    <row r="44" customFormat="false" ht="12.75" hidden="false" customHeight="false" outlineLevel="0" collapsed="false">
      <c r="B44" s="82" t="s">
        <v>106</v>
      </c>
      <c r="C44" s="82"/>
      <c r="D44" s="83" t="n">
        <v>0.0319</v>
      </c>
      <c r="F44" s="75" t="n">
        <f aca="false">(D44*1.62)</f>
        <v>0.051678</v>
      </c>
      <c r="G44" s="69"/>
      <c r="J44" s="82" t="s">
        <v>106</v>
      </c>
      <c r="K44" s="82"/>
      <c r="L44" s="83" t="n">
        <v>0.0319</v>
      </c>
      <c r="N44" s="75" t="n">
        <f aca="false">(L44*1.62)</f>
        <v>0.051678</v>
      </c>
    </row>
    <row r="45" customFormat="false" ht="12.75" hidden="false" customHeight="false" outlineLevel="0" collapsed="false">
      <c r="B45" s="82"/>
      <c r="C45" s="82"/>
      <c r="D45" s="70"/>
      <c r="F45" s="69"/>
      <c r="G45" s="69"/>
      <c r="J45" s="82"/>
      <c r="K45" s="82"/>
      <c r="L45" s="70"/>
      <c r="N45" s="69"/>
    </row>
    <row r="46" customFormat="false" ht="12.75" hidden="false" customHeight="false" outlineLevel="0" collapsed="false">
      <c r="B46" s="80" t="s">
        <v>120</v>
      </c>
      <c r="D46" s="70" t="n">
        <f aca="false">SUM(D42:D44)</f>
        <v>0.082</v>
      </c>
      <c r="E46" s="80"/>
      <c r="F46" s="70" t="n">
        <f aca="false">SUM(F42:F44)</f>
        <v>0.13284</v>
      </c>
      <c r="J46" s="80" t="s">
        <v>120</v>
      </c>
      <c r="L46" s="70" t="n">
        <f aca="false">SUM(L42:L44)</f>
        <v>0.0842</v>
      </c>
      <c r="M46" s="80"/>
      <c r="N46" s="70" t="n">
        <f aca="false">SUM(N42:N44)</f>
        <v>0.136404</v>
      </c>
    </row>
    <row r="47" customFormat="false" ht="12.75" hidden="false" customHeight="false" outlineLevel="0" collapsed="false">
      <c r="G47" s="70"/>
    </row>
    <row r="49" customFormat="false" ht="12.75" hidden="false" customHeight="false" outlineLevel="0" collapsed="false">
      <c r="B49" s="82" t="s">
        <v>121</v>
      </c>
      <c r="D49" s="70" t="n">
        <v>0.1328</v>
      </c>
      <c r="J49" s="82" t="s">
        <v>121</v>
      </c>
      <c r="L49" s="70" t="n">
        <v>0.1364</v>
      </c>
    </row>
    <row r="50" customFormat="false" ht="12.75" hidden="false" customHeight="false" outlineLevel="0" collapsed="false">
      <c r="B50" s="82" t="s">
        <v>122</v>
      </c>
      <c r="D50" s="70" t="n">
        <f aca="false">SUM(D44:D45)</f>
        <v>0.0319</v>
      </c>
      <c r="J50" s="82" t="s">
        <v>122</v>
      </c>
      <c r="L50" s="70" t="n">
        <f aca="false">SUM(L44:L45)</f>
        <v>0.0319</v>
      </c>
    </row>
    <row r="51" customFormat="false" ht="13.5" hidden="false" customHeight="false" outlineLevel="0" collapsed="false">
      <c r="B51" s="82"/>
      <c r="D51" s="70"/>
      <c r="J51" s="82"/>
      <c r="L51" s="70"/>
    </row>
    <row r="52" customFormat="false" ht="13.5" hidden="false" customHeight="false" outlineLevel="0" collapsed="false">
      <c r="B52" s="84" t="s">
        <v>113</v>
      </c>
      <c r="C52" s="66"/>
      <c r="D52" s="85" t="s">
        <v>123</v>
      </c>
      <c r="J52" s="84" t="s">
        <v>113</v>
      </c>
      <c r="K52" s="66"/>
      <c r="L52" s="85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rrected Direct Schedule TA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9:38:15Z</dcterms:created>
  <dc:creator>ALLENT</dc:creator>
  <dc:description/>
  <dc:language>en-US</dc:language>
  <cp:lastModifiedBy>Jere Buckman</cp:lastModifiedBy>
  <cp:lastPrinted>2004-11-02T21:10:15Z</cp:lastPrinted>
  <dcterms:modified xsi:type="dcterms:W3CDTF">2004-11-04T18:08:18Z</dcterms:modified>
  <cp:revision>0</cp:revision>
  <dc:subject/>
  <dc:title/>
</cp:coreProperties>
</file>