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Form Page 1-Public" sheetId="1" state="visible" r:id="rId2"/>
    <sheet name="Form Page 2-Public" sheetId="2" state="visible" r:id="rId3"/>
    <sheet name="Form Page 3-Public" sheetId="3" state="visible" r:id="rId4"/>
    <sheet name="Form Page 4-Public" sheetId="4" state="visible" r:id="rId5"/>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REF!</definedName>
    <definedName function="false" hidden="false" name="coname" vbProcedure="false">#REF!</definedName>
    <definedName function="false" hidden="false" name="coname2" vbProcedure="false">'Form Page 1-Public'!$A$1</definedName>
    <definedName function="false" hidden="false" name="coname3" vbProcedure="false">#REF!</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17">
  <si>
    <t xml:space="preserve">nexVortex,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3-07-24</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510 Spring Street #250</t>
  </si>
  <si>
    <t xml:space="preserve">888-543-2000</t>
  </si>
  <si>
    <t xml:space="preserve">Company Street </t>
  </si>
  <si>
    <t xml:space="preserve">Telephone Number</t>
  </si>
  <si>
    <t xml:space="preserve">bcmone.com</t>
  </si>
  <si>
    <t xml:space="preserve">Company Mailing Address 
(if different from street address)</t>
  </si>
  <si>
    <t xml:space="preserve">Company Website Address (if no website insert "none")</t>
  </si>
  <si>
    <t xml:space="preserve">Herndon, VA   20170</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Katie Remenik</t>
  </si>
  <si>
    <t xml:space="preserve">Street Address:</t>
  </si>
  <si>
    <t xml:space="preserve">Email Address:</t>
  </si>
  <si>
    <t xml:space="preserve">kremenik@inteserra.com</t>
  </si>
  <si>
    <t xml:space="preserve">151 Southhall Lane, Suite 450</t>
  </si>
  <si>
    <t xml:space="preserve">Telephone:</t>
  </si>
  <si>
    <t xml:space="preserve">470-672-3906</t>
  </si>
  <si>
    <t xml:space="preserve">Maitland, FL   32751</t>
  </si>
  <si>
    <t xml:space="preserve">I am (check as appropriate):</t>
  </si>
  <si>
    <t xml:space="preserve">I am listed in EFIS as the company's annual report contact:</t>
  </si>
  <si>
    <t xml:space="preserve">Identify the company's top three principal or general officers at the end of the year.</t>
  </si>
  <si>
    <t xml:space="preserve">Title</t>
  </si>
  <si>
    <t xml:space="preserve">Name</t>
  </si>
  <si>
    <t xml:space="preserve">Chief Executive Officer, Director</t>
  </si>
  <si>
    <t xml:space="preserve">Geoffrey Bloss</t>
  </si>
  <si>
    <t xml:space="preserve">General Counsel, Assistant Secretary</t>
  </si>
  <si>
    <t xml:space="preserve">Eileen Cohan</t>
  </si>
  <si>
    <t xml:space="preserve">Vice President, Director</t>
  </si>
  <si>
    <t xml:space="preserve">Robert C. Dunn</t>
  </si>
  <si>
    <t xml:space="preserve">5 .</t>
  </si>
  <si>
    <t xml:space="preserve">ILECs, CLECs and IVOP companies are required to provide the following Relay Missouri assessment information:</t>
  </si>
  <si>
    <r>
      <rPr>
        <b val="true"/>
        <sz val="9"/>
        <rFont val="Arial"/>
        <family val="2"/>
      </rPr>
      <t xml:space="preserve">Relay Missouri:2023 calendar year</t>
    </r>
    <r>
      <rPr>
        <b val="true"/>
        <vertAlign val="superscript"/>
        <sz val="9"/>
        <rFont val="Arial"/>
        <family val="2"/>
      </rPr>
      <t xml:space="preserve">1</t>
    </r>
  </si>
  <si>
    <t xml:space="preserve">Relay Missouri Surcharge applied per line in December 2023</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ILECs, CLECs an IVoIP companies are required to provide the following Missouri USF assessment information:</t>
  </si>
  <si>
    <r>
      <rPr>
        <b val="true"/>
        <sz val="9"/>
        <rFont val="Arial"/>
        <family val="2"/>
      </rPr>
      <t xml:space="preserve">Amount remitted to the Missouri USF fund for 2022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4 for a time period within 2023.</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3)*</t>
  </si>
  <si>
    <t xml:space="preserve">Residential</t>
  </si>
  <si>
    <t xml:space="preserve">Business</t>
  </si>
  <si>
    <t xml:space="preserve">Totals:</t>
  </si>
  <si>
    <t xml:space="preserve">* Line quantities can be provided for a date other than December 31, 2023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
    <numFmt numFmtId="173" formatCode="\$#,##0.00"/>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6"/>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sz val="5"/>
      <name val="Arial"/>
      <family val="2"/>
    </font>
    <font>
      <sz val="8"/>
      <name val="Arial"/>
      <family val="2"/>
    </font>
    <font>
      <b val="true"/>
      <u val="single"/>
      <sz val="9"/>
      <name val="Arial"/>
      <family val="2"/>
    </font>
    <font>
      <strike val="true"/>
      <sz val="10"/>
      <color rgb="FF0000FF"/>
      <name val="Arial"/>
      <family val="2"/>
    </font>
    <font>
      <strike val="true"/>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5" xfId="0" applyFont="true" applyBorder="true" applyAlignment="true" applyProtection="true">
      <alignment horizontal="center" vertical="bottom" textRotation="0" wrapText="true" indent="0" shrinkToFit="false"/>
      <protection locked="false" hidden="false"/>
    </xf>
    <xf numFmtId="170" fontId="5"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27" fillId="0" borderId="3" xfId="42" applyFont="true" applyBorder="true" applyAlignment="true" applyProtection="true">
      <alignment horizontal="center" vertical="bottom" textRotation="0" wrapText="tru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73" fontId="11" fillId="2" borderId="5" xfId="17"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73" fontId="20" fillId="4" borderId="5"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right"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3" fontId="22" fillId="2" borderId="5" xfId="17" applyFont="true" applyBorder="true" applyAlignment="true" applyProtection="true">
      <alignment horizontal="right" vertical="bottom" textRotation="0" wrapText="true" indent="0" shrinkToFit="false"/>
      <protection locked="true" hidden="false"/>
    </xf>
    <xf numFmtId="173" fontId="22" fillId="6" borderId="5" xfId="17" applyFont="true" applyBorder="true" applyAlignment="true" applyProtection="true">
      <alignment horizontal="center"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0" xfId="43" applyFont="true" applyBorder="false" applyAlignment="true" applyProtection="false">
      <alignment horizontal="center" vertical="bottom" textRotation="0" wrapText="false" indent="0" shrinkToFit="false"/>
      <protection locked="true" hidden="false"/>
    </xf>
    <xf numFmtId="164" fontId="22" fillId="4"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false" applyProtection="false">
      <alignment horizontal="general" vertical="bottom" textRotation="0" wrapText="false" indent="0" shrinkToFit="false"/>
      <protection locked="true" hidden="false"/>
    </xf>
    <xf numFmtId="164" fontId="14" fillId="2" borderId="0" xfId="43" applyFont="true" applyBorder="false" applyAlignment="true" applyProtection="false">
      <alignment horizontal="center" vertical="bottom" textRotation="0" wrapText="false" indent="0" shrinkToFit="false"/>
      <protection locked="true" hidden="false"/>
    </xf>
    <xf numFmtId="164" fontId="5" fillId="2" borderId="2" xfId="43"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43"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general" vertical="center" textRotation="0" wrapText="false" indent="0" shrinkToFit="false"/>
      <protection locked="true" hidden="false"/>
    </xf>
    <xf numFmtId="164" fontId="10" fillId="2"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4" borderId="10" xfId="42" applyFont="true" applyBorder="true" applyAlignment="true" applyProtection="true">
      <alignment horizontal="center" vertical="bottom" textRotation="0" wrapText="true" indent="0" shrinkToFit="false"/>
      <protection locked="true" hidden="false"/>
    </xf>
    <xf numFmtId="164" fontId="14" fillId="3" borderId="11" xfId="43" applyFont="true" applyBorder="true" applyAlignment="true" applyProtection="false">
      <alignment horizontal="center" vertical="center" textRotation="0" wrapText="false" indent="0" shrinkToFit="false"/>
      <protection locked="true" hidden="false"/>
    </xf>
    <xf numFmtId="164" fontId="39" fillId="2" borderId="12"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9" fillId="2"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true">
      <alignment horizontal="center" vertical="bottom" textRotation="0" wrapText="false" indent="0" shrinkToFit="false"/>
      <protection locked="true" hidden="false"/>
    </xf>
    <xf numFmtId="164" fontId="8" fillId="4" borderId="13" xfId="42" applyFont="true" applyBorder="true" applyAlignment="true" applyProtection="true">
      <alignment horizontal="right" vertical="bottom" textRotation="0" wrapText="false" indent="0" shrinkToFit="false"/>
      <protection locked="true" hidden="false"/>
    </xf>
    <xf numFmtId="164" fontId="10" fillId="0" borderId="6" xfId="42" applyFont="true" applyBorder="true" applyAlignment="true" applyProtection="true">
      <alignment horizontal="center" vertical="bottom" textRotation="0" wrapText="true" indent="0" shrinkToFit="false"/>
      <protection locked="true" hidden="false"/>
    </xf>
    <xf numFmtId="164" fontId="8" fillId="4" borderId="14" xfId="42" applyFont="true" applyBorder="true" applyAlignment="false" applyProtection="true">
      <alignment horizontal="general" vertical="bottom" textRotation="0" wrapText="false" indent="0" shrinkToFit="false"/>
      <protection locked="true" hidden="false"/>
    </xf>
    <xf numFmtId="164" fontId="8" fillId="4" borderId="14" xfId="42" applyFont="true" applyBorder="true" applyAlignment="true" applyProtection="true">
      <alignment horizontal="right" vertical="bottom" textRotation="0" wrapText="false" indent="0" shrinkToFit="false"/>
      <protection locked="true" hidden="false"/>
    </xf>
    <xf numFmtId="164" fontId="10" fillId="0" borderId="15" xfId="42" applyFont="true" applyBorder="true" applyAlignment="true" applyProtection="true">
      <alignment horizontal="center" vertical="bottom" textRotation="0" wrapText="true" indent="0" shrinkToFit="false"/>
      <protection locked="true" hidden="false"/>
    </xf>
    <xf numFmtId="164" fontId="8" fillId="4" borderId="16"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center" vertical="bottom" textRotation="0" wrapText="false" indent="0" shrinkToFit="false"/>
      <protection locked="true" hidden="false"/>
    </xf>
    <xf numFmtId="164" fontId="5" fillId="2" borderId="17" xfId="42" applyFont="true" applyBorder="true" applyAlignment="true" applyProtection="true">
      <alignment horizontal="general" vertical="bottom" textRotation="0" wrapText="true" indent="0" shrinkToFit="false"/>
      <protection locked="false" hidden="false"/>
    </xf>
    <xf numFmtId="171" fontId="40"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1"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4" fontId="5" fillId="2" borderId="8"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true" applyProtection="true">
      <alignment horizontal="center" vertical="bottom" textRotation="0" wrapText="false" indent="0" shrinkToFit="false"/>
      <protection locked="true" hidden="false"/>
    </xf>
    <xf numFmtId="164" fontId="5" fillId="2" borderId="19" xfId="42"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22" fillId="0" borderId="0" xfId="43" applyFont="true" applyBorder="true" applyAlignment="false" applyProtection="true">
      <alignment horizontal="general" vertical="bottom" textRotation="0" wrapText="false" indent="0" shrinkToFit="false"/>
      <protection locked="false" hidden="false"/>
    </xf>
    <xf numFmtId="167" fontId="8" fillId="2" borderId="0" xfId="43" applyFont="true" applyBorder="true" applyAlignment="true" applyProtection="true">
      <alignment horizontal="center" vertical="bottom" textRotation="0" wrapText="false" indent="0" shrinkToFit="false"/>
      <protection locked="true" hidden="false"/>
    </xf>
    <xf numFmtId="164" fontId="10" fillId="2" borderId="20" xfId="42"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 borderId="0" xfId="42"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2" fillId="2" borderId="0" xfId="42"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0" borderId="0" xfId="43"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3" applyFont="true" applyBorder="false" applyAlignment="true" applyProtection="false">
      <alignment horizontal="center" vertical="top" textRotation="0" wrapText="false" indent="0" shrinkToFit="false"/>
      <protection locked="true" hidden="false"/>
    </xf>
    <xf numFmtId="164" fontId="22" fillId="2" borderId="0" xfId="43" applyFont="true" applyBorder="false" applyAlignment="true" applyProtection="true">
      <alignment horizontal="center" vertical="bottom" textRotation="0" wrapText="false" indent="0" shrinkToFit="false"/>
      <protection locked="false" hidden="false"/>
    </xf>
    <xf numFmtId="164" fontId="22" fillId="0" borderId="0" xfId="43" applyFont="true" applyBorder="false" applyAlignment="false" applyProtection="true">
      <alignment horizontal="general" vertical="bottom" textRotation="0" wrapText="false" indent="0" shrinkToFit="false"/>
      <protection locked="false" hidden="false"/>
    </xf>
    <xf numFmtId="164" fontId="22" fillId="2" borderId="0" xfId="43" applyFont="true" applyBorder="false" applyAlignment="false" applyProtection="true">
      <alignment horizontal="general" vertical="bottom" textRotation="0" wrapText="false" indent="0" shrinkToFit="false"/>
      <protection locked="false" hidden="false"/>
    </xf>
    <xf numFmtId="164" fontId="10" fillId="2" borderId="3" xfId="43" applyFont="true" applyBorder="true" applyAlignment="true" applyProtection="true">
      <alignment horizontal="center" vertical="center"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5"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LXCAL_MASTER" xfId="43"/>
    <cellStyle name="Percent 2" xfId="44"/>
    <cellStyle name="Percent 2 2" xfId="45"/>
    <cellStyle name="Percent 2 3" xfId="46"/>
    <cellStyle name="Percent 2 3 2" xfId="47"/>
    <cellStyle name="Percent 2 4" xfId="48"/>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22120</xdr:colOff>
      <xdr:row>11</xdr:row>
      <xdr:rowOff>47520</xdr:rowOff>
    </xdr:from>
    <xdr:to>
      <xdr:col>4</xdr:col>
      <xdr:colOff>14400</xdr:colOff>
      <xdr:row>13</xdr:row>
      <xdr:rowOff>50760</xdr:rowOff>
    </xdr:to>
    <xdr:grpSp>
      <xdr:nvGrpSpPr>
        <xdr:cNvPr id="0" name="Group 6158"/>
        <xdr:cNvGrpSpPr/>
      </xdr:nvGrpSpPr>
      <xdr:grpSpPr>
        <a:xfrm>
          <a:off x="815040" y="2691000"/>
          <a:ext cx="2710440" cy="408240"/>
          <a:chOff x="815040" y="2691000"/>
          <a:chExt cx="2710440" cy="408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3</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c r="C19" s="31" t="s">
        <v>12</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3</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3</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L39" activeCellId="0" sqref="L39"/>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6.99"/>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24</v>
      </c>
      <c r="B1" s="56"/>
      <c r="C1" s="57" t="s">
        <v>0</v>
      </c>
      <c r="D1" s="57"/>
      <c r="E1" s="57"/>
      <c r="F1" s="57"/>
      <c r="G1" s="57"/>
      <c r="H1" s="57"/>
    </row>
    <row r="2" customFormat="false" ht="16.5" hidden="false" customHeight="true" outlineLevel="0" collapsed="false">
      <c r="A2" s="58"/>
      <c r="B2" s="59"/>
      <c r="C2" s="60"/>
      <c r="D2" s="60"/>
      <c r="E2" s="60"/>
      <c r="F2" s="60"/>
      <c r="G2" s="61" t="s">
        <v>25</v>
      </c>
      <c r="H2" s="62" t="n">
        <v>2023</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6</v>
      </c>
      <c r="B4" s="69" t="s">
        <v>27</v>
      </c>
      <c r="C4" s="69"/>
      <c r="D4" s="69"/>
      <c r="E4" s="69"/>
      <c r="F4" s="69"/>
      <c r="G4" s="69"/>
      <c r="H4" s="69"/>
    </row>
    <row r="5" s="18" customFormat="true" ht="20.1" hidden="false" customHeight="true" outlineLevel="0" collapsed="false">
      <c r="A5" s="53"/>
      <c r="B5" s="70" t="s">
        <v>28</v>
      </c>
      <c r="C5" s="70"/>
      <c r="D5" s="70"/>
      <c r="E5" s="71"/>
      <c r="F5" s="72"/>
      <c r="G5" s="73" t="s">
        <v>29</v>
      </c>
      <c r="H5" s="73"/>
      <c r="I5" s="73"/>
      <c r="J5" s="73"/>
    </row>
    <row r="6" s="18" customFormat="true" ht="15.75" hidden="false" customHeight="true" outlineLevel="0" collapsed="false">
      <c r="A6" s="53"/>
      <c r="B6" s="74" t="s">
        <v>30</v>
      </c>
      <c r="C6" s="74"/>
      <c r="D6" s="74"/>
      <c r="E6" s="74"/>
      <c r="F6" s="75" t="s">
        <v>31</v>
      </c>
      <c r="G6" s="75"/>
      <c r="H6" s="75"/>
      <c r="I6" s="75"/>
      <c r="J6" s="75"/>
    </row>
    <row r="7" s="18" customFormat="true" ht="20.1" hidden="false" customHeight="true" outlineLevel="0" collapsed="false">
      <c r="A7" s="53"/>
      <c r="B7" s="70"/>
      <c r="C7" s="70"/>
      <c r="D7" s="70"/>
      <c r="E7" s="71"/>
      <c r="F7" s="76"/>
      <c r="G7" s="77" t="s">
        <v>32</v>
      </c>
      <c r="H7" s="77"/>
      <c r="I7" s="77"/>
      <c r="J7" s="77"/>
    </row>
    <row r="8" s="18" customFormat="true" ht="21.6" hidden="false" customHeight="true" outlineLevel="0" collapsed="false">
      <c r="A8" s="53"/>
      <c r="B8" s="78" t="s">
        <v>33</v>
      </c>
      <c r="C8" s="78"/>
      <c r="D8" s="78"/>
      <c r="E8" s="78"/>
      <c r="F8" s="75" t="s">
        <v>34</v>
      </c>
      <c r="G8" s="75"/>
      <c r="H8" s="75"/>
      <c r="I8" s="75"/>
      <c r="J8" s="75"/>
    </row>
    <row r="9" customFormat="false" ht="20.1" hidden="false" customHeight="true" outlineLevel="0" collapsed="false">
      <c r="B9" s="70" t="s">
        <v>35</v>
      </c>
      <c r="C9" s="70"/>
      <c r="D9" s="70"/>
      <c r="E9" s="71"/>
      <c r="F9" s="79"/>
      <c r="G9" s="80"/>
      <c r="H9" s="80"/>
    </row>
    <row r="10" s="18" customFormat="true" ht="14.25" hidden="false" customHeight="true" outlineLevel="0" collapsed="false">
      <c r="A10" s="81"/>
      <c r="B10" s="82" t="s">
        <v>36</v>
      </c>
      <c r="C10" s="82" t="s">
        <v>37</v>
      </c>
      <c r="D10" s="83" t="s">
        <v>38</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39</v>
      </c>
      <c r="B12" s="89" t="s">
        <v>40</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1</v>
      </c>
      <c r="B15" s="93" t="s">
        <v>42</v>
      </c>
      <c r="C15" s="93"/>
      <c r="D15" s="93"/>
      <c r="E15" s="93"/>
      <c r="F15" s="93"/>
      <c r="G15" s="93"/>
      <c r="H15" s="93"/>
      <c r="I15" s="94"/>
    </row>
    <row r="16" customFormat="false" ht="19.9" hidden="false" customHeight="true" outlineLevel="0" collapsed="false">
      <c r="A16" s="96"/>
      <c r="B16" s="97" t="s">
        <v>43</v>
      </c>
      <c r="C16" s="98" t="s">
        <v>44</v>
      </c>
      <c r="D16" s="98"/>
      <c r="E16" s="98"/>
      <c r="G16" s="99" t="s">
        <v>45</v>
      </c>
      <c r="H16" s="99"/>
    </row>
    <row r="17" customFormat="false" ht="19.9" hidden="false" customHeight="true" outlineLevel="0" collapsed="false">
      <c r="B17" s="100" t="s">
        <v>46</v>
      </c>
      <c r="C17" s="101" t="s">
        <v>47</v>
      </c>
      <c r="D17" s="101"/>
      <c r="E17" s="101"/>
      <c r="F17" s="55"/>
      <c r="G17" s="73" t="s">
        <v>48</v>
      </c>
      <c r="H17" s="73"/>
      <c r="I17" s="102"/>
      <c r="J17" s="102"/>
    </row>
    <row r="18" customFormat="false" ht="19.9" hidden="false" customHeight="true" outlineLevel="0" collapsed="false">
      <c r="B18" s="97" t="s">
        <v>49</v>
      </c>
      <c r="C18" s="98" t="s">
        <v>50</v>
      </c>
      <c r="D18" s="98"/>
      <c r="E18" s="98"/>
      <c r="F18" s="103"/>
      <c r="G18" s="104" t="s">
        <v>51</v>
      </c>
      <c r="H18" s="104"/>
      <c r="I18" s="105"/>
      <c r="J18" s="105"/>
    </row>
    <row r="19" customFormat="false" ht="25.9" hidden="false" customHeight="true" outlineLevel="0" collapsed="false">
      <c r="B19" s="106" t="s">
        <v>52</v>
      </c>
      <c r="F19" s="107"/>
    </row>
    <row r="20" s="18" customFormat="true" ht="22.9" hidden="false" customHeight="true" outlineLevel="0" collapsed="false">
      <c r="B20" s="108" t="s">
        <v>53</v>
      </c>
      <c r="C20" s="108"/>
      <c r="D20" s="108"/>
      <c r="E20" s="108"/>
      <c r="F20" s="83"/>
      <c r="G20" s="109"/>
    </row>
    <row r="21" customFormat="false" ht="15" hidden="false" customHeight="false" outlineLevel="0" collapsed="false">
      <c r="B21" s="85"/>
      <c r="C21" s="85"/>
      <c r="D21" s="85"/>
      <c r="E21" s="85"/>
      <c r="F21" s="107"/>
      <c r="G21" s="107"/>
      <c r="H21" s="107"/>
    </row>
    <row r="22" customFormat="false" ht="16.5" hidden="false" customHeight="true" outlineLevel="0" collapsed="false">
      <c r="A22" s="110" t="str">
        <f aca="false">SUM(A15+1)&amp;(".")</f>
        <v>4.</v>
      </c>
      <c r="B22" s="111" t="s">
        <v>54</v>
      </c>
      <c r="C22" s="111"/>
      <c r="D22" s="111"/>
      <c r="E22" s="111"/>
      <c r="F22" s="111"/>
      <c r="G22" s="111"/>
      <c r="H22" s="111"/>
      <c r="I22" s="18"/>
    </row>
    <row r="23" customFormat="false" ht="15.75" hidden="false" customHeight="true" outlineLevel="0" collapsed="false">
      <c r="B23" s="112" t="s">
        <v>55</v>
      </c>
      <c r="C23" s="112"/>
      <c r="D23" s="112"/>
      <c r="E23" s="53"/>
      <c r="F23" s="112" t="s">
        <v>56</v>
      </c>
      <c r="G23" s="112"/>
      <c r="H23" s="112"/>
      <c r="I23" s="113"/>
      <c r="J23" s="113"/>
    </row>
    <row r="24" customFormat="false" ht="15.75" hidden="false" customHeight="true" outlineLevel="0" collapsed="false">
      <c r="B24" s="114" t="s">
        <v>57</v>
      </c>
      <c r="C24" s="114"/>
      <c r="D24" s="114"/>
      <c r="E24" s="115"/>
      <c r="F24" s="114" t="s">
        <v>58</v>
      </c>
      <c r="G24" s="114"/>
      <c r="H24" s="114"/>
    </row>
    <row r="25" customFormat="false" ht="15.75" hidden="false" customHeight="true" outlineLevel="0" collapsed="false">
      <c r="B25" s="116" t="s">
        <v>59</v>
      </c>
      <c r="C25" s="116"/>
      <c r="D25" s="116"/>
      <c r="E25" s="115"/>
      <c r="F25" s="116" t="s">
        <v>60</v>
      </c>
      <c r="G25" s="116"/>
      <c r="H25" s="116"/>
      <c r="I25" s="105"/>
      <c r="J25" s="105"/>
    </row>
    <row r="26" customFormat="false" ht="15.75" hidden="false" customHeight="true" outlineLevel="0" collapsed="false">
      <c r="B26" s="116" t="s">
        <v>61</v>
      </c>
      <c r="C26" s="116"/>
      <c r="D26" s="116"/>
      <c r="E26" s="115"/>
      <c r="F26" s="116" t="s">
        <v>62</v>
      </c>
      <c r="G26" s="116"/>
      <c r="H26" s="116"/>
      <c r="I26" s="105"/>
      <c r="J26" s="105"/>
    </row>
    <row r="27" customFormat="false" ht="15" hidden="false" customHeight="true" outlineLevel="0" collapsed="false">
      <c r="B27" s="117"/>
      <c r="C27" s="117"/>
      <c r="D27" s="117"/>
      <c r="E27" s="115"/>
      <c r="F27" s="117"/>
      <c r="G27" s="117"/>
      <c r="H27" s="117"/>
    </row>
    <row r="28" customFormat="false" ht="16.9" hidden="false" customHeight="true" outlineLevel="0" collapsed="false">
      <c r="A28" s="118" t="s">
        <v>63</v>
      </c>
      <c r="B28" s="119" t="s">
        <v>64</v>
      </c>
      <c r="C28" s="55"/>
      <c r="D28" s="55"/>
      <c r="E28" s="55"/>
      <c r="F28" s="55"/>
    </row>
    <row r="29" customFormat="false" ht="15" hidden="false" customHeight="false" outlineLevel="0" collapsed="false">
      <c r="B29" s="120" t="s">
        <v>65</v>
      </c>
      <c r="C29" s="120"/>
      <c r="D29" s="120"/>
      <c r="E29" s="120"/>
      <c r="F29" s="120"/>
      <c r="G29" s="120"/>
      <c r="H29" s="120"/>
      <c r="I29" s="120"/>
    </row>
    <row r="30" s="126" customFormat="true" ht="15" hidden="false" customHeight="false" outlineLevel="0" collapsed="false">
      <c r="A30" s="121"/>
      <c r="B30" s="122" t="s">
        <v>66</v>
      </c>
      <c r="C30" s="122"/>
      <c r="D30" s="122"/>
      <c r="E30" s="122"/>
      <c r="F30" s="122"/>
      <c r="G30" s="123" t="s">
        <v>67</v>
      </c>
      <c r="H30" s="124" t="s">
        <v>68</v>
      </c>
      <c r="I30" s="125" t="s">
        <v>67</v>
      </c>
    </row>
    <row r="31" customFormat="false" ht="15" hidden="false" customHeight="false" outlineLevel="0" collapsed="false">
      <c r="B31" s="127" t="s">
        <v>69</v>
      </c>
      <c r="C31" s="127"/>
      <c r="D31" s="127"/>
      <c r="E31" s="127"/>
      <c r="F31" s="127"/>
      <c r="G31" s="123" t="s">
        <v>67</v>
      </c>
      <c r="H31" s="124" t="s">
        <v>68</v>
      </c>
      <c r="I31" s="125" t="s">
        <v>67</v>
      </c>
    </row>
    <row r="32" customFormat="false" ht="15" hidden="false" customHeight="false" outlineLevel="0" collapsed="false">
      <c r="B32" s="127" t="s">
        <v>70</v>
      </c>
      <c r="C32" s="127"/>
      <c r="D32" s="127"/>
      <c r="E32" s="127"/>
      <c r="F32" s="127"/>
      <c r="G32" s="123" t="s">
        <v>67</v>
      </c>
      <c r="H32" s="124" t="s">
        <v>68</v>
      </c>
      <c r="I32" s="125" t="s">
        <v>67</v>
      </c>
    </row>
    <row r="33" customFormat="false" ht="15" hidden="false" customHeight="true" outlineLevel="0" collapsed="false">
      <c r="B33" s="127" t="s">
        <v>71</v>
      </c>
      <c r="C33" s="127"/>
      <c r="D33" s="127"/>
      <c r="E33" s="127"/>
      <c r="F33" s="127"/>
      <c r="G33" s="123" t="s">
        <v>67</v>
      </c>
      <c r="H33" s="124" t="s">
        <v>68</v>
      </c>
      <c r="I33" s="125" t="s">
        <v>67</v>
      </c>
    </row>
    <row r="35" s="129" customFormat="true" ht="18.6" hidden="false" customHeight="true" outlineLevel="0" collapsed="false">
      <c r="A35" s="118" t="s">
        <v>72</v>
      </c>
      <c r="B35" s="128" t="s">
        <v>73</v>
      </c>
      <c r="C35" s="128"/>
      <c r="D35" s="128"/>
      <c r="E35" s="128"/>
      <c r="F35" s="128"/>
      <c r="G35" s="128"/>
      <c r="H35" s="128"/>
      <c r="I35" s="128"/>
    </row>
    <row r="36" customFormat="false" ht="18.6" hidden="false" customHeight="true" outlineLevel="0" collapsed="false">
      <c r="B36" s="130" t="s">
        <v>74</v>
      </c>
      <c r="C36" s="130"/>
      <c r="D36" s="130"/>
      <c r="E36" s="130"/>
      <c r="F36" s="130"/>
      <c r="G36" s="131" t="s">
        <v>67</v>
      </c>
      <c r="H36" s="124" t="s">
        <v>68</v>
      </c>
      <c r="I36" s="132" t="s">
        <v>67</v>
      </c>
    </row>
    <row r="37" customFormat="false" ht="7.9" hidden="false" customHeight="true" outlineLevel="0" collapsed="false"/>
    <row r="38" customFormat="false" ht="36" hidden="false" customHeight="true" outlineLevel="0" collapsed="false">
      <c r="B38" s="133" t="s">
        <v>75</v>
      </c>
      <c r="C38" s="133"/>
      <c r="D38" s="133"/>
      <c r="E38" s="133"/>
      <c r="F38" s="133"/>
      <c r="G38" s="133"/>
      <c r="H38" s="133"/>
      <c r="I38" s="133"/>
    </row>
    <row r="39" customFormat="false" ht="57" hidden="false" customHeight="true" outlineLevel="0" collapsed="false"/>
    <row r="40" customFormat="false" ht="19.9" hidden="false" customHeight="true" outlineLevel="0" collapsed="false">
      <c r="A40" s="134"/>
      <c r="H40" s="45" t="s">
        <v>17</v>
      </c>
    </row>
    <row r="41" customFormat="false" ht="15" hidden="false" customHeight="false" outlineLevel="0" collapsed="false">
      <c r="A41" s="135"/>
      <c r="B41" s="72"/>
      <c r="H41" s="136" t="s">
        <v>21</v>
      </c>
    </row>
    <row r="42" s="55" customFormat="true" ht="15" hidden="false" customHeight="false" outlineLevel="0" collapsed="false">
      <c r="A42" s="137" t="s">
        <v>76</v>
      </c>
      <c r="B42" s="137"/>
      <c r="C42" s="137"/>
      <c r="D42" s="137"/>
      <c r="E42" s="137"/>
      <c r="F42" s="137"/>
      <c r="G42" s="137"/>
      <c r="H42" s="137"/>
      <c r="I42" s="137"/>
      <c r="J42" s="137"/>
    </row>
    <row r="43" customFormat="false" ht="16.5" hidden="false" customHeight="false" outlineLevel="0" collapsed="false">
      <c r="A43" s="138" t="s">
        <v>77</v>
      </c>
      <c r="B43" s="138"/>
      <c r="C43" s="138"/>
      <c r="D43" s="138"/>
      <c r="E43" s="138"/>
      <c r="F43" s="138"/>
      <c r="G43" s="138"/>
    </row>
  </sheetData>
  <mergeCells count="46">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R7" activeCellId="0" sqref="R7"/>
    </sheetView>
  </sheetViews>
  <sheetFormatPr defaultColWidth="16.5625" defaultRowHeight="12.75" zeroHeight="false" outlineLevelRow="0" outlineLevelCol="0"/>
  <cols>
    <col collapsed="false" customWidth="true" hidden="false" outlineLevel="0" max="1" min="1" style="139"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0" t="s">
        <v>24</v>
      </c>
      <c r="B1" s="140"/>
      <c r="C1" s="141" t="s">
        <v>0</v>
      </c>
      <c r="D1" s="141"/>
      <c r="E1" s="141"/>
      <c r="F1" s="141"/>
      <c r="G1" s="141"/>
      <c r="H1" s="141"/>
      <c r="I1" s="141"/>
      <c r="J1" s="142"/>
      <c r="K1" s="142"/>
    </row>
    <row r="2" customFormat="false" ht="22.9" hidden="false" customHeight="true" outlineLevel="0" collapsed="false">
      <c r="A2" s="143"/>
      <c r="B2" s="143"/>
      <c r="C2" s="61" t="s">
        <v>25</v>
      </c>
      <c r="D2" s="61"/>
      <c r="E2" s="61"/>
      <c r="F2" s="144" t="n">
        <v>2023</v>
      </c>
      <c r="G2" s="60"/>
      <c r="H2" s="60"/>
      <c r="I2" s="145"/>
    </row>
    <row r="3" customFormat="false" ht="12.6" hidden="false" customHeight="true" outlineLevel="0" collapsed="false">
      <c r="A3" s="146"/>
      <c r="B3" s="53"/>
      <c r="C3" s="66"/>
      <c r="D3" s="66"/>
      <c r="E3" s="66"/>
      <c r="F3" s="66"/>
      <c r="G3" s="66"/>
      <c r="H3" s="66"/>
      <c r="I3" s="147"/>
    </row>
    <row r="4" customFormat="false" ht="13.9" hidden="false" customHeight="true" outlineLevel="0" collapsed="false">
      <c r="A4" s="148" t="n">
        <v>7</v>
      </c>
      <c r="B4" s="149" t="s">
        <v>78</v>
      </c>
      <c r="C4" s="149"/>
      <c r="D4" s="149"/>
      <c r="E4" s="149"/>
      <c r="F4" s="149"/>
      <c r="G4" s="149"/>
      <c r="H4" s="149"/>
      <c r="I4" s="149"/>
    </row>
    <row r="5" customFormat="false" ht="16.9" hidden="false" customHeight="true" outlineLevel="0" collapsed="false">
      <c r="A5" s="147"/>
      <c r="B5" s="62" t="s">
        <v>79</v>
      </c>
      <c r="C5" s="62"/>
      <c r="D5" s="62"/>
      <c r="F5" s="81"/>
      <c r="G5" s="150"/>
      <c r="H5" s="150"/>
      <c r="I5" s="81"/>
    </row>
    <row r="6" s="159" customFormat="true" ht="43.9" hidden="false" customHeight="true" outlineLevel="0" collapsed="false">
      <c r="A6" s="151" t="s">
        <v>80</v>
      </c>
      <c r="B6" s="152" t="s">
        <v>81</v>
      </c>
      <c r="C6" s="152"/>
      <c r="D6" s="152"/>
      <c r="E6" s="153" t="s">
        <v>67</v>
      </c>
      <c r="F6" s="154" t="s">
        <v>82</v>
      </c>
      <c r="G6" s="155" t="s">
        <v>67</v>
      </c>
      <c r="H6" s="153" t="s">
        <v>67</v>
      </c>
      <c r="I6" s="154" t="s">
        <v>83</v>
      </c>
      <c r="J6" s="155" t="s">
        <v>67</v>
      </c>
      <c r="K6" s="156" t="s">
        <v>67</v>
      </c>
      <c r="L6" s="157" t="s">
        <v>84</v>
      </c>
      <c r="M6" s="158" t="s">
        <v>67</v>
      </c>
    </row>
    <row r="7" customFormat="false" ht="55.9" hidden="false" customHeight="true" outlineLevel="0" collapsed="false">
      <c r="A7" s="160" t="str">
        <f aca="false">SUM(1)&amp;(".")</f>
        <v>1.</v>
      </c>
      <c r="B7" s="161" t="s">
        <v>85</v>
      </c>
      <c r="C7" s="161"/>
      <c r="D7" s="162"/>
      <c r="E7" s="153" t="s">
        <v>67</v>
      </c>
      <c r="F7" s="163" t="s">
        <v>86</v>
      </c>
      <c r="G7" s="155" t="s">
        <v>67</v>
      </c>
      <c r="H7" s="153" t="s">
        <v>67</v>
      </c>
      <c r="I7" s="163" t="s">
        <v>86</v>
      </c>
      <c r="J7" s="155" t="s">
        <v>67</v>
      </c>
      <c r="K7" s="156" t="s">
        <v>67</v>
      </c>
      <c r="L7" s="163" t="s">
        <v>86</v>
      </c>
      <c r="M7" s="158" t="s">
        <v>67</v>
      </c>
    </row>
    <row r="8" customFormat="false" ht="55.9" hidden="false" customHeight="true" outlineLevel="0" collapsed="false">
      <c r="A8" s="160" t="str">
        <f aca="false">SUM(A7+1)&amp;(".")</f>
        <v>2.</v>
      </c>
      <c r="B8" s="164" t="s">
        <v>87</v>
      </c>
      <c r="C8" s="164"/>
      <c r="D8" s="162"/>
      <c r="E8" s="153" t="s">
        <v>67</v>
      </c>
      <c r="F8" s="163" t="s">
        <v>86</v>
      </c>
      <c r="G8" s="155" t="s">
        <v>67</v>
      </c>
      <c r="H8" s="153" t="s">
        <v>67</v>
      </c>
      <c r="I8" s="163" t="s">
        <v>86</v>
      </c>
      <c r="J8" s="155" t="s">
        <v>67</v>
      </c>
      <c r="K8" s="156" t="s">
        <v>67</v>
      </c>
      <c r="L8" s="163" t="s">
        <v>86</v>
      </c>
      <c r="M8" s="158" t="s">
        <v>67</v>
      </c>
    </row>
    <row r="9" customFormat="false" ht="55.9" hidden="false" customHeight="true" outlineLevel="0" collapsed="false">
      <c r="A9" s="165" t="str">
        <f aca="false">SUM(A8+1)&amp;(".")</f>
        <v>3.</v>
      </c>
      <c r="B9" s="164" t="s">
        <v>88</v>
      </c>
      <c r="C9" s="164"/>
      <c r="D9" s="162"/>
      <c r="E9" s="153" t="s">
        <v>67</v>
      </c>
      <c r="F9" s="163" t="s">
        <v>86</v>
      </c>
      <c r="G9" s="155" t="s">
        <v>67</v>
      </c>
      <c r="H9" s="153" t="s">
        <v>67</v>
      </c>
      <c r="I9" s="163" t="s">
        <v>86</v>
      </c>
      <c r="J9" s="155" t="s">
        <v>67</v>
      </c>
      <c r="K9" s="156" t="s">
        <v>67</v>
      </c>
      <c r="L9" s="163" t="s">
        <v>86</v>
      </c>
      <c r="M9" s="158" t="s">
        <v>67</v>
      </c>
    </row>
    <row r="10" customFormat="false" ht="55.9" hidden="false" customHeight="true" outlineLevel="0" collapsed="false">
      <c r="A10" s="160" t="str">
        <f aca="false">SUM(A9+1)&amp;(".")</f>
        <v>4.</v>
      </c>
      <c r="B10" s="164" t="s">
        <v>89</v>
      </c>
      <c r="C10" s="164"/>
      <c r="D10" s="166"/>
      <c r="E10" s="153" t="s">
        <v>67</v>
      </c>
      <c r="F10" s="163" t="s">
        <v>86</v>
      </c>
      <c r="G10" s="155" t="s">
        <v>67</v>
      </c>
      <c r="H10" s="153" t="s">
        <v>67</v>
      </c>
      <c r="I10" s="163" t="s">
        <v>86</v>
      </c>
      <c r="J10" s="155" t="s">
        <v>67</v>
      </c>
      <c r="K10" s="156" t="s">
        <v>67</v>
      </c>
      <c r="L10" s="163" t="s">
        <v>86</v>
      </c>
      <c r="M10" s="158" t="s">
        <v>67</v>
      </c>
    </row>
    <row r="11" customFormat="false" ht="55.9" hidden="false" customHeight="true" outlineLevel="0" collapsed="false">
      <c r="A11" s="160" t="str">
        <f aca="false">SUM(A10+1)&amp;(".")</f>
        <v>5.</v>
      </c>
      <c r="B11" s="164" t="s">
        <v>90</v>
      </c>
      <c r="C11" s="164"/>
      <c r="D11" s="162"/>
      <c r="E11" s="153" t="s">
        <v>67</v>
      </c>
      <c r="F11" s="163" t="s">
        <v>86</v>
      </c>
      <c r="G11" s="155" t="s">
        <v>67</v>
      </c>
      <c r="H11" s="153" t="s">
        <v>67</v>
      </c>
      <c r="I11" s="163" t="s">
        <v>86</v>
      </c>
      <c r="J11" s="155" t="s">
        <v>67</v>
      </c>
      <c r="K11" s="156" t="s">
        <v>67</v>
      </c>
      <c r="L11" s="163" t="s">
        <v>86</v>
      </c>
      <c r="M11" s="158" t="s">
        <v>67</v>
      </c>
    </row>
    <row r="12" s="159" customFormat="true" ht="22.9" hidden="false" customHeight="true" outlineLevel="0" collapsed="false">
      <c r="A12" s="167"/>
      <c r="B12" s="168" t="s">
        <v>91</v>
      </c>
      <c r="C12" s="168"/>
      <c r="D12" s="168"/>
      <c r="E12" s="168"/>
      <c r="F12" s="168"/>
      <c r="G12" s="168"/>
      <c r="H12" s="169"/>
      <c r="I12" s="170"/>
      <c r="J12" s="171"/>
      <c r="K12" s="172"/>
      <c r="L12" s="172"/>
      <c r="M12" s="172"/>
    </row>
    <row r="13" customFormat="false" ht="55.9" hidden="false" customHeight="true" outlineLevel="0" collapsed="false">
      <c r="A13" s="160" t="str">
        <f aca="false">SUM(A11+1)&amp;(".")</f>
        <v>6.</v>
      </c>
      <c r="B13" s="164" t="s">
        <v>92</v>
      </c>
      <c r="C13" s="164"/>
      <c r="D13" s="173"/>
      <c r="E13" s="174" t="s">
        <v>67</v>
      </c>
      <c r="F13" s="163" t="s">
        <v>86</v>
      </c>
      <c r="G13" s="155" t="s">
        <v>67</v>
      </c>
      <c r="H13" s="153" t="s">
        <v>67</v>
      </c>
      <c r="I13" s="163" t="s">
        <v>86</v>
      </c>
      <c r="J13" s="155" t="s">
        <v>67</v>
      </c>
      <c r="K13" s="156" t="s">
        <v>67</v>
      </c>
      <c r="L13" s="163" t="s">
        <v>86</v>
      </c>
      <c r="M13" s="175" t="s">
        <v>67</v>
      </c>
    </row>
    <row r="14" customFormat="false" ht="55.9" hidden="false" customHeight="true" outlineLevel="0" collapsed="false">
      <c r="A14" s="160" t="str">
        <f aca="false">SUM(A13+1)&amp;(".")</f>
        <v>7.</v>
      </c>
      <c r="B14" s="164" t="s">
        <v>93</v>
      </c>
      <c r="C14" s="164"/>
      <c r="D14" s="176"/>
      <c r="E14" s="174" t="s">
        <v>67</v>
      </c>
      <c r="F14" s="163" t="s">
        <v>86</v>
      </c>
      <c r="G14" s="155" t="s">
        <v>67</v>
      </c>
      <c r="H14" s="153" t="s">
        <v>67</v>
      </c>
      <c r="I14" s="163" t="s">
        <v>86</v>
      </c>
      <c r="J14" s="155" t="s">
        <v>67</v>
      </c>
      <c r="K14" s="156" t="s">
        <v>67</v>
      </c>
      <c r="L14" s="163" t="s">
        <v>86</v>
      </c>
      <c r="M14" s="175" t="s">
        <v>67</v>
      </c>
    </row>
    <row r="15" customFormat="false" ht="55.9" hidden="false" customHeight="true" outlineLevel="0" collapsed="false">
      <c r="A15" s="160" t="str">
        <f aca="false">SUM(A14+1)&amp;(".")</f>
        <v>8.</v>
      </c>
      <c r="B15" s="164" t="s">
        <v>94</v>
      </c>
      <c r="C15" s="164"/>
      <c r="D15" s="162"/>
      <c r="E15" s="174" t="s">
        <v>67</v>
      </c>
      <c r="F15" s="177" t="s">
        <v>95</v>
      </c>
      <c r="G15" s="155" t="s">
        <v>67</v>
      </c>
      <c r="H15" s="153" t="s">
        <v>67</v>
      </c>
      <c r="I15" s="163" t="s">
        <v>86</v>
      </c>
      <c r="J15" s="155" t="s">
        <v>67</v>
      </c>
      <c r="K15" s="156" t="s">
        <v>67</v>
      </c>
      <c r="L15" s="163" t="s">
        <v>86</v>
      </c>
      <c r="M15" s="175" t="s">
        <v>67</v>
      </c>
    </row>
    <row r="16" customFormat="false" ht="55.9" hidden="false" customHeight="true" outlineLevel="0" collapsed="false">
      <c r="A16" s="160" t="str">
        <f aca="false">SUM(A15+1)&amp;(".")</f>
        <v>9.</v>
      </c>
      <c r="B16" s="164" t="s">
        <v>96</v>
      </c>
      <c r="C16" s="164"/>
      <c r="D16" s="162"/>
      <c r="E16" s="174" t="s">
        <v>67</v>
      </c>
      <c r="F16" s="163" t="s">
        <v>86</v>
      </c>
      <c r="G16" s="155" t="s">
        <v>67</v>
      </c>
      <c r="H16" s="153" t="s">
        <v>67</v>
      </c>
      <c r="I16" s="178"/>
      <c r="J16" s="155" t="s">
        <v>67</v>
      </c>
      <c r="K16" s="156" t="s">
        <v>67</v>
      </c>
      <c r="L16" s="163" t="s">
        <v>86</v>
      </c>
      <c r="M16" s="175" t="s">
        <v>67</v>
      </c>
    </row>
    <row r="17" customFormat="false" ht="55.9" hidden="false" customHeight="true" outlineLevel="0" collapsed="false">
      <c r="A17" s="160" t="str">
        <f aca="false">SUM(A16+1)&amp;(".")</f>
        <v>10.</v>
      </c>
      <c r="B17" s="164" t="s">
        <v>97</v>
      </c>
      <c r="C17" s="164"/>
      <c r="D17" s="162"/>
      <c r="E17" s="174" t="s">
        <v>67</v>
      </c>
      <c r="F17" s="163" t="s">
        <v>86</v>
      </c>
      <c r="G17" s="155" t="s">
        <v>67</v>
      </c>
      <c r="H17" s="153" t="s">
        <v>67</v>
      </c>
      <c r="I17" s="163" t="s">
        <v>86</v>
      </c>
      <c r="J17" s="155" t="s">
        <v>67</v>
      </c>
      <c r="K17" s="156" t="s">
        <v>67</v>
      </c>
      <c r="L17" s="163" t="s">
        <v>86</v>
      </c>
      <c r="M17" s="175" t="s">
        <v>67</v>
      </c>
    </row>
    <row r="18" customFormat="false" ht="228.6" hidden="false" customHeight="true" outlineLevel="0" collapsed="false">
      <c r="A18" s="47"/>
      <c r="B18" s="179"/>
      <c r="C18" s="180"/>
      <c r="D18" s="180"/>
      <c r="E18" s="180"/>
      <c r="F18" s="181"/>
      <c r="G18" s="181"/>
      <c r="H18" s="181"/>
      <c r="I18" s="182"/>
    </row>
    <row r="19" customFormat="false" ht="19.9" hidden="false" customHeight="true" outlineLevel="0" collapsed="false">
      <c r="A19" s="183"/>
      <c r="B19" s="183"/>
      <c r="C19" s="183"/>
      <c r="D19" s="183"/>
      <c r="E19" s="183"/>
      <c r="F19" s="183"/>
      <c r="G19" s="183"/>
      <c r="H19" s="183"/>
      <c r="I19" s="183"/>
      <c r="J19" s="184" t="s">
        <v>19</v>
      </c>
      <c r="K19" s="184"/>
      <c r="L19" s="184"/>
      <c r="M19" s="184"/>
    </row>
    <row r="20" customFormat="false" ht="21" hidden="false" customHeight="true" outlineLevel="0" collapsed="false">
      <c r="A20" s="185"/>
      <c r="B20" s="186"/>
      <c r="C20" s="186"/>
      <c r="D20" s="186"/>
      <c r="E20" s="186"/>
      <c r="F20" s="186"/>
      <c r="G20" s="186"/>
      <c r="H20" s="186"/>
      <c r="I20" s="186"/>
      <c r="J20" s="187" t="s">
        <v>21</v>
      </c>
    </row>
    <row r="21" customFormat="false" ht="7.9" hidden="false" customHeight="true" outlineLevel="0" collapsed="false">
      <c r="A21" s="188"/>
      <c r="B21" s="189"/>
      <c r="C21" s="189"/>
      <c r="D21" s="189"/>
      <c r="E21" s="189"/>
      <c r="F21" s="189"/>
      <c r="G21" s="189"/>
      <c r="H21" s="189"/>
      <c r="I21" s="189"/>
      <c r="J21" s="189"/>
    </row>
    <row r="22" customFormat="false" ht="9" hidden="false" customHeight="true" outlineLevel="0" collapsed="false">
      <c r="A22" s="190"/>
      <c r="B22" s="191"/>
      <c r="C22" s="192"/>
      <c r="D22" s="192"/>
      <c r="E22" s="192"/>
      <c r="F22" s="192"/>
      <c r="G22" s="192"/>
      <c r="H22" s="192"/>
      <c r="I22" s="192"/>
      <c r="J22" s="192"/>
    </row>
    <row r="23" s="194" customFormat="true" ht="16.9" hidden="false" customHeight="true" outlineLevel="0" collapsed="false">
      <c r="A23" s="193" t="s">
        <v>98</v>
      </c>
      <c r="B23" s="193"/>
      <c r="C23" s="193"/>
      <c r="D23" s="193"/>
      <c r="E23" s="193"/>
      <c r="F23" s="193"/>
      <c r="G23" s="193"/>
      <c r="H23" s="193"/>
      <c r="I23" s="193"/>
      <c r="J23" s="193"/>
      <c r="K23" s="193"/>
      <c r="L23" s="193"/>
      <c r="M23" s="193"/>
    </row>
    <row r="24" s="194" customFormat="true" ht="27" hidden="false" customHeight="true" outlineLevel="0" collapsed="false">
      <c r="A24" s="195" t="s">
        <v>99</v>
      </c>
      <c r="B24" s="195"/>
      <c r="C24" s="195"/>
      <c r="D24" s="195"/>
      <c r="E24" s="195"/>
      <c r="F24" s="195"/>
      <c r="G24" s="195"/>
      <c r="H24" s="195"/>
      <c r="I24" s="195"/>
      <c r="J24" s="195"/>
      <c r="K24" s="195"/>
      <c r="L24" s="195"/>
      <c r="M24" s="195"/>
    </row>
    <row r="25" s="194" customFormat="true" ht="27.6" hidden="false" customHeight="true" outlineLevel="0" collapsed="false">
      <c r="A25" s="195" t="s">
        <v>100</v>
      </c>
      <c r="B25" s="195"/>
      <c r="C25" s="195"/>
      <c r="D25" s="195"/>
      <c r="E25" s="195"/>
      <c r="F25" s="195"/>
      <c r="G25" s="195"/>
      <c r="H25" s="195"/>
      <c r="I25" s="195"/>
      <c r="J25" s="195"/>
      <c r="K25" s="195"/>
      <c r="L25" s="195"/>
      <c r="M25" s="195"/>
    </row>
    <row r="26" s="194" customFormat="true" ht="30.6" hidden="false" customHeight="true" outlineLevel="0" collapsed="false">
      <c r="A26" s="193" t="s">
        <v>101</v>
      </c>
      <c r="B26" s="193"/>
      <c r="C26" s="193"/>
      <c r="D26" s="193"/>
      <c r="E26" s="193"/>
      <c r="F26" s="193"/>
      <c r="G26" s="193"/>
      <c r="H26" s="193"/>
      <c r="I26" s="193"/>
      <c r="J26" s="193"/>
      <c r="K26" s="193"/>
      <c r="L26" s="193"/>
      <c r="M26" s="193"/>
    </row>
    <row r="27" s="194" customFormat="true" ht="33" hidden="false" customHeight="true" outlineLevel="0" collapsed="false">
      <c r="A27" s="193" t="s">
        <v>102</v>
      </c>
      <c r="B27" s="193"/>
      <c r="C27" s="193"/>
      <c r="D27" s="193"/>
      <c r="E27" s="193"/>
      <c r="F27" s="193"/>
      <c r="G27" s="193"/>
      <c r="H27" s="193"/>
      <c r="I27" s="193"/>
      <c r="J27" s="193"/>
      <c r="K27" s="193"/>
      <c r="L27" s="193"/>
      <c r="M27" s="193"/>
    </row>
    <row r="28" s="194" customFormat="true" ht="12.75" hidden="false" customHeight="false" outlineLevel="0" collapsed="false">
      <c r="B28" s="24"/>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S7" activeCellId="0" sqref="S7"/>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8" width="31.14"/>
    <col collapsed="false" customWidth="true" hidden="false" outlineLevel="0" max="3" min="3" style="198" width="3.7"/>
    <col collapsed="false" customWidth="true" hidden="false" outlineLevel="0" max="4" min="4" style="199" width="16.99"/>
    <col collapsed="false" customWidth="true" hidden="false" outlineLevel="0" max="6" min="5" style="199" width="3.7"/>
    <col collapsed="false" customWidth="true" hidden="false" outlineLevel="0" max="7" min="7" style="199" width="16.99"/>
    <col collapsed="false" customWidth="true" hidden="false" outlineLevel="0" max="8" min="8" style="199" width="3.7"/>
    <col collapsed="false" customWidth="true" hidden="false" outlineLevel="0" max="9" min="9" style="199" width="2.56"/>
    <col collapsed="false" customWidth="true" hidden="false" outlineLevel="0" max="10" min="10" style="197" width="1.99"/>
    <col collapsed="false" customWidth="true" hidden="false" outlineLevel="0" max="11" min="11" style="199" width="2.7"/>
    <col collapsed="false" customWidth="true" hidden="false" outlineLevel="0" max="12" min="12" style="199" width="5.56"/>
    <col collapsed="false" customWidth="false" hidden="false" outlineLevel="0" max="257" min="13" style="199" width="9.14"/>
  </cols>
  <sheetData>
    <row r="1" s="203" customFormat="true" ht="34.9" hidden="false" customHeight="true" outlineLevel="0" collapsed="false">
      <c r="A1" s="200" t="s">
        <v>24</v>
      </c>
      <c r="B1" s="200"/>
      <c r="C1" s="141" t="s">
        <v>0</v>
      </c>
      <c r="D1" s="141"/>
      <c r="E1" s="141"/>
      <c r="F1" s="141"/>
      <c r="G1" s="141"/>
      <c r="H1" s="141"/>
      <c r="I1" s="201"/>
      <c r="J1" s="202"/>
      <c r="K1" s="202"/>
      <c r="L1" s="202"/>
    </row>
    <row r="2" s="203" customFormat="true" ht="15" hidden="false" customHeight="true" outlineLevel="0" collapsed="false">
      <c r="A2" s="204"/>
      <c r="B2" s="205" t="s">
        <v>103</v>
      </c>
      <c r="C2" s="205"/>
      <c r="D2" s="205"/>
      <c r="E2" s="205"/>
      <c r="F2" s="205"/>
      <c r="G2" s="206" t="n">
        <v>2023</v>
      </c>
      <c r="H2" s="207"/>
      <c r="I2" s="208"/>
      <c r="J2" s="208"/>
      <c r="K2" s="208"/>
      <c r="L2" s="208"/>
    </row>
    <row r="3" s="213" customFormat="true" ht="43.9" hidden="false" customHeight="true" outlineLevel="0" collapsed="false">
      <c r="A3" s="209" t="n">
        <v>8</v>
      </c>
      <c r="B3" s="210" t="s">
        <v>104</v>
      </c>
      <c r="C3" s="211"/>
      <c r="D3" s="211"/>
      <c r="E3" s="211"/>
      <c r="F3" s="211"/>
      <c r="G3" s="211"/>
      <c r="H3" s="211"/>
      <c r="I3" s="212"/>
      <c r="J3" s="212"/>
      <c r="K3" s="0"/>
      <c r="L3" s="0"/>
    </row>
    <row r="4" s="221" customFormat="true" ht="16.9" hidden="false" customHeight="true" outlineLevel="0" collapsed="false">
      <c r="A4" s="214"/>
      <c r="B4" s="215" t="s">
        <v>105</v>
      </c>
      <c r="C4" s="216" t="s">
        <v>106</v>
      </c>
      <c r="D4" s="216"/>
      <c r="E4" s="216"/>
      <c r="F4" s="216"/>
      <c r="G4" s="216"/>
      <c r="H4" s="216"/>
      <c r="I4" s="217"/>
      <c r="J4" s="218"/>
      <c r="K4" s="219"/>
      <c r="L4" s="220"/>
    </row>
    <row r="5" s="232" customFormat="true" ht="21" hidden="false" customHeight="true" outlineLevel="0" collapsed="false">
      <c r="A5" s="222"/>
      <c r="B5" s="215"/>
      <c r="C5" s="223" t="s">
        <v>67</v>
      </c>
      <c r="D5" s="224" t="s">
        <v>107</v>
      </c>
      <c r="E5" s="225" t="s">
        <v>67</v>
      </c>
      <c r="F5" s="226" t="s">
        <v>67</v>
      </c>
      <c r="G5" s="227" t="s">
        <v>108</v>
      </c>
      <c r="H5" s="228" t="s">
        <v>67</v>
      </c>
      <c r="I5" s="229"/>
      <c r="J5" s="218"/>
      <c r="K5" s="230"/>
      <c r="L5" s="231"/>
    </row>
    <row r="6" s="232" customFormat="true" ht="15" hidden="false" customHeight="true" outlineLevel="0" collapsed="false">
      <c r="A6" s="233"/>
      <c r="B6" s="234"/>
      <c r="C6" s="223" t="s">
        <v>67</v>
      </c>
      <c r="D6" s="235" t="s">
        <v>68</v>
      </c>
      <c r="E6" s="225" t="s">
        <v>67</v>
      </c>
      <c r="F6" s="226" t="s">
        <v>67</v>
      </c>
      <c r="G6" s="235" t="s">
        <v>68</v>
      </c>
      <c r="H6" s="228" t="s">
        <v>67</v>
      </c>
      <c r="I6" s="236"/>
      <c r="J6" s="237"/>
      <c r="K6" s="238"/>
      <c r="L6" s="231"/>
    </row>
    <row r="7" s="232" customFormat="true" ht="15" hidden="false" customHeight="true" outlineLevel="0" collapsed="false">
      <c r="A7" s="233"/>
      <c r="B7" s="239"/>
      <c r="C7" s="223" t="s">
        <v>67</v>
      </c>
      <c r="D7" s="235" t="s">
        <v>68</v>
      </c>
      <c r="E7" s="225" t="s">
        <v>67</v>
      </c>
      <c r="F7" s="226" t="s">
        <v>67</v>
      </c>
      <c r="G7" s="235" t="s">
        <v>68</v>
      </c>
      <c r="H7" s="228" t="s">
        <v>67</v>
      </c>
      <c r="I7" s="229"/>
      <c r="J7" s="237"/>
      <c r="K7" s="238"/>
      <c r="L7" s="231"/>
    </row>
    <row r="8" s="232" customFormat="true" ht="15" hidden="false" customHeight="true" outlineLevel="0" collapsed="false">
      <c r="A8" s="233"/>
      <c r="B8" s="239"/>
      <c r="C8" s="223" t="s">
        <v>67</v>
      </c>
      <c r="D8" s="235" t="s">
        <v>68</v>
      </c>
      <c r="E8" s="225" t="s">
        <v>67</v>
      </c>
      <c r="F8" s="226" t="s">
        <v>67</v>
      </c>
      <c r="G8" s="235" t="s">
        <v>68</v>
      </c>
      <c r="H8" s="228" t="s">
        <v>67</v>
      </c>
      <c r="I8" s="229"/>
      <c r="J8" s="237"/>
      <c r="K8" s="238"/>
      <c r="L8" s="231"/>
    </row>
    <row r="9" s="232" customFormat="true" ht="15" hidden="false" customHeight="true" outlineLevel="0" collapsed="false">
      <c r="A9" s="233"/>
      <c r="B9" s="239"/>
      <c r="C9" s="223" t="s">
        <v>67</v>
      </c>
      <c r="D9" s="235" t="s">
        <v>68</v>
      </c>
      <c r="E9" s="225" t="s">
        <v>67</v>
      </c>
      <c r="F9" s="226" t="s">
        <v>67</v>
      </c>
      <c r="G9" s="235" t="s">
        <v>68</v>
      </c>
      <c r="H9" s="228" t="s">
        <v>67</v>
      </c>
      <c r="I9" s="229"/>
      <c r="J9" s="237"/>
      <c r="K9" s="238"/>
      <c r="L9" s="231"/>
    </row>
    <row r="10" s="232" customFormat="true" ht="15" hidden="false" customHeight="true" outlineLevel="0" collapsed="false">
      <c r="A10" s="233"/>
      <c r="B10" s="239"/>
      <c r="C10" s="223" t="s">
        <v>67</v>
      </c>
      <c r="D10" s="235" t="s">
        <v>68</v>
      </c>
      <c r="E10" s="225" t="s">
        <v>67</v>
      </c>
      <c r="F10" s="226" t="s">
        <v>67</v>
      </c>
      <c r="G10" s="235" t="s">
        <v>68</v>
      </c>
      <c r="H10" s="228" t="s">
        <v>67</v>
      </c>
      <c r="I10" s="229"/>
      <c r="J10" s="237"/>
      <c r="K10" s="238"/>
      <c r="L10" s="231"/>
    </row>
    <row r="11" s="232" customFormat="true" ht="15" hidden="false" customHeight="true" outlineLevel="0" collapsed="false">
      <c r="A11" s="233"/>
      <c r="B11" s="239"/>
      <c r="C11" s="223" t="s">
        <v>67</v>
      </c>
      <c r="D11" s="235" t="s">
        <v>68</v>
      </c>
      <c r="E11" s="225" t="s">
        <v>67</v>
      </c>
      <c r="F11" s="226" t="s">
        <v>67</v>
      </c>
      <c r="G11" s="235" t="s">
        <v>68</v>
      </c>
      <c r="H11" s="228" t="s">
        <v>67</v>
      </c>
      <c r="I11" s="229"/>
      <c r="J11" s="237"/>
      <c r="K11" s="238"/>
      <c r="L11" s="231"/>
    </row>
    <row r="12" s="232" customFormat="true" ht="15" hidden="false" customHeight="true" outlineLevel="0" collapsed="false">
      <c r="A12" s="233"/>
      <c r="B12" s="239"/>
      <c r="C12" s="223" t="s">
        <v>67</v>
      </c>
      <c r="D12" s="235" t="s">
        <v>68</v>
      </c>
      <c r="E12" s="225" t="s">
        <v>67</v>
      </c>
      <c r="F12" s="226" t="s">
        <v>67</v>
      </c>
      <c r="G12" s="235" t="s">
        <v>68</v>
      </c>
      <c r="H12" s="228" t="s">
        <v>67</v>
      </c>
      <c r="I12" s="229"/>
      <c r="J12" s="237"/>
      <c r="K12" s="238"/>
      <c r="L12" s="231"/>
    </row>
    <row r="13" s="232" customFormat="true" ht="15" hidden="false" customHeight="true" outlineLevel="0" collapsed="false">
      <c r="A13" s="233"/>
      <c r="B13" s="239"/>
      <c r="C13" s="223" t="s">
        <v>67</v>
      </c>
      <c r="D13" s="235" t="s">
        <v>68</v>
      </c>
      <c r="E13" s="225" t="s">
        <v>67</v>
      </c>
      <c r="F13" s="226" t="s">
        <v>67</v>
      </c>
      <c r="G13" s="235" t="s">
        <v>68</v>
      </c>
      <c r="H13" s="228" t="s">
        <v>67</v>
      </c>
      <c r="I13" s="229"/>
      <c r="J13" s="237"/>
      <c r="K13" s="238"/>
      <c r="L13" s="231"/>
    </row>
    <row r="14" s="232" customFormat="true" ht="15" hidden="false" customHeight="true" outlineLevel="0" collapsed="false">
      <c r="A14" s="233"/>
      <c r="B14" s="239"/>
      <c r="C14" s="223" t="s">
        <v>67</v>
      </c>
      <c r="D14" s="235" t="s">
        <v>68</v>
      </c>
      <c r="E14" s="225" t="s">
        <v>67</v>
      </c>
      <c r="F14" s="226" t="s">
        <v>67</v>
      </c>
      <c r="G14" s="235" t="s">
        <v>68</v>
      </c>
      <c r="H14" s="228" t="s">
        <v>67</v>
      </c>
      <c r="I14" s="229"/>
      <c r="J14" s="237"/>
      <c r="K14" s="238"/>
      <c r="L14" s="231"/>
    </row>
    <row r="15" s="232" customFormat="true" ht="15" hidden="false" customHeight="true" outlineLevel="0" collapsed="false">
      <c r="A15" s="233"/>
      <c r="B15" s="239"/>
      <c r="C15" s="223" t="s">
        <v>67</v>
      </c>
      <c r="D15" s="235" t="s">
        <v>68</v>
      </c>
      <c r="E15" s="225" t="s">
        <v>67</v>
      </c>
      <c r="F15" s="226" t="s">
        <v>67</v>
      </c>
      <c r="G15" s="235" t="s">
        <v>68</v>
      </c>
      <c r="H15" s="228" t="s">
        <v>67</v>
      </c>
      <c r="I15" s="229"/>
      <c r="J15" s="237"/>
      <c r="K15" s="238"/>
      <c r="L15" s="231"/>
    </row>
    <row r="16" s="232" customFormat="true" ht="15" hidden="false" customHeight="true" outlineLevel="0" collapsed="false">
      <c r="A16" s="233"/>
      <c r="B16" s="239"/>
      <c r="C16" s="223" t="s">
        <v>67</v>
      </c>
      <c r="D16" s="235" t="s">
        <v>68</v>
      </c>
      <c r="E16" s="225" t="s">
        <v>67</v>
      </c>
      <c r="F16" s="226" t="s">
        <v>67</v>
      </c>
      <c r="G16" s="235" t="s">
        <v>68</v>
      </c>
      <c r="H16" s="228" t="s">
        <v>67</v>
      </c>
      <c r="I16" s="229"/>
      <c r="J16" s="237"/>
      <c r="K16" s="238"/>
      <c r="L16" s="231"/>
    </row>
    <row r="17" s="232" customFormat="true" ht="15" hidden="false" customHeight="true" outlineLevel="0" collapsed="false">
      <c r="A17" s="233"/>
      <c r="B17" s="239"/>
      <c r="C17" s="223" t="s">
        <v>67</v>
      </c>
      <c r="D17" s="235" t="s">
        <v>68</v>
      </c>
      <c r="E17" s="225" t="s">
        <v>67</v>
      </c>
      <c r="F17" s="226" t="s">
        <v>67</v>
      </c>
      <c r="G17" s="235" t="s">
        <v>68</v>
      </c>
      <c r="H17" s="228" t="s">
        <v>67</v>
      </c>
      <c r="I17" s="240"/>
      <c r="J17" s="237"/>
      <c r="K17" s="238"/>
    </row>
    <row r="18" s="232" customFormat="true" ht="15" hidden="false" customHeight="true" outlineLevel="0" collapsed="false">
      <c r="A18" s="233"/>
      <c r="B18" s="239"/>
      <c r="C18" s="223" t="s">
        <v>67</v>
      </c>
      <c r="D18" s="235" t="s">
        <v>68</v>
      </c>
      <c r="E18" s="225" t="s">
        <v>67</v>
      </c>
      <c r="F18" s="226" t="s">
        <v>67</v>
      </c>
      <c r="G18" s="235" t="s">
        <v>68</v>
      </c>
      <c r="H18" s="228" t="s">
        <v>67</v>
      </c>
      <c r="I18" s="240"/>
      <c r="J18" s="237"/>
      <c r="K18" s="238"/>
    </row>
    <row r="19" s="232" customFormat="true" ht="15" hidden="false" customHeight="true" outlineLevel="0" collapsed="false">
      <c r="A19" s="233"/>
      <c r="B19" s="239"/>
      <c r="C19" s="223" t="s">
        <v>67</v>
      </c>
      <c r="D19" s="235" t="s">
        <v>68</v>
      </c>
      <c r="E19" s="225" t="s">
        <v>67</v>
      </c>
      <c r="F19" s="226" t="s">
        <v>67</v>
      </c>
      <c r="G19" s="235" t="s">
        <v>68</v>
      </c>
      <c r="H19" s="228" t="s">
        <v>67</v>
      </c>
      <c r="I19" s="240"/>
      <c r="J19" s="237"/>
      <c r="K19" s="238"/>
    </row>
    <row r="20" s="232" customFormat="true" ht="15" hidden="false" customHeight="true" outlineLevel="0" collapsed="false">
      <c r="A20" s="233"/>
      <c r="B20" s="239"/>
      <c r="C20" s="223" t="s">
        <v>67</v>
      </c>
      <c r="D20" s="235" t="s">
        <v>68</v>
      </c>
      <c r="E20" s="225" t="s">
        <v>67</v>
      </c>
      <c r="F20" s="226" t="s">
        <v>67</v>
      </c>
      <c r="G20" s="235" t="s">
        <v>68</v>
      </c>
      <c r="H20" s="228" t="s">
        <v>67</v>
      </c>
      <c r="I20" s="240"/>
      <c r="J20" s="237"/>
      <c r="K20" s="238"/>
    </row>
    <row r="21" s="232" customFormat="true" ht="15" hidden="false" customHeight="true" outlineLevel="0" collapsed="false">
      <c r="A21" s="233"/>
      <c r="B21" s="239"/>
      <c r="C21" s="223" t="s">
        <v>67</v>
      </c>
      <c r="D21" s="235" t="s">
        <v>68</v>
      </c>
      <c r="E21" s="225" t="s">
        <v>67</v>
      </c>
      <c r="F21" s="226" t="s">
        <v>67</v>
      </c>
      <c r="G21" s="235" t="s">
        <v>68</v>
      </c>
      <c r="H21" s="228" t="s">
        <v>67</v>
      </c>
      <c r="I21" s="240"/>
      <c r="J21" s="237"/>
      <c r="K21" s="238"/>
    </row>
    <row r="22" s="232" customFormat="true" ht="15" hidden="false" customHeight="true" outlineLevel="0" collapsed="false">
      <c r="A22" s="233"/>
      <c r="B22" s="239"/>
      <c r="C22" s="223" t="s">
        <v>67</v>
      </c>
      <c r="D22" s="235" t="s">
        <v>68</v>
      </c>
      <c r="E22" s="225" t="s">
        <v>67</v>
      </c>
      <c r="F22" s="226" t="s">
        <v>67</v>
      </c>
      <c r="G22" s="235" t="s">
        <v>68</v>
      </c>
      <c r="H22" s="228" t="s">
        <v>67</v>
      </c>
      <c r="I22" s="240"/>
      <c r="J22" s="237"/>
      <c r="K22" s="238"/>
    </row>
    <row r="23" s="232" customFormat="true" ht="15" hidden="false" customHeight="true" outlineLevel="0" collapsed="false">
      <c r="A23" s="233"/>
      <c r="B23" s="239"/>
      <c r="C23" s="223" t="s">
        <v>67</v>
      </c>
      <c r="D23" s="235" t="s">
        <v>68</v>
      </c>
      <c r="E23" s="225" t="s">
        <v>67</v>
      </c>
      <c r="F23" s="226" t="s">
        <v>67</v>
      </c>
      <c r="G23" s="235" t="s">
        <v>68</v>
      </c>
      <c r="H23" s="228" t="s">
        <v>67</v>
      </c>
      <c r="I23" s="240"/>
      <c r="J23" s="237"/>
      <c r="K23" s="238"/>
    </row>
    <row r="24" s="232" customFormat="true" ht="15" hidden="false" customHeight="true" outlineLevel="0" collapsed="false">
      <c r="A24" s="233"/>
      <c r="B24" s="239"/>
      <c r="C24" s="223" t="s">
        <v>67</v>
      </c>
      <c r="D24" s="235" t="s">
        <v>68</v>
      </c>
      <c r="E24" s="225" t="s">
        <v>67</v>
      </c>
      <c r="F24" s="226" t="s">
        <v>67</v>
      </c>
      <c r="G24" s="235" t="s">
        <v>68</v>
      </c>
      <c r="H24" s="228" t="s">
        <v>67</v>
      </c>
      <c r="I24" s="240"/>
      <c r="J24" s="237"/>
      <c r="K24" s="238"/>
    </row>
    <row r="25" s="232" customFormat="true" ht="15" hidden="false" customHeight="true" outlineLevel="0" collapsed="false">
      <c r="A25" s="233"/>
      <c r="B25" s="239"/>
      <c r="C25" s="223" t="s">
        <v>67</v>
      </c>
      <c r="D25" s="235" t="s">
        <v>68</v>
      </c>
      <c r="E25" s="225" t="s">
        <v>67</v>
      </c>
      <c r="F25" s="226" t="s">
        <v>67</v>
      </c>
      <c r="G25" s="235" t="s">
        <v>68</v>
      </c>
      <c r="H25" s="228" t="s">
        <v>67</v>
      </c>
      <c r="I25" s="240"/>
      <c r="J25" s="237"/>
      <c r="K25" s="238"/>
    </row>
    <row r="26" s="232" customFormat="true" ht="15" hidden="false" customHeight="true" outlineLevel="0" collapsed="false">
      <c r="A26" s="233"/>
      <c r="B26" s="239"/>
      <c r="C26" s="223" t="s">
        <v>67</v>
      </c>
      <c r="D26" s="235" t="s">
        <v>68</v>
      </c>
      <c r="E26" s="225" t="s">
        <v>67</v>
      </c>
      <c r="F26" s="226" t="s">
        <v>67</v>
      </c>
      <c r="G26" s="235" t="s">
        <v>68</v>
      </c>
      <c r="H26" s="228" t="s">
        <v>67</v>
      </c>
      <c r="I26" s="240"/>
      <c r="J26" s="237"/>
      <c r="K26" s="238"/>
    </row>
    <row r="27" s="232" customFormat="true" ht="15" hidden="false" customHeight="true" outlineLevel="0" collapsed="false">
      <c r="A27" s="233"/>
      <c r="B27" s="239"/>
      <c r="C27" s="223" t="s">
        <v>67</v>
      </c>
      <c r="D27" s="235" t="s">
        <v>68</v>
      </c>
      <c r="E27" s="225" t="s">
        <v>67</v>
      </c>
      <c r="F27" s="226" t="s">
        <v>67</v>
      </c>
      <c r="G27" s="235" t="s">
        <v>68</v>
      </c>
      <c r="H27" s="228" t="s">
        <v>67</v>
      </c>
      <c r="I27" s="240"/>
      <c r="J27" s="237"/>
      <c r="K27" s="238"/>
    </row>
    <row r="28" s="232" customFormat="true" ht="15" hidden="false" customHeight="true" outlineLevel="0" collapsed="false">
      <c r="A28" s="233"/>
      <c r="B28" s="239"/>
      <c r="C28" s="223" t="s">
        <v>67</v>
      </c>
      <c r="D28" s="235" t="s">
        <v>68</v>
      </c>
      <c r="E28" s="225" t="s">
        <v>67</v>
      </c>
      <c r="F28" s="226" t="s">
        <v>67</v>
      </c>
      <c r="G28" s="235" t="s">
        <v>68</v>
      </c>
      <c r="H28" s="228" t="s">
        <v>67</v>
      </c>
      <c r="I28" s="240"/>
      <c r="J28" s="237"/>
      <c r="K28" s="238"/>
    </row>
    <row r="29" s="232" customFormat="true" ht="15" hidden="false" customHeight="true" outlineLevel="0" collapsed="false">
      <c r="A29" s="233"/>
      <c r="B29" s="239"/>
      <c r="C29" s="223" t="s">
        <v>67</v>
      </c>
      <c r="D29" s="235" t="s">
        <v>68</v>
      </c>
      <c r="E29" s="225" t="s">
        <v>67</v>
      </c>
      <c r="F29" s="226" t="s">
        <v>67</v>
      </c>
      <c r="G29" s="235" t="s">
        <v>68</v>
      </c>
      <c r="H29" s="228" t="s">
        <v>67</v>
      </c>
      <c r="I29" s="240"/>
      <c r="J29" s="237"/>
      <c r="K29" s="238"/>
    </row>
    <row r="30" s="241" customFormat="true" ht="15" hidden="false" customHeight="true" outlineLevel="0" collapsed="false">
      <c r="A30" s="233"/>
      <c r="B30" s="239"/>
      <c r="C30" s="223" t="s">
        <v>67</v>
      </c>
      <c r="D30" s="235" t="s">
        <v>68</v>
      </c>
      <c r="E30" s="225" t="s">
        <v>67</v>
      </c>
      <c r="F30" s="226" t="s">
        <v>67</v>
      </c>
      <c r="G30" s="235" t="s">
        <v>68</v>
      </c>
      <c r="H30" s="228" t="s">
        <v>67</v>
      </c>
      <c r="I30" s="240"/>
      <c r="J30" s="237"/>
      <c r="K30" s="238"/>
    </row>
    <row r="31" s="241" customFormat="true" ht="15" hidden="false" customHeight="true" outlineLevel="0" collapsed="false">
      <c r="A31" s="233"/>
      <c r="B31" s="239"/>
      <c r="C31" s="223" t="s">
        <v>67</v>
      </c>
      <c r="D31" s="235" t="s">
        <v>68</v>
      </c>
      <c r="E31" s="225" t="s">
        <v>67</v>
      </c>
      <c r="F31" s="226" t="s">
        <v>67</v>
      </c>
      <c r="G31" s="235" t="s">
        <v>68</v>
      </c>
      <c r="H31" s="228" t="s">
        <v>67</v>
      </c>
      <c r="I31" s="240"/>
      <c r="J31" s="237"/>
      <c r="K31" s="238"/>
    </row>
    <row r="32" s="241" customFormat="true" ht="15" hidden="false" customHeight="true" outlineLevel="0" collapsed="false">
      <c r="A32" s="233"/>
      <c r="B32" s="242"/>
      <c r="C32" s="223" t="s">
        <v>67</v>
      </c>
      <c r="D32" s="235" t="s">
        <v>68</v>
      </c>
      <c r="E32" s="225" t="s">
        <v>67</v>
      </c>
      <c r="F32" s="226" t="s">
        <v>67</v>
      </c>
      <c r="G32" s="235" t="s">
        <v>68</v>
      </c>
      <c r="H32" s="228" t="s">
        <v>67</v>
      </c>
      <c r="I32" s="240"/>
      <c r="J32" s="237"/>
      <c r="K32" s="238"/>
    </row>
    <row r="33" s="247" customFormat="true" ht="15" hidden="false" customHeight="true" outlineLevel="0" collapsed="false">
      <c r="A33" s="243"/>
      <c r="B33" s="244"/>
      <c r="C33" s="223" t="s">
        <v>67</v>
      </c>
      <c r="D33" s="235" t="s">
        <v>68</v>
      </c>
      <c r="E33" s="225" t="s">
        <v>67</v>
      </c>
      <c r="F33" s="226" t="s">
        <v>67</v>
      </c>
      <c r="G33" s="235" t="s">
        <v>68</v>
      </c>
      <c r="H33" s="228" t="s">
        <v>67</v>
      </c>
      <c r="I33" s="245"/>
      <c r="J33" s="245"/>
      <c r="K33" s="238"/>
      <c r="L33" s="246"/>
    </row>
    <row r="34" s="213" customFormat="true" ht="16.9" hidden="false" customHeight="true" outlineLevel="0" collapsed="false">
      <c r="A34" s="248"/>
      <c r="B34" s="249" t="s">
        <v>109</v>
      </c>
      <c r="C34" s="223" t="s">
        <v>67</v>
      </c>
      <c r="D34" s="235" t="s">
        <v>68</v>
      </c>
      <c r="E34" s="225" t="s">
        <v>67</v>
      </c>
      <c r="F34" s="226" t="s">
        <v>67</v>
      </c>
      <c r="G34" s="235" t="s">
        <v>68</v>
      </c>
      <c r="H34" s="228" t="s">
        <v>67</v>
      </c>
      <c r="I34" s="250"/>
      <c r="J34" s="250"/>
      <c r="K34" s="238"/>
      <c r="L34" s="251"/>
    </row>
    <row r="35" s="213" customFormat="true" ht="16.9" hidden="false" customHeight="true" outlineLevel="0" collapsed="false">
      <c r="A35" s="252"/>
      <c r="B35" s="253" t="s">
        <v>110</v>
      </c>
      <c r="C35" s="254"/>
      <c r="D35" s="0"/>
      <c r="E35" s="0"/>
      <c r="F35" s="254"/>
      <c r="G35" s="254"/>
      <c r="H35" s="254"/>
      <c r="I35" s="0"/>
      <c r="J35" s="0"/>
      <c r="K35" s="251"/>
      <c r="L35" s="251"/>
    </row>
    <row r="36" s="213" customFormat="true" ht="16.9" hidden="false" customHeight="true" outlineLevel="0" collapsed="false">
      <c r="A36" s="252"/>
      <c r="B36" s="253"/>
      <c r="C36" s="254"/>
      <c r="D36" s="0"/>
      <c r="E36" s="0"/>
      <c r="F36" s="254"/>
      <c r="G36" s="254"/>
      <c r="H36" s="254"/>
      <c r="I36" s="0"/>
      <c r="J36" s="0"/>
      <c r="K36" s="251"/>
      <c r="L36" s="251"/>
    </row>
    <row r="37" s="258" customFormat="true" ht="15" hidden="false" customHeight="true" outlineLevel="0" collapsed="false">
      <c r="A37" s="252"/>
      <c r="B37" s="255" t="s">
        <v>111</v>
      </c>
      <c r="C37" s="254"/>
      <c r="D37" s="0"/>
      <c r="E37" s="0"/>
      <c r="F37" s="254"/>
      <c r="G37" s="254"/>
      <c r="H37" s="254"/>
      <c r="I37" s="0"/>
      <c r="J37" s="0"/>
      <c r="K37" s="256"/>
      <c r="L37" s="257"/>
    </row>
    <row r="38" s="264" customFormat="true" ht="28.9" hidden="false" customHeight="true" outlineLevel="0" collapsed="false">
      <c r="A38" s="259"/>
      <c r="B38" s="260" t="s">
        <v>112</v>
      </c>
      <c r="C38" s="260"/>
      <c r="D38" s="260"/>
      <c r="E38" s="260"/>
      <c r="F38" s="260"/>
      <c r="G38" s="260"/>
      <c r="H38" s="260"/>
      <c r="I38" s="261"/>
      <c r="J38" s="261"/>
      <c r="K38" s="262"/>
      <c r="L38" s="263"/>
    </row>
    <row r="39" s="264" customFormat="true" ht="51.6" hidden="false" customHeight="true" outlineLevel="0" collapsed="false">
      <c r="A39" s="259"/>
      <c r="B39" s="265" t="s">
        <v>113</v>
      </c>
      <c r="C39" s="265"/>
      <c r="D39" s="265"/>
      <c r="E39" s="265"/>
      <c r="F39" s="265"/>
      <c r="G39" s="265"/>
      <c r="H39" s="265"/>
      <c r="I39" s="261"/>
      <c r="J39" s="261"/>
      <c r="K39" s="262"/>
      <c r="L39" s="257"/>
    </row>
    <row r="40" s="266" customFormat="true" ht="15.6" hidden="false" customHeight="true" outlineLevel="0" collapsed="false">
      <c r="A40" s="259"/>
      <c r="B40" s="265" t="s">
        <v>114</v>
      </c>
      <c r="C40" s="265"/>
      <c r="D40" s="265"/>
      <c r="E40" s="265"/>
      <c r="F40" s="265"/>
      <c r="G40" s="265"/>
      <c r="H40" s="265"/>
      <c r="I40" s="261"/>
      <c r="J40" s="261"/>
      <c r="K40" s="0"/>
      <c r="L40" s="251"/>
    </row>
    <row r="41" s="266" customFormat="true" ht="24.6" hidden="false" customHeight="true" outlineLevel="0" collapsed="false">
      <c r="A41" s="259"/>
      <c r="B41" s="260" t="s">
        <v>115</v>
      </c>
      <c r="C41" s="260"/>
      <c r="D41" s="260"/>
      <c r="E41" s="260"/>
      <c r="F41" s="260"/>
      <c r="G41" s="260"/>
      <c r="H41" s="260"/>
      <c r="I41" s="261"/>
      <c r="J41" s="261"/>
      <c r="K41" s="267"/>
      <c r="L41" s="246"/>
    </row>
    <row r="42" customFormat="false" ht="18.6" hidden="false" customHeight="true" outlineLevel="0" collapsed="false">
      <c r="A42" s="268"/>
      <c r="B42" s="199"/>
      <c r="C42" s="199"/>
      <c r="J42" s="199"/>
    </row>
    <row r="43" s="271" customFormat="true" ht="18.6" hidden="false" customHeight="true" outlineLevel="0" collapsed="false">
      <c r="A43" s="269"/>
      <c r="B43" s="270"/>
      <c r="C43" s="270"/>
      <c r="F43" s="272" t="s">
        <v>19</v>
      </c>
      <c r="G43" s="272"/>
      <c r="H43" s="272"/>
      <c r="I43" s="272"/>
    </row>
    <row r="44" s="271" customFormat="true" ht="15.6" hidden="false" customHeight="true" outlineLevel="0" collapsed="false">
      <c r="A44" s="269"/>
      <c r="B44" s="273"/>
      <c r="C44" s="273"/>
      <c r="F44" s="274" t="s">
        <v>21</v>
      </c>
      <c r="G44" s="273"/>
      <c r="H44" s="273"/>
      <c r="J44" s="275"/>
      <c r="K44" s="275"/>
    </row>
    <row r="45" s="271" customFormat="true" ht="14.25" hidden="false" customHeight="false" outlineLevel="0" collapsed="false">
      <c r="A45" s="269"/>
      <c r="B45" s="273"/>
      <c r="C45" s="273"/>
      <c r="F45" s="273"/>
      <c r="G45" s="273"/>
      <c r="H45" s="273"/>
      <c r="J45" s="269"/>
    </row>
    <row r="46" s="271" customFormat="true" ht="14.25" hidden="false" customHeight="false" outlineLevel="0" collapsed="false">
      <c r="A46" s="269"/>
      <c r="B46" s="273"/>
      <c r="C46" s="273"/>
      <c r="F46" s="273"/>
      <c r="G46" s="273"/>
      <c r="H46" s="273"/>
      <c r="J46" s="269"/>
    </row>
    <row r="47" s="271" customFormat="true" ht="14.25" hidden="false" customHeight="false" outlineLevel="0" collapsed="false">
      <c r="A47" s="269"/>
      <c r="B47" s="273"/>
      <c r="C47" s="273"/>
      <c r="F47" s="273"/>
      <c r="G47" s="273"/>
      <c r="H47" s="273"/>
      <c r="J47" s="269"/>
    </row>
    <row r="48" s="271" customFormat="true" ht="14.25" hidden="false" customHeight="false" outlineLevel="0" collapsed="false">
      <c r="A48" s="269"/>
      <c r="B48" s="273"/>
      <c r="C48" s="273"/>
      <c r="F48" s="273"/>
      <c r="G48" s="273"/>
      <c r="H48" s="273"/>
      <c r="J48" s="269"/>
    </row>
    <row r="49" s="271" customFormat="true" ht="14.25" hidden="false" customHeight="false" outlineLevel="0" collapsed="false">
      <c r="A49" s="269"/>
      <c r="B49" s="273"/>
      <c r="C49" s="273"/>
      <c r="F49" s="273"/>
      <c r="G49" s="273"/>
      <c r="H49" s="273"/>
      <c r="J49" s="269"/>
    </row>
    <row r="50" s="271" customFormat="true" ht="14.25" hidden="false" customHeight="false" outlineLevel="0" collapsed="false">
      <c r="A50" s="269"/>
      <c r="B50" s="273"/>
      <c r="C50" s="273"/>
      <c r="F50" s="273"/>
      <c r="G50" s="273"/>
      <c r="H50" s="273"/>
      <c r="J50" s="269"/>
    </row>
    <row r="51" s="271" customFormat="true" ht="14.25" hidden="false" customHeight="false" outlineLevel="0" collapsed="false">
      <c r="A51" s="269"/>
      <c r="B51" s="273"/>
      <c r="C51" s="273"/>
      <c r="F51" s="273"/>
      <c r="G51" s="273"/>
      <c r="H51" s="273"/>
      <c r="J51" s="269"/>
    </row>
    <row r="52" customFormat="false" ht="15" hidden="false" customHeight="false" outlineLevel="0" collapsed="false">
      <c r="B52" s="276"/>
      <c r="C52" s="276"/>
      <c r="F52" s="276"/>
      <c r="G52" s="276"/>
      <c r="H52" s="276"/>
      <c r="L52" s="202"/>
    </row>
    <row r="53" customFormat="false" ht="15" hidden="false" customHeight="false" outlineLevel="0" collapsed="false">
      <c r="B53" s="276"/>
      <c r="C53" s="276"/>
      <c r="F53" s="276"/>
      <c r="G53" s="276"/>
      <c r="H53" s="276"/>
      <c r="L53" s="202"/>
    </row>
    <row r="54" customFormat="false" ht="15" hidden="false" customHeight="false" outlineLevel="0" collapsed="false">
      <c r="B54" s="276"/>
      <c r="C54" s="276"/>
      <c r="F54" s="276"/>
      <c r="G54" s="276"/>
      <c r="H54" s="276"/>
      <c r="L54" s="202"/>
    </row>
    <row r="55" customFormat="false" ht="14.25" hidden="false" customHeight="false" outlineLevel="0" collapsed="false">
      <c r="B55" s="276"/>
      <c r="C55" s="276"/>
    </row>
    <row r="56" customFormat="false" ht="14.25" hidden="false" customHeight="false" outlineLevel="0" collapsed="false">
      <c r="B56" s="276"/>
      <c r="C56" s="276"/>
    </row>
    <row r="57" customFormat="false" ht="14.25" hidden="false" customHeight="false" outlineLevel="0" collapsed="false">
      <c r="B57" s="276"/>
      <c r="C57" s="276"/>
    </row>
    <row r="58" customFormat="false" ht="14.25" hidden="false" customHeight="false" outlineLevel="0" collapsed="false">
      <c r="B58" s="276"/>
      <c r="C58" s="276"/>
    </row>
    <row r="59" customFormat="false" ht="14.25" hidden="false" customHeight="false" outlineLevel="0" collapsed="false">
      <c r="B59" s="276"/>
      <c r="C59" s="276"/>
    </row>
    <row r="60" customFormat="false" ht="14.25" hidden="false" customHeight="false" outlineLevel="0" collapsed="false">
      <c r="B60" s="276"/>
      <c r="C60" s="276"/>
    </row>
    <row r="61" customFormat="false" ht="14.25" hidden="false" customHeight="false" outlineLevel="0" collapsed="false">
      <c r="B61" s="276"/>
      <c r="C61" s="276"/>
    </row>
    <row r="62" customFormat="false" ht="14.25" hidden="false" customHeight="false" outlineLevel="0" collapsed="false">
      <c r="B62" s="276"/>
      <c r="C62" s="276"/>
    </row>
    <row r="63" customFormat="false" ht="14.25" hidden="false" customHeight="false" outlineLevel="0" collapsed="false">
      <c r="B63" s="276"/>
      <c r="C63" s="276"/>
    </row>
    <row r="64" customFormat="false" ht="14.25" hidden="false" customHeight="false" outlineLevel="0" collapsed="false">
      <c r="B64" s="276"/>
      <c r="C64" s="276"/>
    </row>
    <row r="65" customFormat="false" ht="14.25" hidden="false" customHeight="false" outlineLevel="0" collapsed="false">
      <c r="B65" s="276"/>
      <c r="C65" s="276"/>
    </row>
    <row r="66" customFormat="false" ht="14.25" hidden="false" customHeight="false" outlineLevel="0" collapsed="false">
      <c r="B66" s="276"/>
      <c r="C66" s="276"/>
    </row>
    <row r="67" customFormat="false" ht="14.25" hidden="false" customHeight="false" outlineLevel="0" collapsed="false">
      <c r="B67" s="276"/>
      <c r="C67" s="276"/>
    </row>
    <row r="68" customFormat="false" ht="14.25" hidden="false" customHeight="false" outlineLevel="0" collapsed="false">
      <c r="B68" s="276"/>
      <c r="C68" s="276"/>
    </row>
    <row r="69" customFormat="false" ht="14.25" hidden="false" customHeight="false" outlineLevel="0" collapsed="false">
      <c r="B69" s="276"/>
      <c r="C69" s="276"/>
    </row>
    <row r="70" customFormat="false" ht="14.25" hidden="false" customHeight="false" outlineLevel="0" collapsed="false">
      <c r="B70" s="276"/>
      <c r="C70" s="276"/>
    </row>
    <row r="71" customFormat="false" ht="14.25" hidden="false" customHeight="false" outlineLevel="0" collapsed="false">
      <c r="B71" s="276"/>
      <c r="C71" s="276"/>
    </row>
    <row r="72" customFormat="false" ht="14.25" hidden="false" customHeight="false" outlineLevel="0" collapsed="false">
      <c r="B72" s="276"/>
      <c r="C72" s="276"/>
    </row>
    <row r="73" customFormat="false" ht="14.25" hidden="false" customHeight="false" outlineLevel="0" collapsed="false">
      <c r="B73" s="276"/>
      <c r="C73" s="276"/>
    </row>
    <row r="74" customFormat="false" ht="14.25" hidden="false" customHeight="false" outlineLevel="0" collapsed="false">
      <c r="B74" s="276"/>
      <c r="C74" s="276"/>
    </row>
    <row r="75" customFormat="false" ht="14.25" hidden="false" customHeight="false" outlineLevel="0" collapsed="false">
      <c r="B75" s="276"/>
      <c r="C75" s="276"/>
    </row>
    <row r="76" customFormat="false" ht="14.25" hidden="false" customHeight="false" outlineLevel="0" collapsed="false">
      <c r="B76" s="276"/>
      <c r="C76" s="276"/>
    </row>
    <row r="77" customFormat="false" ht="14.25" hidden="false" customHeight="false" outlineLevel="0" collapsed="false">
      <c r="B77" s="276"/>
      <c r="C77" s="276"/>
    </row>
    <row r="78" customFormat="false" ht="14.25" hidden="false" customHeight="false" outlineLevel="0" collapsed="false">
      <c r="B78" s="276"/>
      <c r="C78" s="276"/>
    </row>
    <row r="80" customFormat="false" ht="14.25" hidden="false" customHeight="false" outlineLevel="0" collapsed="false">
      <c r="J80" s="159"/>
    </row>
    <row r="81" customFormat="false" ht="14.25" hidden="false" customHeight="false" outlineLevel="0" collapsed="false">
      <c r="J81" s="96" t="s">
        <v>17</v>
      </c>
    </row>
    <row r="82" customFormat="false" ht="14.25" hidden="false" customHeight="false" outlineLevel="0" collapsed="false">
      <c r="J82" s="96" t="s">
        <v>116</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I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Deirdre Thanski</cp:lastModifiedBy>
  <cp:lastPrinted>2024-03-18T18:34:15Z</cp:lastPrinted>
  <dcterms:modified xsi:type="dcterms:W3CDTF">2024-12-30T17:33:13Z</dcterms:modified>
  <cp:revision>0</cp:revision>
  <dc:subject/>
  <dc:title/>
</cp:coreProperties>
</file>