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mort by Year" sheetId="2" state="visible" r:id="rId3"/>
    <sheet name="Loss on Reacquired" sheetId="3" state="visible" r:id="rId4"/>
    <sheet name="Screen Shot Balances" sheetId="4" state="visible" r:id="rId5"/>
  </sheets>
  <definedNames>
    <definedName function="false" hidden="false" localSheetId="1" name="_xlnm.Print_Area" vbProcedure="false">'Amort by Year'!$A$1:$AJ$90</definedName>
    <definedName function="false" hidden="false" localSheetId="2" name="_xlnm.Print_Area" vbProcedure="false">'Loss on Reacquired'!$A$1:$AE$61</definedName>
    <definedName function="false" hidden="false" localSheetId="0" name="_xlnm.Print_Area" vbProcedure="false">Summary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Principal</t>
  </si>
  <si>
    <t xml:space="preserve">Monthly </t>
  </si>
  <si>
    <t xml:space="preserve">Yearly</t>
  </si>
  <si>
    <t xml:space="preserve">Amount of</t>
  </si>
  <si>
    <t xml:space="preserve">Balance</t>
  </si>
  <si>
    <t xml:space="preserve">Amortization Period</t>
  </si>
  <si>
    <t xml:space="preserve">Interest</t>
  </si>
  <si>
    <t xml:space="preserve">Interest Pmt</t>
  </si>
  <si>
    <t xml:space="preserve">Description                                         </t>
  </si>
  <si>
    <t xml:space="preserve">Account</t>
  </si>
  <si>
    <t xml:space="preserve">Debt Issued</t>
  </si>
  <si>
    <t xml:space="preserve">@ 09/30/19</t>
  </si>
  <si>
    <t xml:space="preserve">Date From</t>
  </si>
  <si>
    <t xml:space="preserve">Date To</t>
  </si>
  <si>
    <t xml:space="preserve">Expense</t>
  </si>
  <si>
    <t xml:space="preserve">Dates</t>
  </si>
  <si>
    <t xml:space="preserve">5.2% Series, due 2013</t>
  </si>
  <si>
    <t xml:space="preserve">4-1, 10-1</t>
  </si>
  <si>
    <t xml:space="preserve">5.3% Series, due 2013</t>
  </si>
  <si>
    <t xml:space="preserve">8 1/8% Series, due 2009</t>
  </si>
  <si>
    <t xml:space="preserve">5-1, 11-1</t>
  </si>
  <si>
    <t xml:space="preserve">7.6% Series due 2005 redeemed 4-1-05</t>
  </si>
  <si>
    <t xml:space="preserve">7 3/4% Series due 2025 - redeemed 6-28-05</t>
  </si>
  <si>
    <t xml:space="preserve">6-1, 12-1</t>
  </si>
  <si>
    <t xml:space="preserve">7.2% Series due 2016</t>
  </si>
  <si>
    <t xml:space="preserve">221290
221010</t>
  </si>
  <si>
    <t xml:space="preserve">6 1/2 Series due 2010</t>
  </si>
  <si>
    <t xml:space="preserve">6.375% Series due 2018</t>
  </si>
  <si>
    <t xml:space="preserve">4.65% Series, due 6/1/2020.</t>
  </si>
  <si>
    <r>
      <rPr>
        <sz val="10"/>
        <rFont val="Arial"/>
        <family val="2"/>
      </rPr>
      <t xml:space="preserve">6.82% Series due 6-1-2036 - </t>
    </r>
    <r>
      <rPr>
        <b val="true"/>
        <sz val="10"/>
        <rFont val="Arial"/>
        <family val="2"/>
      </rPr>
      <t xml:space="preserve">EDG</t>
    </r>
  </si>
  <si>
    <t xml:space="preserve">7.0% Series due 4-1-2024</t>
  </si>
  <si>
    <t xml:space="preserve">221802, 009</t>
  </si>
  <si>
    <t xml:space="preserve">1st of every month</t>
  </si>
  <si>
    <t xml:space="preserve">7.05% Sr. Notes, Series due 2022</t>
  </si>
  <si>
    <t xml:space="preserve">3, 6, 9,12-15</t>
  </si>
  <si>
    <t xml:space="preserve">6.70% Sr. Notes, Series due 2033</t>
  </si>
  <si>
    <t xml:space="preserve">5-15, 11-15</t>
  </si>
  <si>
    <t xml:space="preserve">5.80% Sr. Notes, Series due 7-1-2035</t>
  </si>
  <si>
    <t xml:space="preserve">1-1, 7-1</t>
  </si>
  <si>
    <t xml:space="preserve">8 1/2% Trust Preferred Securities</t>
  </si>
  <si>
    <t xml:space="preserve">3-1, 6-1, 9-1, 12-1</t>
  </si>
  <si>
    <t xml:space="preserve">5.875% Series, due 2037</t>
  </si>
  <si>
    <t xml:space="preserve">5.20% Series, due 9-1-2040</t>
  </si>
  <si>
    <t xml:space="preserve">3-1, 9-1</t>
  </si>
  <si>
    <t xml:space="preserve">3.58% Series, due 4-2-2027</t>
  </si>
  <si>
    <t xml:space="preserve">4-2, 10-2</t>
  </si>
  <si>
    <t xml:space="preserve">3.73% Series, due 5-30-33</t>
  </si>
  <si>
    <t xml:space="preserve">5-30, 11-30</t>
  </si>
  <si>
    <t xml:space="preserve">4.32% Series, due 5-30-43</t>
  </si>
  <si>
    <t xml:space="preserve">4.27%, Series, due 12-1-2044</t>
  </si>
  <si>
    <t xml:space="preserve">3.59% FMB Series due 8-20-2030</t>
  </si>
  <si>
    <t xml:space="preserve">2-20, 8-20</t>
  </si>
  <si>
    <t xml:space="preserve">4.53% Note Payable to LUC, due 6-1-2033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Unamort Gain</t>
  </si>
  <si>
    <t xml:space="preserve">Unamort Loss</t>
  </si>
  <si>
    <t xml:space="preserve">(A) + (B) + (C)</t>
  </si>
  <si>
    <t xml:space="preserve">Unamort</t>
  </si>
  <si>
    <t xml:space="preserve">on interest</t>
  </si>
  <si>
    <t xml:space="preserve">on interest rate</t>
  </si>
  <si>
    <t xml:space="preserve">+ (D) + (E)</t>
  </si>
  <si>
    <t xml:space="preserve">Loss</t>
  </si>
  <si>
    <t xml:space="preserve">Loss Balance</t>
  </si>
  <si>
    <t xml:space="preserve">Discount</t>
  </si>
  <si>
    <t xml:space="preserve">Discount Bal</t>
  </si>
  <si>
    <t xml:space="preserve">Debt</t>
  </si>
  <si>
    <t xml:space="preserve">Debt Bal</t>
  </si>
  <si>
    <t xml:space="preserve">rate derivative</t>
  </si>
  <si>
    <t xml:space="preserve">derivative bal</t>
  </si>
  <si>
    <t xml:space="preserve">Debt Exp Bal</t>
  </si>
  <si>
    <t xml:space="preserve">Account #</t>
  </si>
  <si>
    <t xml:space="preserve">7.6% Series due 2005</t>
  </si>
  <si>
    <t xml:space="preserve">7 3/4% Series due 2025</t>
  </si>
  <si>
    <t xml:space="preserve">181290
181001</t>
  </si>
  <si>
    <r>
      <rPr>
        <sz val="10"/>
        <rFont val="Arial"/>
        <family val="2"/>
      </rPr>
      <t xml:space="preserve">6.82% Series due 6-1-2036 </t>
    </r>
    <r>
      <rPr>
        <b val="true"/>
        <sz val="10"/>
        <rFont val="Arial"/>
        <family val="2"/>
      </rPr>
      <t xml:space="preserve">EDG</t>
    </r>
  </si>
  <si>
    <t xml:space="preserve">189700, 800
189102, 3, 4</t>
  </si>
  <si>
    <t xml:space="preserve">189100, 105 
&amp; 189920</t>
  </si>
  <si>
    <t xml:space="preserve">189106, 7, 8
189900, 910</t>
  </si>
  <si>
    <t xml:space="preserve">Unamortized</t>
  </si>
  <si>
    <t xml:space="preserve">Amortized</t>
  </si>
  <si>
    <t xml:space="preserve">as of </t>
  </si>
  <si>
    <t xml:space="preserve">Debt Expense Amortized</t>
  </si>
  <si>
    <t xml:space="preserve">Original</t>
  </si>
  <si>
    <t xml:space="preserve">EXHIBIT 50       ER-2019-0374</t>
  </si>
  <si>
    <t xml:space="preserve">Issue Cost</t>
  </si>
  <si>
    <t xml:space="preserve">GL
Balance</t>
  </si>
  <si>
    <t xml:space="preserve">S/B Zero</t>
  </si>
  <si>
    <t xml:space="preserve">2019 Annualized</t>
  </si>
  <si>
    <t xml:space="preserve">6 mos. Amortization</t>
  </si>
  <si>
    <t xml:space="preserve">6.70% Sr. Notes, Series due 2033 (11/03)</t>
  </si>
  <si>
    <t xml:space="preserve">P</t>
  </si>
  <si>
    <t xml:space="preserve">5.80% Sr. Notes, Series due 7-1-35 (6/05)</t>
  </si>
  <si>
    <t xml:space="preserve">5.2% Series, due 2013     (11/93)</t>
  </si>
  <si>
    <t xml:space="preserve">5.3% Series, due 2013     (11/93)</t>
  </si>
  <si>
    <t xml:space="preserve">8 1/8% Series, due 2009   (11/94)</t>
  </si>
  <si>
    <t xml:space="preserve">7.2% Series due 2016      (12/96)</t>
  </si>
  <si>
    <t xml:space="preserve">6 1/2 Series due 2010       (4/98)     </t>
  </si>
  <si>
    <r>
      <rPr>
        <sz val="9"/>
        <rFont val="Arial"/>
        <family val="2"/>
      </rPr>
      <t xml:space="preserve">6.82% Series due 6-1-2036  (6/06) </t>
    </r>
    <r>
      <rPr>
        <b val="true"/>
        <sz val="9"/>
        <rFont val="Arial"/>
        <family val="2"/>
      </rPr>
      <t xml:space="preserve">EDG</t>
    </r>
  </si>
  <si>
    <t xml:space="preserve">6.375% Series due 2018  *</t>
  </si>
  <si>
    <t xml:space="preserve">5.875% Series, due 4-1-2037</t>
  </si>
  <si>
    <t xml:space="preserve">7.05% Sr. Notes, Series due 2022 (12/02)</t>
  </si>
  <si>
    <t xml:space="preserve">5.20% First Mortgage Bonds due 9-1-2040</t>
  </si>
  <si>
    <t xml:space="preserve">Amortized CK</t>
  </si>
  <si>
    <t xml:space="preserve">     Total Debt Expense </t>
  </si>
  <si>
    <t xml:space="preserve">Discount Amortized</t>
  </si>
  <si>
    <t xml:space="preserve">5.80% Sr. Notes, Series due 7-1-35</t>
  </si>
  <si>
    <t xml:space="preserve">8 1/8% Series, due 2009 </t>
  </si>
  <si>
    <t xml:space="preserve">6 1/2 Series due 2010 </t>
  </si>
  <si>
    <t xml:space="preserve">     Total Discount</t>
  </si>
  <si>
    <t xml:space="preserve">Gain on Interest Rate Derivative Amortized</t>
  </si>
  <si>
    <t xml:space="preserve">Gain</t>
  </si>
  <si>
    <t xml:space="preserve">Loss on Interest Rate Derivative Amortized</t>
  </si>
  <si>
    <t xml:space="preserve">Loss on Reacquired Debt Amortized</t>
  </si>
  <si>
    <t xml:space="preserve">6.7% Series, due 2033 Replaced</t>
  </si>
  <si>
    <t xml:space="preserve">   189103 - Unamort Loss 9 3/4% Series, Redeemed</t>
  </si>
  <si>
    <t xml:space="preserve">   189104 - Unamort Loss 7 1/4% Series, Redeemed</t>
  </si>
  <si>
    <t xml:space="preserve">   189102 - Unamort Loss 7% Series, Redeemed</t>
  </si>
  <si>
    <t xml:space="preserve">   189700 - Unamort Loss 9 3/4% Series, Redeemed</t>
  </si>
  <si>
    <t xml:space="preserve">   189800 - Unamort Loss 9 3/4% Series, Redeemed</t>
  </si>
  <si>
    <t xml:space="preserve">5.80% Series due 7-1-2035 Replaced</t>
  </si>
  <si>
    <t xml:space="preserve">   189105 - Unamort Loss 7 3/4% Series, Redeemed 6-28-05</t>
  </si>
  <si>
    <t xml:space="preserve">   189100 - Unamort Loss 10 3/4% Series, Redeemed</t>
  </si>
  <si>
    <t xml:space="preserve">   189920 - Unamort Loss 9% Series, Redeemed</t>
  </si>
  <si>
    <t xml:space="preserve">4.65% Series, due 6/1/2020 Replaced</t>
  </si>
  <si>
    <t xml:space="preserve">   189550 - Unamort Loss 8 1/2% Trust Pref, Redeemed 6-28-10</t>
  </si>
  <si>
    <t xml:space="preserve">5.20% First Mortgage Bonds due 9-1-2040 Replaced</t>
  </si>
  <si>
    <t xml:space="preserve">   189803 - Unamort Loss  7.05% Sr Notes</t>
  </si>
  <si>
    <t xml:space="preserve">3.58% Series, due 4/2/2027 Replaced</t>
  </si>
  <si>
    <t xml:space="preserve">   189106 - Unamort Loss 5.2% PC Ser, Redeemed 4-2-12</t>
  </si>
  <si>
    <t xml:space="preserve">   189107 - Unamort Loss 5.3% PC Ser, Redeemed 4-2-12</t>
  </si>
  <si>
    <t xml:space="preserve">   189108 - Unamort Loss 7.0% Series, Redeemed 4-2-12</t>
  </si>
  <si>
    <t xml:space="preserve">   189900 - Unamort Loss 6.80% PC Ser, Redeemed</t>
  </si>
  <si>
    <t xml:space="preserve">   189910 - Unamort Loss 6 7/8% Series, Redeemed</t>
  </si>
  <si>
    <t xml:space="preserve">     Total Loss on Reacquired Debt</t>
  </si>
  <si>
    <t xml:space="preserve">AMORTIZED</t>
  </si>
  <si>
    <t xml:space="preserve">Loss @ Call</t>
  </si>
  <si>
    <t xml:space="preserve">6.7% Senior Notes Issued November 2003, due 2033 Replaced:</t>
  </si>
  <si>
    <t xml:space="preserve">   189103 - Unamort Loss 9 3/4% Series, Due 2020</t>
  </si>
  <si>
    <t xml:space="preserve">   189104 - Unamort Loss 7 1/4% Series, Due 2028</t>
  </si>
  <si>
    <t xml:space="preserve">   189700 - Unamort Loss 9 3/4% Series, Due 2020**</t>
  </si>
  <si>
    <t xml:space="preserve">   189800 - Unamort Loss 9 3/4% Series, Due 2018**</t>
  </si>
  <si>
    <t xml:space="preserve">   189102 - Unamort Loss 7% Series, due 2023</t>
  </si>
  <si>
    <t xml:space="preserve">5.80% Series due 7-1-2035, Issued June 27, 2005, Replaced:</t>
  </si>
  <si>
    <t xml:space="preserve">   189105 - Unamort Loss 7 3/4% Series, Due 2025</t>
  </si>
  <si>
    <t xml:space="preserve">   189100 - Unamort Loss 10 3/4% Series, Due 2004*</t>
  </si>
  <si>
    <t xml:space="preserve">   189920 - Unamort Loss 9% Series, Due 2019***</t>
  </si>
  <si>
    <t xml:space="preserve">   189803 - Unamort Loss  7.05% Sr Notes, Redeemed 8-27-10</t>
  </si>
  <si>
    <t xml:space="preserve">3.58% First Mortgage Bonds due 4-2-2027 Replaced</t>
  </si>
  <si>
    <t xml:space="preserve">   189910 - Unamort Loss 6 7/8% PC Series, Due 2006****</t>
  </si>
  <si>
    <t xml:space="preserve">   189900 - Unamort Loss 6.80% PC Ser, Due 2008*****</t>
  </si>
  <si>
    <t xml:space="preserve">*The 10 3/4% Series, due 2004, was replaced by the 9% Series, Due 2019, which was replaced by the 7 3/4% Series, due 2025, which was replaced by the 5.80% Sr Notes due 2035.</t>
  </si>
  <si>
    <t xml:space="preserve">** The 9 3/4% series due 2020 and the 9 3/4% series due 2018 were replaced by the 7% series due 2023, which was replaced by the 6.7% Senior Notes due 2033.</t>
  </si>
  <si>
    <t xml:space="preserve">***The 9% Series, Due 2019 was replaced by the 7 3/4% series due 2025, which was replaced by the 5.80% Senior Notes due July 1, 2035.</t>
  </si>
  <si>
    <t xml:space="preserve">****The 6 7/8% Series, Due 2006 was replaced by the 5.3% series due 2013, which was replaced by the 3.58% Series due April 2, 2027.</t>
  </si>
  <si>
    <t xml:space="preserve">*****The 6.80% Series, Due 2008 was replaced by the 5.2% series due 2013, which was replaced by the 3.58% Series due April 2, 2027.</t>
  </si>
  <si>
    <t xml:space="preserve">DATE</t>
  </si>
  <si>
    <t xml:space="preserve">MATURITY</t>
  </si>
  <si>
    <t xml:space="preserve">ISSUED</t>
  </si>
  <si>
    <t xml:space="preserve">CALLED</t>
  </si>
  <si>
    <t xml:space="preserve">REDEEMED</t>
  </si>
  <si>
    <t xml:space="preserve">189101 - Unamort Loss 7.7% Sr.Notes, Due</t>
  </si>
  <si>
    <t xml:space="preserve">189102 - Unamort Loss 7% Series, due 2023</t>
  </si>
  <si>
    <t xml:space="preserve">189103 - Unamort Loss 9 3/4% Series, Due 2020</t>
  </si>
  <si>
    <t xml:space="preserve">189104 - Unamort Loss 7 1/4% Series, Due 2028</t>
  </si>
  <si>
    <t xml:space="preserve">189105 - Unamort Loss 7 3/4% Series, Due 2025</t>
  </si>
  <si>
    <t xml:space="preserve">189700 - Unamort Loss 9 3/4% Series, Due 2018</t>
  </si>
  <si>
    <t xml:space="preserve">189800 - Unamort Loss 9 3/4% Series, Due 2020</t>
  </si>
  <si>
    <t xml:space="preserve">10/1993</t>
  </si>
  <si>
    <t xml:space="preserve">189910 - Unamort Loss 6 7/8% PC Series, Due 2006</t>
  </si>
  <si>
    <t xml:space="preserve">189900 - Unamort Loss 6.80% PC Ser, Due 2008</t>
  </si>
  <si>
    <t xml:space="preserve">189100 - Unamort Loss 10 3/4% Series, Due 2004</t>
  </si>
  <si>
    <t xml:space="preserve">189920 - Unamort Loss 9% Series, Due 2019</t>
  </si>
  <si>
    <t xml:space="preserve">189550 - Unamort Loss 8 1/2% Trust Pref, due 2031</t>
  </si>
  <si>
    <t xml:space="preserve">189803 - Unamort Loss 7.05% Senior Notes, Due 2022</t>
  </si>
  <si>
    <t xml:space="preserve">189106 - Unamort Loss 5.2% PC Ser, Redeemed 4-2-12</t>
  </si>
  <si>
    <t xml:space="preserve">189107 - Unamort Loss 5.3% PC Ser, Redeemed 4-2-12</t>
  </si>
  <si>
    <t xml:space="preserve">189108 - Unamort Loss 7.0% Series, Redeemed 4-2-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m/d/yyyy"/>
    <numFmt numFmtId="169" formatCode="@"/>
    <numFmt numFmtId="170" formatCode="_(\$* #,##0.00_);_(\$* \(#,##0.00\);_(\$* \-??_);_(@_)"/>
    <numFmt numFmtId="171" formatCode="_(\$* #,##0_);_(\$* \(#,##0\);_(\$* \-??_);_(@_)"/>
    <numFmt numFmtId="172" formatCode="_(\$* #,##0.00_);_(\$* \(#,##0.00\);_(\$* &quot;&quot;??_);_(@_)"/>
    <numFmt numFmtId="173" formatCode="_(* #,##0.00_);_(* \(#,##0.00\);_(* &quot;&quot;??_);_(@_)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8"/>
      <color rgb="FFFF0000"/>
      <name val="Wingdings 2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FF0000"/>
      <name val="Wingdings"/>
      <family val="0"/>
      <charset val="2"/>
    </font>
    <font>
      <b val="true"/>
      <sz val="10"/>
      <color rgb="FFFF0000"/>
      <name val="Calibri"/>
      <family val="2"/>
    </font>
    <font>
      <b val="true"/>
      <sz val="8"/>
      <color rgb="FFFF0000"/>
      <name val="Wingdings"/>
      <family val="0"/>
      <charset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Wingdings 2"/>
      <family val="1"/>
      <charset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SD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9680</xdr:colOff>
      <xdr:row>3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54160" cy="63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20240</xdr:colOff>
      <xdr:row>84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537960"/>
          <a:ext cx="9054720" cy="76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4</xdr:col>
      <xdr:colOff>120240</xdr:colOff>
      <xdr:row>122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4416920"/>
          <a:ext cx="9054720" cy="61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3</xdr:col>
      <xdr:colOff>630720</xdr:colOff>
      <xdr:row>151</xdr:row>
      <xdr:rowOff>45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0787480"/>
          <a:ext cx="892692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3</xdr:col>
      <xdr:colOff>630720</xdr:colOff>
      <xdr:row>167</xdr:row>
      <xdr:rowOff>106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481160"/>
          <a:ext cx="8926920" cy="26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4</xdr:col>
      <xdr:colOff>72360</xdr:colOff>
      <xdr:row>185</xdr:row>
      <xdr:rowOff>23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8331280"/>
          <a:ext cx="900684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Q87" activeCellId="0" sqref="Q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2.43"/>
    <col collapsed="false" customWidth="true" hidden="false" outlineLevel="0" max="3" min="3" style="1" width="12.88"/>
    <col collapsed="false" customWidth="true" hidden="false" outlineLevel="0" max="4" min="4" style="1" width="13.43"/>
    <col collapsed="false" customWidth="true" hidden="false" outlineLevel="0" max="5" min="5" style="3" width="13.43"/>
    <col collapsed="false" customWidth="true" hidden="false" outlineLevel="0" max="6" min="6" style="4" width="3.66"/>
    <col collapsed="false" customWidth="true" hidden="false" outlineLevel="0" max="7" min="7" style="3" width="11.43"/>
    <col collapsed="false" customWidth="true" hidden="false" outlineLevel="0" max="8" min="8" style="3" width="11.55"/>
    <col collapsed="false" customWidth="true" hidden="false" outlineLevel="0" max="9" min="9" style="3" width="1.1"/>
    <col collapsed="false" customWidth="true" hidden="false" outlineLevel="0" max="10" min="10" style="1" width="11.43"/>
    <col collapsed="false" customWidth="true" hidden="false" outlineLevel="0" max="11" min="11" style="1" width="12.32"/>
    <col collapsed="false" customWidth="true" hidden="false" outlineLevel="0" max="12" min="12" style="5" width="1.1"/>
    <col collapsed="false" customWidth="true" hidden="false" outlineLevel="0" max="13" min="13" style="1" width="16.32"/>
    <col collapsed="false" customWidth="true" hidden="false" outlineLevel="0" max="14" min="14" style="1" width="13.55"/>
    <col collapsed="false" customWidth="true" hidden="false" outlineLevel="0" max="15" min="15" style="1" width="1.66"/>
    <col collapsed="false" customWidth="true" hidden="false" outlineLevel="0" max="16" min="16" style="1" width="12.55"/>
    <col collapsed="false" customWidth="true" hidden="false" outlineLevel="0" max="17" min="17" style="1" width="13.55"/>
    <col collapsed="false" customWidth="true" hidden="false" outlineLevel="0" max="18" min="18" style="1" width="1.1"/>
    <col collapsed="false" customWidth="true" hidden="false" outlineLevel="0" max="19" min="19" style="1" width="12.88"/>
    <col collapsed="false" customWidth="true" hidden="false" outlineLevel="0" max="20" min="20" style="1" width="13.87"/>
    <col collapsed="false" customWidth="true" hidden="false" outlineLevel="0" max="21" min="21" style="1" width="1.66"/>
    <col collapsed="false" customWidth="true" hidden="false" outlineLevel="0" max="22" min="22" style="1" width="14.33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A1" s="6"/>
      <c r="B1" s="7"/>
      <c r="C1" s="7"/>
      <c r="D1" s="8" t="s">
        <v>0</v>
      </c>
      <c r="J1" s="8" t="s">
        <v>1</v>
      </c>
      <c r="K1" s="8" t="s">
        <v>2</v>
      </c>
      <c r="L1" s="9"/>
      <c r="M1" s="7"/>
      <c r="O1" s="7"/>
      <c r="R1" s="7"/>
      <c r="U1" s="7"/>
    </row>
    <row r="2" customFormat="false" ht="13.2" hidden="false" customHeight="false" outlineLevel="0" collapsed="false">
      <c r="A2" s="7"/>
      <c r="B2" s="7"/>
      <c r="C2" s="7"/>
      <c r="D2" s="10" t="s">
        <v>3</v>
      </c>
      <c r="E2" s="10" t="s">
        <v>4</v>
      </c>
      <c r="G2" s="11" t="s">
        <v>5</v>
      </c>
      <c r="H2" s="11"/>
      <c r="I2" s="10"/>
      <c r="J2" s="8" t="s">
        <v>6</v>
      </c>
      <c r="K2" s="8" t="s">
        <v>6</v>
      </c>
      <c r="L2" s="12"/>
      <c r="M2" s="8" t="s">
        <v>7</v>
      </c>
      <c r="O2" s="7"/>
      <c r="R2" s="7"/>
      <c r="U2" s="7"/>
    </row>
    <row r="3" customFormat="false" ht="13.2" hidden="false" customHeight="false" outlineLevel="0" collapsed="false">
      <c r="A3" s="7" t="s">
        <v>8</v>
      </c>
      <c r="B3" s="7"/>
      <c r="C3" s="13" t="s">
        <v>9</v>
      </c>
      <c r="D3" s="13" t="s">
        <v>10</v>
      </c>
      <c r="E3" s="14" t="s">
        <v>11</v>
      </c>
      <c r="G3" s="11" t="s">
        <v>12</v>
      </c>
      <c r="H3" s="11" t="s">
        <v>13</v>
      </c>
      <c r="I3" s="10"/>
      <c r="J3" s="14" t="s">
        <v>14</v>
      </c>
      <c r="K3" s="14" t="s">
        <v>14</v>
      </c>
      <c r="L3" s="13"/>
      <c r="M3" s="13" t="s">
        <v>15</v>
      </c>
      <c r="O3" s="7"/>
      <c r="R3" s="7"/>
      <c r="U3" s="7"/>
    </row>
    <row r="4" customFormat="false" ht="13.2" hidden="true" customHeight="false" outlineLevel="0" collapsed="false">
      <c r="B4" s="1"/>
      <c r="J4" s="3"/>
      <c r="K4" s="3"/>
    </row>
    <row r="5" customFormat="false" ht="13.2" hidden="true" customHeight="false" outlineLevel="0" collapsed="false">
      <c r="A5" s="7" t="s">
        <v>16</v>
      </c>
      <c r="B5" s="7"/>
      <c r="C5" s="8" t="n">
        <v>221240</v>
      </c>
      <c r="D5" s="2"/>
      <c r="E5" s="2"/>
      <c r="F5" s="15"/>
      <c r="G5" s="16" t="n">
        <v>34274</v>
      </c>
      <c r="H5" s="16" t="n">
        <v>41579</v>
      </c>
      <c r="I5" s="2"/>
      <c r="J5" s="2" t="n">
        <f aca="false">+K5/12</f>
        <v>0</v>
      </c>
      <c r="K5" s="2" t="n">
        <f aca="false">E5*0.052</f>
        <v>0</v>
      </c>
      <c r="L5" s="17"/>
      <c r="M5" s="18" t="s">
        <v>17</v>
      </c>
      <c r="O5" s="7"/>
      <c r="R5" s="7"/>
      <c r="U5" s="7"/>
    </row>
    <row r="6" customFormat="false" ht="13.2" hidden="true" customHeight="false" outlineLevel="0" collapsed="false">
      <c r="A6" s="7" t="s">
        <v>18</v>
      </c>
      <c r="B6" s="7"/>
      <c r="C6" s="8" t="n">
        <v>221250</v>
      </c>
      <c r="D6" s="2"/>
      <c r="E6" s="2"/>
      <c r="F6" s="15"/>
      <c r="G6" s="16" t="n">
        <v>34274</v>
      </c>
      <c r="H6" s="16" t="n">
        <v>41579</v>
      </c>
      <c r="I6" s="2"/>
      <c r="J6" s="2" t="n">
        <f aca="false">+K6/12</f>
        <v>0</v>
      </c>
      <c r="K6" s="2" t="n">
        <f aca="false">E6*0.053</f>
        <v>0</v>
      </c>
      <c r="L6" s="17"/>
      <c r="M6" s="18" t="s">
        <v>17</v>
      </c>
      <c r="O6" s="7"/>
      <c r="R6" s="7"/>
      <c r="U6" s="7"/>
    </row>
    <row r="7" customFormat="false" ht="13.2" hidden="true" customHeight="false" outlineLevel="0" collapsed="false">
      <c r="A7" s="7" t="s">
        <v>19</v>
      </c>
      <c r="B7" s="7"/>
      <c r="C7" s="8" t="n">
        <v>221007</v>
      </c>
      <c r="D7" s="2"/>
      <c r="E7" s="2"/>
      <c r="F7" s="15"/>
      <c r="G7" s="16" t="n">
        <v>34639</v>
      </c>
      <c r="H7" s="16" t="n">
        <v>40118</v>
      </c>
      <c r="I7" s="2"/>
      <c r="J7" s="2" t="n">
        <f aca="false">+K7/12</f>
        <v>0</v>
      </c>
      <c r="K7" s="2" t="n">
        <f aca="false">E7*0.08125</f>
        <v>0</v>
      </c>
      <c r="L7" s="17"/>
      <c r="M7" s="18" t="s">
        <v>20</v>
      </c>
      <c r="O7" s="7"/>
      <c r="R7" s="7"/>
      <c r="U7" s="7"/>
    </row>
    <row r="8" customFormat="false" ht="13.2" hidden="true" customHeight="false" outlineLevel="0" collapsed="false">
      <c r="A8" s="7" t="s">
        <v>21</v>
      </c>
      <c r="B8" s="7"/>
      <c r="C8" s="8" t="n">
        <v>221006</v>
      </c>
      <c r="D8" s="2"/>
      <c r="E8" s="2"/>
      <c r="F8" s="15"/>
      <c r="G8" s="16" t="n">
        <v>34790</v>
      </c>
      <c r="H8" s="16" t="n">
        <v>38443</v>
      </c>
      <c r="I8" s="2"/>
      <c r="J8" s="2" t="n">
        <f aca="false">+K8/12</f>
        <v>0</v>
      </c>
      <c r="K8" s="2" t="n">
        <f aca="false">E8*0.076</f>
        <v>0</v>
      </c>
      <c r="L8" s="17"/>
      <c r="M8" s="18" t="s">
        <v>17</v>
      </c>
      <c r="O8" s="7"/>
      <c r="R8" s="7"/>
      <c r="U8" s="7"/>
    </row>
    <row r="9" customFormat="false" ht="13.2" hidden="true" customHeight="false" outlineLevel="0" collapsed="false">
      <c r="A9" s="7" t="s">
        <v>22</v>
      </c>
      <c r="B9" s="7"/>
      <c r="C9" s="8" t="n">
        <v>221280</v>
      </c>
      <c r="D9" s="2"/>
      <c r="E9" s="2"/>
      <c r="F9" s="15"/>
      <c r="G9" s="16" t="n">
        <v>34851</v>
      </c>
      <c r="H9" s="16" t="n">
        <v>45809</v>
      </c>
      <c r="I9" s="2"/>
      <c r="J9" s="2" t="n">
        <f aca="false">+K9/12</f>
        <v>0</v>
      </c>
      <c r="K9" s="2" t="n">
        <f aca="false">E9*0.0775</f>
        <v>0</v>
      </c>
      <c r="L9" s="17"/>
      <c r="M9" s="18" t="s">
        <v>23</v>
      </c>
      <c r="O9" s="7"/>
      <c r="R9" s="7"/>
      <c r="U9" s="7"/>
    </row>
    <row r="10" s="26" customFormat="true" ht="26.4" hidden="true" customHeight="false" outlineLevel="0" collapsed="false">
      <c r="A10" s="19" t="s">
        <v>24</v>
      </c>
      <c r="B10" s="19"/>
      <c r="C10" s="20" t="s">
        <v>25</v>
      </c>
      <c r="D10" s="21"/>
      <c r="E10" s="21"/>
      <c r="F10" s="22"/>
      <c r="G10" s="23" t="n">
        <v>35400</v>
      </c>
      <c r="H10" s="23" t="n">
        <v>42705</v>
      </c>
      <c r="I10" s="21"/>
      <c r="J10" s="21" t="n">
        <f aca="false">+K10/12</f>
        <v>0</v>
      </c>
      <c r="K10" s="21" t="n">
        <f aca="false">E10*0.072</f>
        <v>0</v>
      </c>
      <c r="L10" s="24"/>
      <c r="M10" s="25" t="s">
        <v>23</v>
      </c>
      <c r="O10" s="19"/>
      <c r="R10" s="19"/>
      <c r="U10" s="19"/>
    </row>
    <row r="11" customFormat="false" ht="13.2" hidden="true" customHeight="false" outlineLevel="0" collapsed="false">
      <c r="A11" s="7" t="s">
        <v>26</v>
      </c>
      <c r="B11" s="7"/>
      <c r="C11" s="8" t="n">
        <v>221008</v>
      </c>
      <c r="D11" s="2"/>
      <c r="E11" s="2"/>
      <c r="F11" s="15"/>
      <c r="G11" s="16" t="n">
        <v>35886</v>
      </c>
      <c r="H11" s="16" t="n">
        <v>40269</v>
      </c>
      <c r="I11" s="2"/>
      <c r="J11" s="2" t="n">
        <f aca="false">+K11/12</f>
        <v>0</v>
      </c>
      <c r="K11" s="2" t="n">
        <f aca="false">E11*0.065</f>
        <v>0</v>
      </c>
      <c r="L11" s="17"/>
      <c r="M11" s="18" t="s">
        <v>17</v>
      </c>
      <c r="O11" s="7"/>
      <c r="R11" s="7"/>
      <c r="U11" s="7"/>
    </row>
    <row r="12" customFormat="false" ht="13.2" hidden="true" customHeight="false" outlineLevel="0" collapsed="false">
      <c r="A12" s="7" t="s">
        <v>27</v>
      </c>
      <c r="B12" s="7"/>
      <c r="C12" s="8" t="n">
        <v>221400</v>
      </c>
      <c r="D12" s="2" t="n">
        <v>90000000</v>
      </c>
      <c r="E12" s="2" t="n">
        <v>0</v>
      </c>
      <c r="F12" s="27"/>
      <c r="G12" s="16" t="n">
        <v>39569</v>
      </c>
      <c r="H12" s="16" t="n">
        <v>43220</v>
      </c>
      <c r="I12" s="2"/>
      <c r="J12" s="2" t="n">
        <f aca="false">+K12/12</f>
        <v>0</v>
      </c>
      <c r="K12" s="2" t="n">
        <f aca="false">E12*0.06375</f>
        <v>0</v>
      </c>
      <c r="L12" s="17"/>
      <c r="M12" s="18" t="s">
        <v>23</v>
      </c>
      <c r="O12" s="7"/>
      <c r="R12" s="7"/>
      <c r="U12" s="7"/>
    </row>
    <row r="13" customFormat="false" ht="13.2" hidden="false" customHeight="false" outlineLevel="0" collapsed="false">
      <c r="A13" s="7" t="s">
        <v>28</v>
      </c>
      <c r="B13" s="7"/>
      <c r="C13" s="8" t="n">
        <v>221500</v>
      </c>
      <c r="D13" s="2" t="n">
        <v>100000000</v>
      </c>
      <c r="E13" s="2" t="n">
        <v>100000000</v>
      </c>
      <c r="F13" s="27"/>
      <c r="G13" s="16" t="n">
        <v>40299</v>
      </c>
      <c r="H13" s="16" t="n">
        <v>43951</v>
      </c>
      <c r="I13" s="2"/>
      <c r="J13" s="2" t="n">
        <f aca="false">+K13/12</f>
        <v>387500</v>
      </c>
      <c r="K13" s="2" t="n">
        <f aca="false">+E13*0.0465</f>
        <v>4650000</v>
      </c>
      <c r="L13" s="17"/>
      <c r="M13" s="18" t="s">
        <v>23</v>
      </c>
      <c r="O13" s="7"/>
      <c r="R13" s="7"/>
      <c r="U13" s="7"/>
    </row>
    <row r="14" customFormat="false" ht="13.2" hidden="false" customHeight="false" outlineLevel="0" collapsed="false">
      <c r="A14" s="7" t="s">
        <v>29</v>
      </c>
      <c r="B14" s="7"/>
      <c r="C14" s="8" t="n">
        <v>221800</v>
      </c>
      <c r="D14" s="2" t="n">
        <v>55000000</v>
      </c>
      <c r="E14" s="2" t="n">
        <v>55000000</v>
      </c>
      <c r="F14" s="27"/>
      <c r="G14" s="16" t="n">
        <v>38869</v>
      </c>
      <c r="H14" s="16" t="n">
        <v>49827</v>
      </c>
      <c r="I14" s="2"/>
      <c r="J14" s="2" t="n">
        <f aca="false">55000000*0.0682/12</f>
        <v>312583.333333333</v>
      </c>
      <c r="K14" s="2" t="n">
        <f aca="false">E14*0.0682</f>
        <v>3751000</v>
      </c>
      <c r="L14" s="17"/>
      <c r="M14" s="18" t="s">
        <v>23</v>
      </c>
      <c r="O14" s="7"/>
      <c r="R14" s="7"/>
      <c r="U14" s="7"/>
    </row>
    <row r="15" customFormat="false" ht="13.2" hidden="true" customHeight="false" outlineLevel="0" collapsed="false">
      <c r="A15" s="7" t="s">
        <v>30</v>
      </c>
      <c r="B15" s="7"/>
      <c r="C15" s="28" t="s">
        <v>31</v>
      </c>
      <c r="D15" s="2"/>
      <c r="E15" s="2"/>
      <c r="F15" s="27"/>
      <c r="G15" s="16" t="n">
        <v>39873</v>
      </c>
      <c r="H15" s="16" t="n">
        <v>45350</v>
      </c>
      <c r="I15" s="2"/>
      <c r="J15" s="2" t="n">
        <f aca="false">+K15/12</f>
        <v>0</v>
      </c>
      <c r="K15" s="2" t="n">
        <f aca="false">E15*0.07</f>
        <v>0</v>
      </c>
      <c r="L15" s="17"/>
      <c r="M15" s="18" t="s">
        <v>32</v>
      </c>
      <c r="O15" s="7"/>
      <c r="R15" s="7"/>
      <c r="U15" s="7"/>
    </row>
    <row r="16" customFormat="false" ht="13.2" hidden="true" customHeight="false" outlineLevel="0" collapsed="false">
      <c r="A16" s="7" t="s">
        <v>33</v>
      </c>
      <c r="B16" s="7"/>
      <c r="C16" s="8" t="n">
        <v>224110</v>
      </c>
      <c r="D16" s="2"/>
      <c r="E16" s="2"/>
      <c r="F16" s="27"/>
      <c r="G16" s="16" t="n">
        <v>37591</v>
      </c>
      <c r="H16" s="16" t="n">
        <v>44896</v>
      </c>
      <c r="I16" s="2"/>
      <c r="J16" s="2" t="n">
        <f aca="false">+K16/12</f>
        <v>0</v>
      </c>
      <c r="K16" s="2" t="n">
        <f aca="false">E16*0.0705</f>
        <v>0</v>
      </c>
      <c r="L16" s="17"/>
      <c r="M16" s="18" t="s">
        <v>34</v>
      </c>
      <c r="O16" s="7"/>
      <c r="R16" s="7"/>
      <c r="U16" s="7"/>
    </row>
    <row r="17" customFormat="false" ht="13.2" hidden="false" customHeight="false" outlineLevel="0" collapsed="false">
      <c r="A17" s="7" t="s">
        <v>35</v>
      </c>
      <c r="B17" s="7"/>
      <c r="C17" s="8" t="n">
        <v>224102</v>
      </c>
      <c r="D17" s="2" t="n">
        <v>62000000</v>
      </c>
      <c r="E17" s="2" t="n">
        <v>62000000</v>
      </c>
      <c r="F17" s="27"/>
      <c r="G17" s="16" t="n">
        <v>37926</v>
      </c>
      <c r="H17" s="16" t="n">
        <v>48884</v>
      </c>
      <c r="I17" s="2"/>
      <c r="J17" s="2" t="n">
        <f aca="false">+K17/12</f>
        <v>346166.666666667</v>
      </c>
      <c r="K17" s="2" t="n">
        <f aca="false">E17*0.067</f>
        <v>4154000</v>
      </c>
      <c r="L17" s="17"/>
      <c r="M17" s="18" t="s">
        <v>36</v>
      </c>
      <c r="O17" s="7"/>
      <c r="P17" s="29"/>
      <c r="Q17" s="5"/>
      <c r="R17" s="9"/>
      <c r="S17" s="5"/>
      <c r="U17" s="7"/>
    </row>
    <row r="18" customFormat="false" ht="13.2" hidden="false" customHeight="false" outlineLevel="0" collapsed="false">
      <c r="A18" s="7" t="s">
        <v>37</v>
      </c>
      <c r="B18" s="7"/>
      <c r="C18" s="8" t="n">
        <v>224103</v>
      </c>
      <c r="D18" s="2" t="n">
        <v>40000000</v>
      </c>
      <c r="E18" s="2" t="n">
        <v>40000000</v>
      </c>
      <c r="F18" s="27"/>
      <c r="G18" s="16" t="n">
        <v>38504</v>
      </c>
      <c r="H18" s="16" t="n">
        <v>49491</v>
      </c>
      <c r="I18" s="2"/>
      <c r="J18" s="2" t="n">
        <f aca="false">+E18*0.058/12</f>
        <v>193333.333333333</v>
      </c>
      <c r="K18" s="2" t="n">
        <f aca="false">+E18*0.058</f>
        <v>2320000</v>
      </c>
      <c r="L18" s="17"/>
      <c r="M18" s="18" t="s">
        <v>38</v>
      </c>
      <c r="O18" s="7"/>
      <c r="P18" s="30"/>
      <c r="Q18" s="5"/>
      <c r="R18" s="9"/>
      <c r="S18" s="5"/>
      <c r="U18" s="7"/>
    </row>
    <row r="19" customFormat="false" ht="13.2" hidden="true" customHeight="false" outlineLevel="0" collapsed="false">
      <c r="A19" s="7" t="s">
        <v>39</v>
      </c>
      <c r="B19" s="7"/>
      <c r="C19" s="8" t="n">
        <v>204999</v>
      </c>
      <c r="D19" s="2"/>
      <c r="E19" s="2"/>
      <c r="F19" s="27"/>
      <c r="G19" s="16" t="n">
        <v>36951</v>
      </c>
      <c r="H19" s="16" t="n">
        <v>47908</v>
      </c>
      <c r="I19" s="2"/>
      <c r="J19" s="2" t="n">
        <f aca="false">+K19/12</f>
        <v>0</v>
      </c>
      <c r="K19" s="2" t="n">
        <f aca="false">+E19*0.085</f>
        <v>0</v>
      </c>
      <c r="L19" s="17"/>
      <c r="M19" s="18" t="s">
        <v>40</v>
      </c>
      <c r="O19" s="7"/>
      <c r="P19" s="30"/>
      <c r="Q19" s="31"/>
      <c r="R19" s="32"/>
      <c r="S19" s="31"/>
      <c r="U19" s="7"/>
    </row>
    <row r="20" s="31" customFormat="true" ht="12.75" hidden="false" customHeight="true" outlineLevel="0" collapsed="false">
      <c r="A20" s="32" t="s">
        <v>41</v>
      </c>
      <c r="B20" s="32"/>
      <c r="C20" s="33" t="n">
        <v>221801</v>
      </c>
      <c r="D20" s="21" t="n">
        <v>80000000</v>
      </c>
      <c r="E20" s="21" t="n">
        <v>80000000</v>
      </c>
      <c r="F20" s="27"/>
      <c r="G20" s="34" t="n">
        <v>39142</v>
      </c>
      <c r="H20" s="34" t="n">
        <v>50099</v>
      </c>
      <c r="I20" s="21"/>
      <c r="J20" s="21" t="n">
        <f aca="false">+(E20*0.05875)/12</f>
        <v>391666.666666667</v>
      </c>
      <c r="K20" s="21" t="n">
        <f aca="false">+E20*0.05875</f>
        <v>4700000</v>
      </c>
      <c r="L20" s="24"/>
      <c r="M20" s="35" t="s">
        <v>17</v>
      </c>
      <c r="O20" s="32"/>
      <c r="P20" s="36"/>
      <c r="Q20" s="37"/>
      <c r="R20" s="38"/>
      <c r="S20" s="37"/>
      <c r="U20" s="32"/>
    </row>
    <row r="21" s="44" customFormat="true" ht="12.75" hidden="false" customHeight="true" outlineLevel="0" collapsed="false">
      <c r="A21" s="39" t="s">
        <v>42</v>
      </c>
      <c r="B21" s="39"/>
      <c r="C21" s="40" t="n">
        <v>221803</v>
      </c>
      <c r="D21" s="21" t="n">
        <v>50000000</v>
      </c>
      <c r="E21" s="21" t="n">
        <v>50000000</v>
      </c>
      <c r="F21" s="27"/>
      <c r="G21" s="41" t="n">
        <v>40415</v>
      </c>
      <c r="H21" s="41" t="n">
        <v>51372</v>
      </c>
      <c r="I21" s="21"/>
      <c r="J21" s="21" t="n">
        <f aca="false">+E21*0.052/12</f>
        <v>216666.666666667</v>
      </c>
      <c r="K21" s="21" t="n">
        <f aca="false">+E21*0.052</f>
        <v>2600000</v>
      </c>
      <c r="L21" s="42"/>
      <c r="M21" s="43" t="s">
        <v>43</v>
      </c>
      <c r="O21" s="39"/>
      <c r="P21" s="45"/>
      <c r="Q21" s="37"/>
      <c r="R21" s="38"/>
      <c r="S21" s="37"/>
      <c r="U21" s="39"/>
    </row>
    <row r="22" s="44" customFormat="true" ht="12.75" hidden="false" customHeight="true" outlineLevel="0" collapsed="false">
      <c r="A22" s="39" t="s">
        <v>44</v>
      </c>
      <c r="B22" s="39"/>
      <c r="C22" s="40" t="n">
        <v>221804</v>
      </c>
      <c r="D22" s="21" t="n">
        <v>88000000</v>
      </c>
      <c r="E22" s="21" t="n">
        <v>88000000</v>
      </c>
      <c r="F22" s="27"/>
      <c r="G22" s="41" t="n">
        <v>41001</v>
      </c>
      <c r="H22" s="41" t="n">
        <v>46477</v>
      </c>
      <c r="I22" s="21"/>
      <c r="J22" s="21" t="n">
        <f aca="false">+E22*0.0358/12</f>
        <v>262533.333333333</v>
      </c>
      <c r="K22" s="21" t="n">
        <f aca="false">+E22*0.0358</f>
        <v>3150400</v>
      </c>
      <c r="L22" s="42"/>
      <c r="M22" s="43" t="s">
        <v>45</v>
      </c>
      <c r="O22" s="39"/>
      <c r="P22" s="45"/>
      <c r="Q22" s="37"/>
      <c r="R22" s="38"/>
      <c r="S22" s="37"/>
      <c r="U22" s="39"/>
    </row>
    <row r="23" s="44" customFormat="true" ht="12.75" hidden="false" customHeight="true" outlineLevel="0" collapsed="false">
      <c r="A23" s="39" t="s">
        <v>46</v>
      </c>
      <c r="B23" s="39"/>
      <c r="C23" s="40" t="n">
        <v>221805</v>
      </c>
      <c r="D23" s="21" t="n">
        <v>30000000</v>
      </c>
      <c r="E23" s="21" t="n">
        <v>30000000</v>
      </c>
      <c r="F23" s="27"/>
      <c r="G23" s="41" t="n">
        <v>41425</v>
      </c>
      <c r="H23" s="41" t="n">
        <v>48729</v>
      </c>
      <c r="I23" s="21"/>
      <c r="J23" s="21" t="n">
        <f aca="false">+D23*0.0373/12</f>
        <v>93250</v>
      </c>
      <c r="K23" s="21" t="n">
        <f aca="false">+D23*0.0373</f>
        <v>1119000</v>
      </c>
      <c r="L23" s="42"/>
      <c r="M23" s="43" t="s">
        <v>47</v>
      </c>
      <c r="O23" s="39"/>
      <c r="R23" s="39"/>
      <c r="U23" s="39"/>
    </row>
    <row r="24" s="44" customFormat="true" ht="12.75" hidden="false" customHeight="true" outlineLevel="0" collapsed="false">
      <c r="A24" s="39" t="s">
        <v>48</v>
      </c>
      <c r="B24" s="39"/>
      <c r="C24" s="40" t="n">
        <v>221806</v>
      </c>
      <c r="D24" s="21" t="n">
        <v>120000000</v>
      </c>
      <c r="E24" s="21" t="n">
        <v>120000000</v>
      </c>
      <c r="F24" s="27"/>
      <c r="G24" s="41" t="n">
        <v>41425</v>
      </c>
      <c r="H24" s="41" t="n">
        <v>52381</v>
      </c>
      <c r="I24" s="21"/>
      <c r="J24" s="21" t="n">
        <f aca="false">+E24*0.0432/12</f>
        <v>432000</v>
      </c>
      <c r="K24" s="21" t="n">
        <f aca="false">+E24*0.0432</f>
        <v>5184000</v>
      </c>
      <c r="L24" s="42"/>
      <c r="M24" s="43" t="s">
        <v>47</v>
      </c>
      <c r="O24" s="39"/>
      <c r="R24" s="39"/>
      <c r="U24" s="39"/>
    </row>
    <row r="25" s="44" customFormat="true" ht="12.75" hidden="false" customHeight="true" outlineLevel="0" collapsed="false">
      <c r="A25" s="39" t="s">
        <v>49</v>
      </c>
      <c r="B25" s="39"/>
      <c r="C25" s="40" t="n">
        <v>221807</v>
      </c>
      <c r="D25" s="21" t="n">
        <v>60000000</v>
      </c>
      <c r="E25" s="21" t="n">
        <v>60000000</v>
      </c>
      <c r="F25" s="27"/>
      <c r="G25" s="41" t="n">
        <v>41974</v>
      </c>
      <c r="H25" s="41" t="n">
        <v>52931</v>
      </c>
      <c r="I25" s="21"/>
      <c r="J25" s="21" t="n">
        <f aca="false">+K25/12</f>
        <v>213500</v>
      </c>
      <c r="K25" s="21" t="n">
        <f aca="false">+D25*0.0427</f>
        <v>2562000</v>
      </c>
      <c r="L25" s="42"/>
      <c r="M25" s="18" t="s">
        <v>23</v>
      </c>
      <c r="O25" s="39"/>
      <c r="R25" s="39"/>
      <c r="U25" s="39"/>
    </row>
    <row r="26" s="44" customFormat="true" ht="12.75" hidden="false" customHeight="true" outlineLevel="0" collapsed="false">
      <c r="A26" s="39" t="s">
        <v>50</v>
      </c>
      <c r="B26" s="39"/>
      <c r="C26" s="40" t="n">
        <v>221808</v>
      </c>
      <c r="D26" s="21" t="n">
        <v>60000000</v>
      </c>
      <c r="E26" s="21" t="n">
        <v>60000000</v>
      </c>
      <c r="F26" s="27"/>
      <c r="G26" s="41" t="n">
        <v>42237</v>
      </c>
      <c r="H26" s="41" t="n">
        <v>47715</v>
      </c>
      <c r="I26" s="21"/>
      <c r="J26" s="21" t="n">
        <f aca="false">+K26/12</f>
        <v>179500</v>
      </c>
      <c r="K26" s="21" t="n">
        <f aca="false">+E26*0.0359</f>
        <v>2154000</v>
      </c>
      <c r="L26" s="42"/>
      <c r="M26" s="46" t="s">
        <v>51</v>
      </c>
      <c r="O26" s="39"/>
      <c r="R26" s="39"/>
      <c r="U26" s="39"/>
    </row>
    <row r="27" s="44" customFormat="true" ht="12.75" hidden="false" customHeight="true" outlineLevel="0" collapsed="false">
      <c r="A27" s="39" t="s">
        <v>52</v>
      </c>
      <c r="B27" s="39"/>
      <c r="C27" s="40" t="n">
        <v>223120</v>
      </c>
      <c r="D27" s="2" t="n">
        <v>90000000</v>
      </c>
      <c r="E27" s="2" t="n">
        <v>90000000</v>
      </c>
      <c r="F27" s="27"/>
      <c r="G27" s="41" t="n">
        <v>43281</v>
      </c>
      <c r="H27" s="41" t="n">
        <v>48730</v>
      </c>
      <c r="I27" s="21"/>
      <c r="J27" s="21" t="n">
        <f aca="false">+E27*0.0453/12</f>
        <v>339750</v>
      </c>
      <c r="K27" s="21" t="n">
        <f aca="false">+E27*0.0453</f>
        <v>4077000</v>
      </c>
      <c r="L27" s="42"/>
      <c r="M27" s="18" t="s">
        <v>23</v>
      </c>
      <c r="O27" s="39"/>
      <c r="R27" s="39"/>
      <c r="U27" s="39"/>
    </row>
    <row r="28" customFormat="false" ht="13.2" hidden="true" customHeight="false" outlineLevel="0" collapsed="false">
      <c r="B28" s="1"/>
      <c r="D28" s="2"/>
      <c r="E28" s="2"/>
      <c r="G28" s="2"/>
      <c r="H28" s="2"/>
      <c r="I28" s="2"/>
      <c r="J28" s="2"/>
      <c r="K28" s="2"/>
    </row>
    <row r="29" customFormat="false" ht="13.8" hidden="false" customHeight="false" outlineLevel="0" collapsed="false">
      <c r="A29" s="7" t="s">
        <v>53</v>
      </c>
      <c r="B29" s="7"/>
      <c r="C29" s="7"/>
      <c r="D29" s="47" t="n">
        <f aca="false">SUM(D5:D28)</f>
        <v>925000000</v>
      </c>
      <c r="E29" s="48" t="n">
        <f aca="false">SUM(E5:E28)</f>
        <v>835000000</v>
      </c>
      <c r="F29" s="49"/>
      <c r="G29" s="50"/>
      <c r="H29" s="50"/>
      <c r="I29" s="50"/>
      <c r="J29" s="47" t="n">
        <f aca="false">SUM(J5:J28)</f>
        <v>3368450</v>
      </c>
      <c r="K29" s="47" t="n">
        <f aca="false">SUM(K5:K28)</f>
        <v>40421400</v>
      </c>
      <c r="L29" s="9"/>
      <c r="M29" s="7"/>
      <c r="O29" s="7"/>
      <c r="R29" s="7"/>
      <c r="U29" s="7"/>
    </row>
    <row r="30" customFormat="false" ht="13.8" hidden="false" customHeight="false" outlineLevel="0" collapsed="false">
      <c r="E30" s="2"/>
    </row>
    <row r="31" s="46" customFormat="true" ht="13.2" hidden="false" customHeight="false" outlineLevel="0" collapsed="false">
      <c r="B31" s="51"/>
      <c r="E31" s="10" t="s">
        <v>54</v>
      </c>
      <c r="F31" s="4"/>
      <c r="G31" s="10"/>
      <c r="H31" s="10" t="s">
        <v>55</v>
      </c>
      <c r="I31" s="10"/>
      <c r="K31" s="46" t="s">
        <v>56</v>
      </c>
      <c r="L31" s="52"/>
      <c r="N31" s="46" t="s">
        <v>57</v>
      </c>
      <c r="Q31" s="46" t="s">
        <v>58</v>
      </c>
    </row>
    <row r="32" customFormat="false" ht="13.2" hidden="false" customHeight="false" outlineLevel="0" collapsed="false">
      <c r="M32" s="46" t="s">
        <v>59</v>
      </c>
      <c r="N32" s="46" t="s">
        <v>59</v>
      </c>
      <c r="P32" s="46" t="s">
        <v>60</v>
      </c>
      <c r="Q32" s="46" t="s">
        <v>60</v>
      </c>
      <c r="S32" s="8" t="s">
        <v>61</v>
      </c>
    </row>
    <row r="33" customFormat="false" ht="13.2" hidden="false" customHeight="false" outlineLevel="0" collapsed="false">
      <c r="D33" s="8" t="s">
        <v>62</v>
      </c>
      <c r="E33" s="8" t="s">
        <v>62</v>
      </c>
      <c r="F33" s="53"/>
      <c r="G33" s="8" t="s">
        <v>62</v>
      </c>
      <c r="H33" s="8" t="s">
        <v>62</v>
      </c>
      <c r="J33" s="8" t="s">
        <v>62</v>
      </c>
      <c r="K33" s="54" t="s">
        <v>62</v>
      </c>
      <c r="M33" s="46" t="s">
        <v>63</v>
      </c>
      <c r="N33" s="46" t="s">
        <v>64</v>
      </c>
      <c r="P33" s="46" t="s">
        <v>63</v>
      </c>
      <c r="Q33" s="46" t="s">
        <v>64</v>
      </c>
      <c r="S33" s="46" t="s">
        <v>65</v>
      </c>
    </row>
    <row r="34" customFormat="false" ht="13.2" hidden="false" customHeight="false" outlineLevel="0" collapsed="false">
      <c r="D34" s="8" t="s">
        <v>66</v>
      </c>
      <c r="E34" s="8" t="s">
        <v>67</v>
      </c>
      <c r="F34" s="53"/>
      <c r="G34" s="8" t="s">
        <v>68</v>
      </c>
      <c r="H34" s="8" t="s">
        <v>69</v>
      </c>
      <c r="J34" s="8" t="s">
        <v>70</v>
      </c>
      <c r="K34" s="8" t="s">
        <v>71</v>
      </c>
      <c r="M34" s="46" t="s">
        <v>72</v>
      </c>
      <c r="N34" s="46" t="s">
        <v>73</v>
      </c>
      <c r="P34" s="46" t="s">
        <v>72</v>
      </c>
      <c r="Q34" s="46" t="s">
        <v>73</v>
      </c>
      <c r="S34" s="8" t="s">
        <v>74</v>
      </c>
    </row>
    <row r="35" customFormat="false" ht="13.2" hidden="false" customHeight="false" outlineLevel="0" collapsed="false">
      <c r="A35" s="55" t="s">
        <v>8</v>
      </c>
      <c r="B35" s="7"/>
      <c r="C35" s="13" t="s">
        <v>9</v>
      </c>
      <c r="D35" s="13" t="s">
        <v>75</v>
      </c>
      <c r="E35" s="56" t="str">
        <f aca="false">+E3</f>
        <v>@ 09/30/19</v>
      </c>
      <c r="F35" s="53"/>
      <c r="G35" s="13" t="s">
        <v>75</v>
      </c>
      <c r="H35" s="13" t="str">
        <f aca="false">+E35</f>
        <v>@ 09/30/19</v>
      </c>
      <c r="J35" s="13" t="s">
        <v>75</v>
      </c>
      <c r="K35" s="13" t="str">
        <f aca="false">+E35</f>
        <v>@ 09/30/19</v>
      </c>
      <c r="M35" s="57" t="s">
        <v>75</v>
      </c>
      <c r="N35" s="58" t="str">
        <f aca="false">+E35</f>
        <v>@ 09/30/19</v>
      </c>
      <c r="P35" s="57" t="s">
        <v>75</v>
      </c>
      <c r="Q35" s="58" t="str">
        <f aca="false">+E35</f>
        <v>@ 09/30/19</v>
      </c>
      <c r="S35" s="56" t="str">
        <f aca="false">+E35</f>
        <v>@ 09/30/19</v>
      </c>
    </row>
    <row r="36" customFormat="false" ht="13.2" hidden="true" customHeight="false" outlineLevel="0" collapsed="false">
      <c r="B36" s="1"/>
      <c r="E36" s="1"/>
      <c r="F36" s="59"/>
      <c r="G36" s="1"/>
      <c r="H36" s="1"/>
    </row>
    <row r="37" customFormat="false" ht="13.2" hidden="true" customHeight="false" outlineLevel="0" collapsed="false">
      <c r="A37" s="7" t="s">
        <v>16</v>
      </c>
      <c r="B37" s="7"/>
      <c r="C37" s="8" t="n">
        <v>221240</v>
      </c>
      <c r="D37" s="8" t="n">
        <v>189900</v>
      </c>
      <c r="E37" s="2"/>
      <c r="F37" s="15"/>
      <c r="G37" s="7"/>
      <c r="H37" s="2"/>
      <c r="J37" s="8" t="n">
        <v>181240</v>
      </c>
      <c r="K37" s="2" t="n">
        <f aca="false">+'Amort by Year'!AE8</f>
        <v>0</v>
      </c>
      <c r="N37" s="2"/>
      <c r="Q37" s="60"/>
      <c r="S37" s="2" t="n">
        <f aca="false">+Q37+N37+K37+H37+E37</f>
        <v>0</v>
      </c>
    </row>
    <row r="38" customFormat="false" ht="13.2" hidden="true" customHeight="false" outlineLevel="0" collapsed="false">
      <c r="A38" s="7" t="s">
        <v>18</v>
      </c>
      <c r="B38" s="7"/>
      <c r="C38" s="8" t="n">
        <v>221250</v>
      </c>
      <c r="D38" s="8" t="n">
        <v>189910</v>
      </c>
      <c r="E38" s="2"/>
      <c r="F38" s="15"/>
      <c r="G38" s="7"/>
      <c r="H38" s="2"/>
      <c r="J38" s="8" t="n">
        <v>181250</v>
      </c>
      <c r="K38" s="2" t="n">
        <f aca="false">+'Amort by Year'!AE9</f>
        <v>0</v>
      </c>
      <c r="N38" s="2"/>
      <c r="S38" s="2" t="n">
        <f aca="false">+Q38+N38+K38+H38+E38</f>
        <v>0</v>
      </c>
    </row>
    <row r="39" customFormat="false" ht="13.2" hidden="true" customHeight="false" outlineLevel="0" collapsed="false">
      <c r="A39" s="7" t="s">
        <v>19</v>
      </c>
      <c r="B39" s="7"/>
      <c r="C39" s="8" t="n">
        <v>221260</v>
      </c>
      <c r="D39" s="7"/>
      <c r="E39" s="2"/>
      <c r="F39" s="15"/>
      <c r="G39" s="8" t="n">
        <v>226260</v>
      </c>
      <c r="H39" s="2" t="n">
        <f aca="false">+'Amort by Year'!AE36</f>
        <v>0</v>
      </c>
      <c r="J39" s="8" t="n">
        <v>181260</v>
      </c>
      <c r="K39" s="2" t="n">
        <f aca="false">+'Amort by Year'!AE10</f>
        <v>0</v>
      </c>
      <c r="N39" s="2"/>
      <c r="S39" s="2" t="n">
        <f aca="false">+Q39+N39+K39+H39+E39</f>
        <v>0</v>
      </c>
    </row>
    <row r="40" customFormat="false" ht="13.2" hidden="true" customHeight="false" outlineLevel="0" collapsed="false">
      <c r="A40" s="7" t="s">
        <v>76</v>
      </c>
      <c r="B40" s="7"/>
      <c r="C40" s="8" t="n">
        <v>221006</v>
      </c>
      <c r="D40" s="7"/>
      <c r="E40" s="2"/>
      <c r="F40" s="15"/>
      <c r="G40" s="7"/>
      <c r="H40" s="2"/>
      <c r="J40" s="8" t="n">
        <v>181270</v>
      </c>
      <c r="K40" s="2" t="n">
        <f aca="false">+'Amort by Year'!AE6</f>
        <v>0</v>
      </c>
      <c r="N40" s="2"/>
      <c r="S40" s="2" t="n">
        <f aca="false">+Q40+N40+K40+H40+E40</f>
        <v>0</v>
      </c>
    </row>
    <row r="41" s="26" customFormat="true" ht="13.2" hidden="true" customHeight="false" outlineLevel="0" collapsed="false">
      <c r="A41" s="19" t="s">
        <v>77</v>
      </c>
      <c r="B41" s="19"/>
      <c r="C41" s="61" t="n">
        <v>221280</v>
      </c>
      <c r="D41" s="62"/>
      <c r="E41" s="21"/>
      <c r="F41" s="22"/>
      <c r="G41" s="19"/>
      <c r="H41" s="21"/>
      <c r="I41" s="63"/>
      <c r="J41" s="61" t="n">
        <v>181280</v>
      </c>
      <c r="K41" s="21"/>
      <c r="L41" s="31"/>
      <c r="N41" s="21"/>
      <c r="S41" s="21" t="n">
        <f aca="false">+Q41+N41+K41+H41+E41</f>
        <v>0</v>
      </c>
    </row>
    <row r="42" s="26" customFormat="true" ht="25.5" hidden="true" customHeight="true" outlineLevel="0" collapsed="false">
      <c r="A42" s="19" t="s">
        <v>24</v>
      </c>
      <c r="B42" s="19"/>
      <c r="C42" s="20" t="s">
        <v>25</v>
      </c>
      <c r="D42" s="19"/>
      <c r="E42" s="21"/>
      <c r="F42" s="22"/>
      <c r="G42" s="19"/>
      <c r="H42" s="21"/>
      <c r="I42" s="63"/>
      <c r="J42" s="62" t="s">
        <v>78</v>
      </c>
      <c r="K42" s="21" t="n">
        <f aca="false">+'Amort by Year'!AE11</f>
        <v>0</v>
      </c>
      <c r="L42" s="31"/>
      <c r="N42" s="21"/>
      <c r="S42" s="21" t="n">
        <f aca="false">+Q42+N42+K42+H42+E42</f>
        <v>0</v>
      </c>
    </row>
    <row r="43" customFormat="false" ht="13.2" hidden="true" customHeight="false" outlineLevel="0" collapsed="false">
      <c r="A43" s="7" t="s">
        <v>26</v>
      </c>
      <c r="B43" s="7"/>
      <c r="C43" s="8" t="n">
        <v>221300</v>
      </c>
      <c r="D43" s="7"/>
      <c r="E43" s="2"/>
      <c r="F43" s="15"/>
      <c r="G43" s="8" t="n">
        <v>226300</v>
      </c>
      <c r="H43" s="2" t="n">
        <f aca="false">+'Amort by Year'!AE37</f>
        <v>0</v>
      </c>
      <c r="J43" s="8" t="n">
        <v>181300</v>
      </c>
      <c r="K43" s="2" t="n">
        <f aca="false">+'Amort by Year'!AE12</f>
        <v>0</v>
      </c>
      <c r="N43" s="2"/>
      <c r="S43" s="2" t="n">
        <f aca="false">+Q43+N43+K43+H43+E43</f>
        <v>0</v>
      </c>
    </row>
    <row r="44" customFormat="false" ht="13.2" hidden="true" customHeight="false" outlineLevel="0" collapsed="false">
      <c r="A44" s="7" t="s">
        <v>27</v>
      </c>
      <c r="B44" s="7"/>
      <c r="C44" s="8" t="n">
        <v>221400</v>
      </c>
      <c r="D44" s="7"/>
      <c r="F44" s="15"/>
      <c r="G44" s="8" t="n">
        <v>226400</v>
      </c>
      <c r="H44" s="2" t="n">
        <f aca="false">+'Amort by Year'!AE38</f>
        <v>0</v>
      </c>
      <c r="J44" s="8" t="n">
        <v>181400</v>
      </c>
      <c r="K44" s="2" t="n">
        <f aca="false">+'Amort by Year'!AE14</f>
        <v>0</v>
      </c>
      <c r="N44" s="2"/>
      <c r="S44" s="2" t="n">
        <f aca="false">+Q44+N44+K44+H44+E44</f>
        <v>0</v>
      </c>
    </row>
    <row r="45" s="67" customFormat="true" ht="13.2" hidden="false" customHeight="false" outlineLevel="0" collapsed="false">
      <c r="A45" s="64" t="s">
        <v>28</v>
      </c>
      <c r="B45" s="64"/>
      <c r="C45" s="65" t="n">
        <v>221500</v>
      </c>
      <c r="D45" s="65" t="n">
        <v>189550</v>
      </c>
      <c r="E45" s="2" t="n">
        <f aca="false">+'Amort by Year'!AE76</f>
        <v>76701.26</v>
      </c>
      <c r="F45" s="15"/>
      <c r="G45" s="65" t="n">
        <v>226500</v>
      </c>
      <c r="H45" s="2" t="n">
        <f aca="false">+'Amort by Year'!AE39</f>
        <v>12483.71</v>
      </c>
      <c r="I45" s="3"/>
      <c r="J45" s="65" t="n">
        <v>181500</v>
      </c>
      <c r="K45" s="2" t="n">
        <f aca="false">+'Amort by Year'!AE15</f>
        <v>70202.4600000002</v>
      </c>
      <c r="L45" s="66"/>
      <c r="N45" s="2"/>
      <c r="S45" s="2" t="n">
        <f aca="false">+Q45+N45+K45+H45+E45</f>
        <v>159387.43</v>
      </c>
    </row>
    <row r="46" customFormat="false" ht="13.2" hidden="false" customHeight="false" outlineLevel="0" collapsed="false">
      <c r="A46" s="7" t="s">
        <v>79</v>
      </c>
      <c r="B46" s="7"/>
      <c r="C46" s="8" t="n">
        <v>221800</v>
      </c>
      <c r="D46" s="7"/>
      <c r="E46" s="2"/>
      <c r="F46" s="15"/>
      <c r="G46" s="8"/>
      <c r="H46" s="2"/>
      <c r="J46" s="8" t="n">
        <v>181301</v>
      </c>
      <c r="K46" s="2" t="n">
        <f aca="false">+'Amort by Year'!AE13</f>
        <v>418508.17</v>
      </c>
      <c r="N46" s="2"/>
      <c r="S46" s="2" t="n">
        <f aca="false">+Q46+N46+K46+H46+E46</f>
        <v>418508.17</v>
      </c>
    </row>
    <row r="47" customFormat="false" ht="13.2" hidden="true" customHeight="false" outlineLevel="0" collapsed="false">
      <c r="A47" s="7"/>
      <c r="B47" s="7"/>
      <c r="C47" s="8"/>
      <c r="D47" s="7"/>
      <c r="E47" s="2"/>
      <c r="F47" s="15"/>
      <c r="G47" s="8"/>
      <c r="H47" s="2"/>
      <c r="J47" s="8"/>
      <c r="K47" s="2"/>
      <c r="N47" s="2"/>
      <c r="S47" s="2"/>
    </row>
    <row r="48" customFormat="false" ht="13.2" hidden="true" customHeight="false" outlineLevel="0" collapsed="false">
      <c r="A48" s="7" t="s">
        <v>33</v>
      </c>
      <c r="B48" s="7"/>
      <c r="C48" s="8" t="n">
        <v>224110</v>
      </c>
      <c r="D48" s="8"/>
      <c r="E48" s="2"/>
      <c r="F48" s="15"/>
      <c r="G48" s="7"/>
      <c r="H48" s="2"/>
      <c r="J48" s="8" t="n">
        <v>181898</v>
      </c>
      <c r="K48" s="2" t="n">
        <f aca="false">+'Amort by Year'!AE18</f>
        <v>0</v>
      </c>
      <c r="N48" s="2"/>
      <c r="S48" s="2" t="n">
        <f aca="false">+Q48+N48+K48+H48+E48</f>
        <v>0</v>
      </c>
    </row>
    <row r="49" s="26" customFormat="true" ht="26.4" hidden="false" customHeight="false" outlineLevel="0" collapsed="false">
      <c r="A49" s="19" t="s">
        <v>35</v>
      </c>
      <c r="B49" s="19"/>
      <c r="C49" s="61" t="n">
        <v>224102</v>
      </c>
      <c r="D49" s="62" t="s">
        <v>80</v>
      </c>
      <c r="E49" s="21" t="n">
        <f aca="false">'Amort by Year'!AE66</f>
        <v>3333730.97</v>
      </c>
      <c r="F49" s="22"/>
      <c r="G49" s="61" t="n">
        <v>226102</v>
      </c>
      <c r="H49" s="21" t="n">
        <f aca="false">+'Amort by Year'!AE34</f>
        <v>113221.46</v>
      </c>
      <c r="I49" s="63"/>
      <c r="J49" s="61" t="n">
        <v>181102</v>
      </c>
      <c r="K49" s="21" t="n">
        <f aca="false">+'Amort by Year'!AE4</f>
        <v>334730.61</v>
      </c>
      <c r="L49" s="31"/>
      <c r="M49" s="68" t="n">
        <v>254102</v>
      </c>
      <c r="N49" s="21" t="n">
        <f aca="false">+'Amort by Year'!AE49</f>
        <v>-2393850.11</v>
      </c>
      <c r="S49" s="21" t="n">
        <f aca="false">+Q49+N49+K49+H49+E49</f>
        <v>1387832.93</v>
      </c>
    </row>
    <row r="50" s="26" customFormat="true" ht="26.4" hidden="false" customHeight="false" outlineLevel="0" collapsed="false">
      <c r="A50" s="19" t="s">
        <v>37</v>
      </c>
      <c r="B50" s="19"/>
      <c r="C50" s="61" t="n">
        <v>224103</v>
      </c>
      <c r="D50" s="62" t="s">
        <v>81</v>
      </c>
      <c r="E50" s="21" t="n">
        <f aca="false">+'Amort by Year'!AE73</f>
        <v>1998060.1</v>
      </c>
      <c r="F50" s="22"/>
      <c r="G50" s="61" t="n">
        <v>226103</v>
      </c>
      <c r="H50" s="21" t="n">
        <f aca="false">+'Amort by Year'!AE35</f>
        <v>114889.08</v>
      </c>
      <c r="I50" s="63"/>
      <c r="J50" s="61" t="n">
        <v>181103</v>
      </c>
      <c r="K50" s="21" t="n">
        <f aca="false">+'Amort by Year'!AE5</f>
        <v>286934.44</v>
      </c>
      <c r="L50" s="31"/>
      <c r="N50" s="21"/>
      <c r="P50" s="68" t="n">
        <v>182317</v>
      </c>
      <c r="Q50" s="21" t="n">
        <f aca="false">+'Amort by Year'!AE54</f>
        <v>723765.96</v>
      </c>
      <c r="S50" s="21" t="n">
        <f aca="false">+Q50+N50+K50+H50+E50</f>
        <v>3123649.58</v>
      </c>
    </row>
    <row r="51" s="66" customFormat="true" ht="13.2" hidden="true" customHeight="false" outlineLevel="0" collapsed="false">
      <c r="A51" s="38" t="s">
        <v>39</v>
      </c>
      <c r="B51" s="38"/>
      <c r="C51" s="69" t="n">
        <v>204999</v>
      </c>
      <c r="D51" s="70"/>
      <c r="E51" s="2"/>
      <c r="F51" s="15"/>
      <c r="G51" s="70"/>
      <c r="H51" s="2"/>
      <c r="I51" s="3"/>
      <c r="J51" s="70" t="n">
        <v>181800</v>
      </c>
      <c r="K51" s="2" t="n">
        <f aca="false">+'Amort by Year'!AE16</f>
        <v>0</v>
      </c>
      <c r="N51" s="2"/>
      <c r="P51" s="71"/>
      <c r="Q51" s="2"/>
      <c r="S51" s="2" t="n">
        <f aca="false">+Q51+N51+K51+H51+E51</f>
        <v>0</v>
      </c>
    </row>
    <row r="52" s="5" customFormat="true" ht="13.2" hidden="false" customHeight="false" outlineLevel="0" collapsed="false">
      <c r="A52" s="32" t="s">
        <v>41</v>
      </c>
      <c r="B52" s="32"/>
      <c r="C52" s="33" t="n">
        <v>221801</v>
      </c>
      <c r="D52" s="12"/>
      <c r="E52" s="2"/>
      <c r="F52" s="15"/>
      <c r="G52" s="12" t="n">
        <v>226801</v>
      </c>
      <c r="H52" s="2" t="n">
        <f aca="false">+'Amort by Year'!AE40</f>
        <v>97997.61</v>
      </c>
      <c r="I52" s="3"/>
      <c r="J52" s="12" t="n">
        <v>181801</v>
      </c>
      <c r="K52" s="2" t="n">
        <f aca="false">+'Amort by Year'!AE17</f>
        <v>1774354.96</v>
      </c>
      <c r="N52" s="2"/>
      <c r="P52" s="52"/>
      <c r="Q52" s="2"/>
      <c r="S52" s="2" t="n">
        <f aca="false">+Q52+N52+K52+H52+E52</f>
        <v>1872352.57</v>
      </c>
    </row>
    <row r="53" s="67" customFormat="true" ht="13.2" hidden="false" customHeight="false" outlineLevel="0" collapsed="false">
      <c r="A53" s="39" t="s">
        <v>42</v>
      </c>
      <c r="B53" s="39"/>
      <c r="C53" s="40" t="n">
        <v>221803</v>
      </c>
      <c r="D53" s="65" t="n">
        <v>189803</v>
      </c>
      <c r="E53" s="2" t="n">
        <f aca="false">+'Amort by Year'!AE79</f>
        <v>723994.49</v>
      </c>
      <c r="F53" s="15"/>
      <c r="G53" s="70" t="n">
        <v>226803</v>
      </c>
      <c r="H53" s="2" t="n">
        <f aca="false">+'Amort by Year'!AE41</f>
        <v>105208.7</v>
      </c>
      <c r="I53" s="3"/>
      <c r="J53" s="70" t="n">
        <v>181983</v>
      </c>
      <c r="K53" s="2" t="n">
        <f aca="false">+'Amort by Year'!AE19</f>
        <v>596191.17</v>
      </c>
      <c r="L53" s="66"/>
      <c r="M53" s="66"/>
      <c r="N53" s="2"/>
      <c r="O53" s="66"/>
      <c r="P53" s="71"/>
      <c r="Q53" s="2"/>
      <c r="R53" s="66"/>
      <c r="S53" s="2" t="n">
        <f aca="false">+Q53+N53+K53+H53+E53</f>
        <v>1425394.36</v>
      </c>
    </row>
    <row r="54" s="37" customFormat="true" ht="26.4" hidden="false" customHeight="false" outlineLevel="0" collapsed="false">
      <c r="A54" s="38" t="str">
        <f aca="false">+A22</f>
        <v>3.58% Series, due 4-2-2027</v>
      </c>
      <c r="B54" s="38"/>
      <c r="C54" s="69" t="n">
        <f aca="false">+C22</f>
        <v>221804</v>
      </c>
      <c r="D54" s="72" t="s">
        <v>82</v>
      </c>
      <c r="E54" s="21" t="n">
        <f aca="false">+'Amort by Year'!AE87</f>
        <v>1073187.54</v>
      </c>
      <c r="F54" s="22"/>
      <c r="G54" s="69"/>
      <c r="H54" s="21"/>
      <c r="I54" s="63"/>
      <c r="J54" s="69" t="n">
        <v>181984</v>
      </c>
      <c r="K54" s="21" t="n">
        <f aca="false">+'Amort by Year'!AE20</f>
        <v>598495.64</v>
      </c>
      <c r="N54" s="21"/>
      <c r="P54" s="73"/>
      <c r="Q54" s="21"/>
      <c r="S54" s="21" t="n">
        <f aca="false">+Q54+N54+K54+H54+E54</f>
        <v>1671683.18</v>
      </c>
    </row>
    <row r="55" s="66" customFormat="true" ht="13.2" hidden="false" customHeight="false" outlineLevel="0" collapsed="false">
      <c r="A55" s="38" t="str">
        <f aca="false">+A23</f>
        <v>3.73% Series, due 5-30-33</v>
      </c>
      <c r="B55" s="38"/>
      <c r="C55" s="69" t="n">
        <f aca="false">+C23</f>
        <v>221805</v>
      </c>
      <c r="D55" s="74"/>
      <c r="E55" s="2"/>
      <c r="F55" s="15"/>
      <c r="G55" s="70"/>
      <c r="H55" s="2"/>
      <c r="I55" s="3"/>
      <c r="J55" s="70" t="n">
        <v>181985</v>
      </c>
      <c r="K55" s="2" t="n">
        <f aca="false">+'Amort by Year'!AE21</f>
        <v>252847.16</v>
      </c>
      <c r="N55" s="2"/>
      <c r="P55" s="71"/>
      <c r="Q55" s="2"/>
      <c r="S55" s="2" t="n">
        <f aca="false">+Q55+N55+K55+H55+E55</f>
        <v>252847.16</v>
      </c>
    </row>
    <row r="56" s="66" customFormat="true" ht="13.2" hidden="false" customHeight="false" outlineLevel="0" collapsed="false">
      <c r="A56" s="38" t="str">
        <f aca="false">+A24</f>
        <v>4.32% Series, due 5-30-43</v>
      </c>
      <c r="B56" s="38"/>
      <c r="C56" s="69" t="n">
        <f aca="false">+C24</f>
        <v>221806</v>
      </c>
      <c r="D56" s="74"/>
      <c r="E56" s="2"/>
      <c r="F56" s="15"/>
      <c r="G56" s="70"/>
      <c r="H56" s="2"/>
      <c r="I56" s="3"/>
      <c r="J56" s="70" t="n">
        <v>181986</v>
      </c>
      <c r="K56" s="2" t="n">
        <f aca="false">+'Amort by Year'!AE22</f>
        <v>1126674.2</v>
      </c>
      <c r="N56" s="2"/>
      <c r="P56" s="71"/>
      <c r="Q56" s="2"/>
      <c r="S56" s="2" t="n">
        <f aca="false">+Q56+N56+K56+H56+E56</f>
        <v>1126674.2</v>
      </c>
    </row>
    <row r="57" s="66" customFormat="true" ht="13.2" hidden="false" customHeight="false" outlineLevel="0" collapsed="false">
      <c r="A57" s="39" t="s">
        <v>49</v>
      </c>
      <c r="B57" s="39"/>
      <c r="C57" s="40" t="n">
        <v>221807</v>
      </c>
      <c r="D57" s="74"/>
      <c r="E57" s="2"/>
      <c r="F57" s="15"/>
      <c r="G57" s="70"/>
      <c r="H57" s="2"/>
      <c r="I57" s="3"/>
      <c r="J57" s="70" t="n">
        <v>181987</v>
      </c>
      <c r="K57" s="2" t="n">
        <f aca="false">+'Amort by Year'!AE23</f>
        <v>554922.23</v>
      </c>
      <c r="N57" s="2"/>
      <c r="P57" s="71"/>
      <c r="Q57" s="2"/>
      <c r="S57" s="2" t="n">
        <f aca="false">+Q57+N57+K57+H57+E57</f>
        <v>554922.23</v>
      </c>
    </row>
    <row r="58" s="66" customFormat="true" ht="13.2" hidden="false" customHeight="false" outlineLevel="0" collapsed="false">
      <c r="A58" s="39" t="str">
        <f aca="false">+A26</f>
        <v>3.59% FMB Series due 8-20-2030</v>
      </c>
      <c r="B58" s="39"/>
      <c r="C58" s="40" t="n">
        <f aca="false">+C26</f>
        <v>221808</v>
      </c>
      <c r="D58" s="74"/>
      <c r="E58" s="2"/>
      <c r="F58" s="15"/>
      <c r="G58" s="70"/>
      <c r="H58" s="2"/>
      <c r="I58" s="3"/>
      <c r="J58" s="70" t="n">
        <v>181803</v>
      </c>
      <c r="K58" s="2" t="n">
        <f aca="false">+'Amort by Year'!AE24</f>
        <v>353792.94</v>
      </c>
      <c r="N58" s="2"/>
      <c r="P58" s="71"/>
      <c r="Q58" s="2"/>
      <c r="S58" s="2" t="n">
        <f aca="false">+Q58+N58+K58+H58+E58</f>
        <v>353792.94</v>
      </c>
    </row>
    <row r="59" s="66" customFormat="true" ht="13.2" hidden="false" customHeight="false" outlineLevel="0" collapsed="false">
      <c r="A59" s="39" t="str">
        <f aca="false">+A27</f>
        <v>4.53% Note Payable to LUC, due 6-1-2033</v>
      </c>
      <c r="B59" s="39"/>
      <c r="C59" s="40" t="n">
        <f aca="false">+C27</f>
        <v>223120</v>
      </c>
      <c r="D59" s="74"/>
      <c r="E59" s="2"/>
      <c r="F59" s="15"/>
      <c r="G59" s="70"/>
      <c r="H59" s="2"/>
      <c r="I59" s="3"/>
      <c r="J59" s="70" t="n">
        <v>181104</v>
      </c>
      <c r="K59" s="2" t="n">
        <f aca="false">+'Amort by Year'!AE25</f>
        <v>412695.76</v>
      </c>
      <c r="N59" s="2"/>
      <c r="P59" s="71"/>
      <c r="Q59" s="2"/>
      <c r="S59" s="2" t="n">
        <f aca="false">+Q59+N59+K59+H59+E59</f>
        <v>412695.76</v>
      </c>
    </row>
    <row r="60" s="67" customFormat="true" ht="13.2" hidden="true" customHeight="false" outlineLevel="0" collapsed="false">
      <c r="A60" s="39"/>
      <c r="B60" s="39"/>
      <c r="C60" s="40"/>
      <c r="D60" s="65"/>
      <c r="E60" s="75"/>
      <c r="F60" s="15"/>
      <c r="G60" s="65"/>
      <c r="H60" s="75"/>
      <c r="I60" s="3"/>
      <c r="J60" s="65"/>
      <c r="K60" s="75"/>
      <c r="L60" s="66"/>
      <c r="N60" s="75"/>
      <c r="P60" s="76"/>
      <c r="Q60" s="75"/>
      <c r="S60" s="75"/>
    </row>
    <row r="61" customFormat="false" ht="13.8" hidden="false" customHeight="false" outlineLevel="0" collapsed="false">
      <c r="A61" s="7" t="s">
        <v>53</v>
      </c>
      <c r="B61" s="7"/>
      <c r="E61" s="47" t="n">
        <f aca="false">SUM(E37:E60)</f>
        <v>7205674.36</v>
      </c>
      <c r="F61" s="77"/>
      <c r="G61" s="7"/>
      <c r="H61" s="47" t="n">
        <f aca="false">SUM(H37:H60)</f>
        <v>443800.56</v>
      </c>
      <c r="I61" s="77"/>
      <c r="J61" s="7"/>
      <c r="K61" s="47" t="n">
        <f aca="false">SUM(K37:K60)</f>
        <v>6780349.74</v>
      </c>
      <c r="L61" s="77"/>
      <c r="N61" s="47" t="n">
        <f aca="false">SUM(N37:N60)</f>
        <v>-2393850.11</v>
      </c>
      <c r="O61" s="77"/>
      <c r="Q61" s="47" t="n">
        <f aca="false">SUM(Q37:Q60)</f>
        <v>723765.96</v>
      </c>
      <c r="S61" s="47" t="n">
        <f aca="false">SUM(S37:S60)</f>
        <v>12759740.51</v>
      </c>
    </row>
    <row r="62" customFormat="false" ht="13.8" hidden="false" customHeight="false" outlineLevel="0" collapsed="false">
      <c r="A62" s="7"/>
      <c r="B62" s="7"/>
      <c r="E62" s="78" t="n">
        <f aca="false">IF(E61=SUM('Amort by Year'!AF61:AF89),0,"ERROR")</f>
        <v>0</v>
      </c>
      <c r="F62" s="79"/>
      <c r="G62" s="7"/>
      <c r="H62" s="78" t="n">
        <f aca="false">IF(H61=SUM('Amort by Year'!AF34:AF41),0,"ERROR")</f>
        <v>0</v>
      </c>
      <c r="J62" s="7"/>
      <c r="K62" s="78" t="n">
        <f aca="false">IF(K61='Amort by Year'!AE28,0,"ERROR")</f>
        <v>0</v>
      </c>
      <c r="N62" s="78" t="n">
        <f aca="false">IF(N61='Amort by Year'!AF49,0,"ERROR")</f>
        <v>0</v>
      </c>
      <c r="Q62" s="80"/>
      <c r="S62" s="80"/>
    </row>
    <row r="63" customFormat="false" ht="8.25" hidden="false" customHeight="true" outlineLevel="0" collapsed="false">
      <c r="A63" s="7"/>
      <c r="B63" s="7"/>
      <c r="E63" s="50"/>
      <c r="F63" s="79"/>
      <c r="G63" s="7"/>
      <c r="H63" s="50"/>
      <c r="J63" s="7"/>
      <c r="K63" s="50"/>
    </row>
    <row r="64" customFormat="false" ht="13.2" hidden="false" customHeight="false" outlineLevel="0" collapsed="false">
      <c r="E64" s="1"/>
      <c r="F64" s="59"/>
      <c r="G64" s="5"/>
      <c r="H64" s="5"/>
      <c r="M64" s="46" t="s">
        <v>59</v>
      </c>
      <c r="P64" s="46" t="s">
        <v>60</v>
      </c>
    </row>
    <row r="65" customFormat="false" ht="13.2" hidden="false" customHeight="false" outlineLevel="0" collapsed="false">
      <c r="D65" s="8" t="s">
        <v>83</v>
      </c>
      <c r="E65" s="46" t="s">
        <v>84</v>
      </c>
      <c r="F65" s="81"/>
      <c r="G65" s="8" t="s">
        <v>83</v>
      </c>
      <c r="H65" s="46" t="s">
        <v>84</v>
      </c>
      <c r="I65" s="1"/>
      <c r="J65" s="8" t="s">
        <v>83</v>
      </c>
      <c r="K65" s="46" t="s">
        <v>84</v>
      </c>
      <c r="M65" s="46" t="s">
        <v>63</v>
      </c>
      <c r="N65" s="46" t="s">
        <v>84</v>
      </c>
      <c r="P65" s="46" t="s">
        <v>63</v>
      </c>
      <c r="Q65" s="46" t="s">
        <v>84</v>
      </c>
    </row>
    <row r="66" customFormat="false" ht="13.2" hidden="false" customHeight="false" outlineLevel="0" collapsed="false">
      <c r="D66" s="8" t="s">
        <v>66</v>
      </c>
      <c r="E66" s="46" t="s">
        <v>85</v>
      </c>
      <c r="F66" s="81"/>
      <c r="G66" s="8" t="s">
        <v>68</v>
      </c>
      <c r="H66" s="46" t="s">
        <v>85</v>
      </c>
      <c r="I66" s="1"/>
      <c r="J66" s="8" t="s">
        <v>70</v>
      </c>
      <c r="K66" s="46" t="s">
        <v>85</v>
      </c>
      <c r="M66" s="46" t="s">
        <v>72</v>
      </c>
      <c r="N66" s="46" t="s">
        <v>85</v>
      </c>
      <c r="P66" s="46" t="s">
        <v>72</v>
      </c>
      <c r="Q66" s="46" t="s">
        <v>85</v>
      </c>
    </row>
    <row r="67" customFormat="false" ht="13.2" hidden="false" customHeight="false" outlineLevel="0" collapsed="false">
      <c r="A67" s="55" t="s">
        <v>8</v>
      </c>
      <c r="C67" s="13" t="s">
        <v>9</v>
      </c>
      <c r="D67" s="13" t="s">
        <v>75</v>
      </c>
      <c r="E67" s="58" t="str">
        <f aca="false">+E35</f>
        <v>@ 09/30/19</v>
      </c>
      <c r="F67" s="81"/>
      <c r="G67" s="13" t="s">
        <v>75</v>
      </c>
      <c r="H67" s="58" t="str">
        <f aca="false">+E35</f>
        <v>@ 09/30/19</v>
      </c>
      <c r="I67" s="1"/>
      <c r="J67" s="13" t="s">
        <v>75</v>
      </c>
      <c r="K67" s="58" t="str">
        <f aca="false">+E35</f>
        <v>@ 09/30/19</v>
      </c>
      <c r="M67" s="57" t="s">
        <v>75</v>
      </c>
      <c r="N67" s="58" t="str">
        <f aca="false">+E35</f>
        <v>@ 09/30/19</v>
      </c>
      <c r="P67" s="57" t="s">
        <v>75</v>
      </c>
      <c r="Q67" s="58" t="str">
        <f aca="false">+E35</f>
        <v>@ 09/30/19</v>
      </c>
    </row>
    <row r="68" customFormat="false" ht="6.75" hidden="true" customHeight="true" outlineLevel="0" collapsed="false">
      <c r="E68" s="1"/>
      <c r="F68" s="81"/>
      <c r="G68" s="1"/>
      <c r="H68" s="1"/>
      <c r="I68" s="1"/>
    </row>
    <row r="69" customFormat="false" ht="13.2" hidden="true" customHeight="false" outlineLevel="0" collapsed="false">
      <c r="A69" s="7" t="s">
        <v>16</v>
      </c>
      <c r="C69" s="8" t="n">
        <v>221240</v>
      </c>
      <c r="D69" s="8" t="n">
        <v>189900</v>
      </c>
      <c r="E69" s="82"/>
      <c r="F69" s="81"/>
      <c r="G69" s="7"/>
      <c r="H69" s="83"/>
      <c r="I69" s="1"/>
      <c r="J69" s="8" t="n">
        <v>181240</v>
      </c>
      <c r="K69" s="82" t="n">
        <f aca="false">SUM('Amort by Year'!D8:Z8)</f>
        <v>0</v>
      </c>
    </row>
    <row r="70" customFormat="false" ht="13.2" hidden="true" customHeight="false" outlineLevel="0" collapsed="false">
      <c r="A70" s="7" t="s">
        <v>18</v>
      </c>
      <c r="C70" s="8" t="n">
        <v>221250</v>
      </c>
      <c r="D70" s="8" t="n">
        <v>189910</v>
      </c>
      <c r="E70" s="82"/>
      <c r="F70" s="81"/>
      <c r="G70" s="7"/>
      <c r="H70" s="83"/>
      <c r="I70" s="1"/>
      <c r="J70" s="8" t="n">
        <v>181250</v>
      </c>
      <c r="K70" s="82" t="n">
        <f aca="false">SUM('Amort by Year'!D9:Z9)</f>
        <v>0</v>
      </c>
    </row>
    <row r="71" s="26" customFormat="true" ht="26.4" hidden="true" customHeight="false" outlineLevel="0" collapsed="false">
      <c r="A71" s="19" t="s">
        <v>24</v>
      </c>
      <c r="B71" s="21"/>
      <c r="C71" s="20" t="s">
        <v>25</v>
      </c>
      <c r="D71" s="19"/>
      <c r="E71" s="84"/>
      <c r="F71" s="85"/>
      <c r="G71" s="19"/>
      <c r="H71" s="86"/>
      <c r="J71" s="62" t="s">
        <v>78</v>
      </c>
      <c r="K71" s="87" t="n">
        <f aca="false">SUM('Amort by Year'!D11:AA11)</f>
        <v>0</v>
      </c>
      <c r="L71" s="31"/>
    </row>
    <row r="72" customFormat="false" ht="13.2" hidden="true" customHeight="false" outlineLevel="0" collapsed="false">
      <c r="A72" s="7" t="s">
        <v>26</v>
      </c>
      <c r="C72" s="8" t="n">
        <v>221300</v>
      </c>
      <c r="D72" s="7"/>
      <c r="E72" s="82"/>
      <c r="F72" s="81"/>
      <c r="G72" s="8" t="n">
        <v>226300</v>
      </c>
      <c r="H72" s="82" t="n">
        <f aca="false">SUM('Amort by Year'!D37:Z37)</f>
        <v>0</v>
      </c>
      <c r="I72" s="1"/>
      <c r="J72" s="8" t="n">
        <v>181300</v>
      </c>
      <c r="K72" s="82" t="n">
        <f aca="false">SUM('Amort by Year'!D12:Z12)</f>
        <v>0</v>
      </c>
    </row>
    <row r="73" customFormat="false" ht="13.2" hidden="false" customHeight="false" outlineLevel="0" collapsed="false">
      <c r="A73" s="7" t="s">
        <v>27</v>
      </c>
      <c r="B73" s="7"/>
      <c r="C73" s="8" t="n">
        <v>221400</v>
      </c>
      <c r="D73" s="7"/>
      <c r="E73" s="82"/>
      <c r="F73" s="81"/>
      <c r="G73" s="8" t="n">
        <v>226400</v>
      </c>
      <c r="H73" s="82" t="n">
        <f aca="false">SUM('Amort by Year'!D38:AD38)</f>
        <v>50400</v>
      </c>
      <c r="I73" s="1"/>
      <c r="J73" s="8" t="n">
        <v>181400</v>
      </c>
      <c r="K73" s="82" t="n">
        <f aca="false">SUM('Amort by Year'!D14:AD14)</f>
        <v>1136646.91</v>
      </c>
    </row>
    <row r="74" s="67" customFormat="true" ht="13.2" hidden="false" customHeight="false" outlineLevel="0" collapsed="false">
      <c r="A74" s="64" t="s">
        <v>28</v>
      </c>
      <c r="B74" s="64"/>
      <c r="C74" s="65" t="n">
        <v>221500</v>
      </c>
      <c r="D74" s="65" t="n">
        <v>189550</v>
      </c>
      <c r="E74" s="88" t="n">
        <f aca="false">+SUM('Amort by Year'!D76:AD76)</f>
        <v>1227227.68</v>
      </c>
      <c r="F74" s="89"/>
      <c r="G74" s="65" t="n">
        <v>226500</v>
      </c>
      <c r="H74" s="88" t="n">
        <f aca="false">SUM('Amort by Year'!D39:AD39)</f>
        <v>201516.29</v>
      </c>
      <c r="J74" s="65" t="n">
        <v>181500</v>
      </c>
      <c r="K74" s="88" t="n">
        <f aca="false">SUM('Amort by Year'!D15:AD15)</f>
        <v>1111036.68</v>
      </c>
      <c r="L74" s="66"/>
    </row>
    <row r="75" customFormat="false" ht="13.2" hidden="false" customHeight="false" outlineLevel="0" collapsed="false">
      <c r="A75" s="7" t="s">
        <v>79</v>
      </c>
      <c r="C75" s="8" t="n">
        <v>221800</v>
      </c>
      <c r="D75" s="7"/>
      <c r="E75" s="82"/>
      <c r="F75" s="81"/>
      <c r="G75" s="8"/>
      <c r="H75" s="82"/>
      <c r="I75" s="1"/>
      <c r="J75" s="8" t="n">
        <v>181301</v>
      </c>
      <c r="K75" s="82" t="n">
        <f aca="false">SUM('Amort by Year'!D13:AD13)</f>
        <v>334661.69</v>
      </c>
    </row>
    <row r="76" customFormat="false" ht="13.2" hidden="true" customHeight="false" outlineLevel="0" collapsed="false">
      <c r="A76" s="7"/>
      <c r="B76" s="7"/>
      <c r="C76" s="8"/>
      <c r="D76" s="7"/>
      <c r="E76" s="82"/>
      <c r="F76" s="81"/>
      <c r="G76" s="8"/>
      <c r="H76" s="82"/>
      <c r="I76" s="1"/>
      <c r="J76" s="8"/>
      <c r="K76" s="82"/>
    </row>
    <row r="77" customFormat="false" ht="13.2" hidden="true" customHeight="false" outlineLevel="0" collapsed="false">
      <c r="A77" s="7" t="s">
        <v>33</v>
      </c>
      <c r="C77" s="8" t="n">
        <v>224110</v>
      </c>
      <c r="D77" s="8"/>
      <c r="E77" s="90"/>
      <c r="F77" s="81"/>
      <c r="G77" s="7"/>
      <c r="H77" s="90"/>
      <c r="I77" s="1"/>
      <c r="J77" s="8" t="n">
        <v>181898</v>
      </c>
      <c r="K77" s="90" t="n">
        <f aca="false">SUM('Amort by Year'!D18:Z18)</f>
        <v>0</v>
      </c>
    </row>
    <row r="78" s="26" customFormat="true" ht="26.4" hidden="false" customHeight="false" outlineLevel="0" collapsed="false">
      <c r="A78" s="19" t="s">
        <v>35</v>
      </c>
      <c r="B78" s="21"/>
      <c r="C78" s="61" t="n">
        <v>224102</v>
      </c>
      <c r="D78" s="62" t="s">
        <v>80</v>
      </c>
      <c r="E78" s="91" t="n">
        <f aca="false">+SUM('Amort by Year'!D66:AD66)</f>
        <v>5883031.37</v>
      </c>
      <c r="F78" s="85"/>
      <c r="G78" s="61" t="n">
        <v>226102</v>
      </c>
      <c r="H78" s="84" t="n">
        <f aca="false">SUM('Amort by Year'!D34:AD34)</f>
        <v>127958.54</v>
      </c>
      <c r="J78" s="61" t="n">
        <v>181102</v>
      </c>
      <c r="K78" s="91" t="n">
        <f aca="false">SUM('Amort by Year'!D4:AD4)</f>
        <v>377947.33</v>
      </c>
      <c r="L78" s="31"/>
      <c r="M78" s="68" t="n">
        <v>254102</v>
      </c>
      <c r="N78" s="84" t="n">
        <f aca="false">SUM('Amort by Year'!D49:AD49)</f>
        <v>-2705474.89</v>
      </c>
      <c r="S78" s="1"/>
    </row>
    <row r="79" s="26" customFormat="true" ht="26.4" hidden="false" customHeight="false" outlineLevel="0" collapsed="false">
      <c r="A79" s="19" t="s">
        <v>37</v>
      </c>
      <c r="B79" s="21"/>
      <c r="C79" s="61" t="n">
        <v>224103</v>
      </c>
      <c r="D79" s="62" t="s">
        <v>81</v>
      </c>
      <c r="E79" s="91" t="n">
        <f aca="false">+SUM('Amort by Year'!D70:AD72)</f>
        <v>3079589.51</v>
      </c>
      <c r="F79" s="85"/>
      <c r="G79" s="61" t="n">
        <v>226103</v>
      </c>
      <c r="H79" s="84" t="n">
        <f aca="false">SUM('Amort by Year'!D35:AD35)</f>
        <v>105110.92</v>
      </c>
      <c r="J79" s="61" t="n">
        <v>181103</v>
      </c>
      <c r="K79" s="91" t="n">
        <f aca="false">SUM('Amort by Year'!D5:AD5)</f>
        <v>261880.39</v>
      </c>
      <c r="L79" s="31"/>
      <c r="M79" s="68"/>
      <c r="N79" s="84"/>
      <c r="P79" s="68" t="n">
        <v>182317</v>
      </c>
      <c r="Q79" s="84" t="n">
        <f aca="false">SUM('Amort by Year'!D54:AD54)</f>
        <v>662169.04</v>
      </c>
    </row>
    <row r="80" s="66" customFormat="true" ht="13.2" hidden="true" customHeight="false" outlineLevel="0" collapsed="false">
      <c r="A80" s="38" t="s">
        <v>39</v>
      </c>
      <c r="B80" s="38"/>
      <c r="C80" s="69" t="n">
        <v>204999</v>
      </c>
      <c r="D80" s="70"/>
      <c r="E80" s="92"/>
      <c r="F80" s="93"/>
      <c r="G80" s="70"/>
      <c r="H80" s="92"/>
      <c r="J80" s="70" t="n">
        <v>181800</v>
      </c>
      <c r="K80" s="92" t="n">
        <f aca="false">SUM('Amort by Year'!D16:Z16)</f>
        <v>0</v>
      </c>
      <c r="N80" s="92"/>
      <c r="P80" s="71"/>
      <c r="Q80" s="94"/>
      <c r="S80" s="37"/>
    </row>
    <row r="81" s="5" customFormat="true" ht="13.2" hidden="false" customHeight="false" outlineLevel="0" collapsed="false">
      <c r="A81" s="32" t="s">
        <v>41</v>
      </c>
      <c r="B81" s="32"/>
      <c r="C81" s="33" t="n">
        <v>221801</v>
      </c>
      <c r="D81" s="12"/>
      <c r="E81" s="2"/>
      <c r="F81" s="15"/>
      <c r="G81" s="12" t="n">
        <v>226801</v>
      </c>
      <c r="H81" s="2" t="n">
        <f aca="false">SUM('Amort by Year'!D40:AD40)</f>
        <v>70802.39</v>
      </c>
      <c r="I81" s="3"/>
      <c r="J81" s="12" t="n">
        <v>181801</v>
      </c>
      <c r="K81" s="2" t="n">
        <f aca="false">SUM('Amort by Year'!D17:AD17)</f>
        <v>1182599.64</v>
      </c>
      <c r="N81" s="2"/>
      <c r="P81" s="52"/>
      <c r="Q81" s="2"/>
      <c r="S81" s="2"/>
    </row>
    <row r="82" s="66" customFormat="true" ht="13.2" hidden="false" customHeight="false" outlineLevel="0" collapsed="false">
      <c r="A82" s="38" t="s">
        <v>42</v>
      </c>
      <c r="B82" s="38"/>
      <c r="C82" s="69" t="n">
        <v>221803</v>
      </c>
      <c r="D82" s="70" t="n">
        <v>189803</v>
      </c>
      <c r="E82" s="2" t="n">
        <f aca="false">SUM('Amort by Year'!D79:AD79)</f>
        <v>314817.87</v>
      </c>
      <c r="F82" s="15"/>
      <c r="G82" s="70" t="n">
        <v>226803</v>
      </c>
      <c r="H82" s="2" t="n">
        <f aca="false">SUM('Amort by Year'!D41:AD41)</f>
        <v>46291.3</v>
      </c>
      <c r="I82" s="3"/>
      <c r="J82" s="70" t="n">
        <v>181983</v>
      </c>
      <c r="K82" s="2" t="n">
        <f aca="false">SUM('Amort by Year'!D19:AD19)</f>
        <v>259322.93</v>
      </c>
      <c r="N82" s="2"/>
      <c r="P82" s="71"/>
      <c r="Q82" s="2"/>
      <c r="S82" s="2"/>
    </row>
    <row r="83" s="67" customFormat="true" ht="25.5" hidden="false" customHeight="true" outlineLevel="0" collapsed="false">
      <c r="A83" s="39" t="str">
        <f aca="false">+A54</f>
        <v>3.58% Series, due 4-2-2027</v>
      </c>
      <c r="B83" s="39"/>
      <c r="C83" s="40" t="n">
        <f aca="false">+C54</f>
        <v>221804</v>
      </c>
      <c r="D83" s="74" t="s">
        <v>82</v>
      </c>
      <c r="E83" s="2" t="n">
        <f aca="false">SUM('Amort by Year'!D87:AD87)</f>
        <v>1537216.31</v>
      </c>
      <c r="F83" s="15"/>
      <c r="G83" s="65"/>
      <c r="H83" s="2"/>
      <c r="I83" s="3"/>
      <c r="J83" s="65" t="n">
        <f aca="false">+J54</f>
        <v>181984</v>
      </c>
      <c r="K83" s="2" t="n">
        <f aca="false">SUM('Amort by Year'!D20:AD20)</f>
        <v>584034.8</v>
      </c>
      <c r="L83" s="66"/>
      <c r="N83" s="2"/>
      <c r="P83" s="76"/>
      <c r="Q83" s="2"/>
      <c r="S83" s="2"/>
    </row>
    <row r="84" s="67" customFormat="true" ht="13.2" hidden="false" customHeight="false" outlineLevel="0" collapsed="false">
      <c r="A84" s="39" t="str">
        <f aca="false">+A55</f>
        <v>3.73% Series, due 5-30-33</v>
      </c>
      <c r="B84" s="39"/>
      <c r="C84" s="40" t="n">
        <f aca="false">+C55</f>
        <v>221805</v>
      </c>
      <c r="D84" s="74"/>
      <c r="E84" s="2"/>
      <c r="F84" s="15"/>
      <c r="G84" s="65"/>
      <c r="H84" s="2"/>
      <c r="I84" s="3"/>
      <c r="J84" s="65" t="n">
        <f aca="false">+J55</f>
        <v>181985</v>
      </c>
      <c r="K84" s="2" t="n">
        <f aca="false">SUM('Amort by Year'!D21:AD21)</f>
        <v>116082.79</v>
      </c>
      <c r="L84" s="66"/>
      <c r="N84" s="2"/>
      <c r="P84" s="76"/>
      <c r="Q84" s="2"/>
      <c r="S84" s="2"/>
    </row>
    <row r="85" s="67" customFormat="true" ht="13.2" hidden="false" customHeight="false" outlineLevel="0" collapsed="false">
      <c r="A85" s="39" t="str">
        <f aca="false">+A56</f>
        <v>4.32% Series, due 5-30-43</v>
      </c>
      <c r="B85" s="39"/>
      <c r="C85" s="40" t="n">
        <f aca="false">+C56</f>
        <v>221806</v>
      </c>
      <c r="D85" s="74"/>
      <c r="E85" s="2"/>
      <c r="F85" s="15"/>
      <c r="G85" s="65"/>
      <c r="H85" s="2"/>
      <c r="I85" s="3"/>
      <c r="J85" s="65" t="n">
        <f aca="false">+J56</f>
        <v>181986</v>
      </c>
      <c r="K85" s="2" t="n">
        <f aca="false">SUM('Amort by Year'!D22:AD22)</f>
        <v>301380.3</v>
      </c>
      <c r="L85" s="66"/>
      <c r="N85" s="2"/>
      <c r="P85" s="76"/>
      <c r="Q85" s="2"/>
      <c r="S85" s="2"/>
    </row>
    <row r="86" s="67" customFormat="true" ht="13.2" hidden="false" customHeight="false" outlineLevel="0" collapsed="false">
      <c r="A86" s="39" t="str">
        <f aca="false">+A57</f>
        <v>4.27%, Series, due 12-1-2044</v>
      </c>
      <c r="B86" s="39"/>
      <c r="C86" s="40" t="n">
        <f aca="false">+C57</f>
        <v>221807</v>
      </c>
      <c r="D86" s="74"/>
      <c r="E86" s="2"/>
      <c r="F86" s="15"/>
      <c r="G86" s="65"/>
      <c r="H86" s="2"/>
      <c r="I86" s="3"/>
      <c r="J86" s="65" t="n">
        <f aca="false">+J57</f>
        <v>181987</v>
      </c>
      <c r="K86" s="2" t="n">
        <f aca="false">SUM('Amort by Year'!D23:AD23)</f>
        <v>106418.36</v>
      </c>
      <c r="L86" s="66"/>
      <c r="N86" s="2"/>
      <c r="P86" s="76"/>
      <c r="Q86" s="2"/>
      <c r="S86" s="2"/>
    </row>
    <row r="87" s="67" customFormat="true" ht="13.2" hidden="false" customHeight="false" outlineLevel="0" collapsed="false">
      <c r="A87" s="39" t="str">
        <f aca="false">+A58</f>
        <v>3.59% FMB Series due 8-20-2030</v>
      </c>
      <c r="B87" s="39"/>
      <c r="C87" s="40" t="n">
        <f aca="false">+C58</f>
        <v>221808</v>
      </c>
      <c r="D87" s="74"/>
      <c r="E87" s="2"/>
      <c r="F87" s="15"/>
      <c r="G87" s="65"/>
      <c r="H87" s="2"/>
      <c r="I87" s="3"/>
      <c r="J87" s="65" t="n">
        <f aca="false">+J58</f>
        <v>181803</v>
      </c>
      <c r="K87" s="2" t="n">
        <f aca="false">SUM('Amort by Year'!D24:AD24)</f>
        <v>134155.84</v>
      </c>
      <c r="L87" s="66"/>
      <c r="N87" s="2"/>
      <c r="P87" s="76"/>
      <c r="Q87" s="2"/>
      <c r="S87" s="2"/>
    </row>
    <row r="88" s="67" customFormat="true" ht="13.2" hidden="false" customHeight="false" outlineLevel="0" collapsed="false">
      <c r="A88" s="39" t="str">
        <f aca="false">+A59</f>
        <v>4.53% Note Payable to LUC, due 6-1-2033</v>
      </c>
      <c r="B88" s="39"/>
      <c r="C88" s="40" t="n">
        <f aca="false">+C59</f>
        <v>223120</v>
      </c>
      <c r="D88" s="74"/>
      <c r="E88" s="2"/>
      <c r="F88" s="15"/>
      <c r="G88" s="65"/>
      <c r="H88" s="2"/>
      <c r="I88" s="3"/>
      <c r="J88" s="65" t="n">
        <f aca="false">+J59</f>
        <v>181104</v>
      </c>
      <c r="K88" s="2" t="n">
        <f aca="false">SUM('Amort by Year'!D25:AD25)</f>
        <v>40271.49</v>
      </c>
      <c r="L88" s="66"/>
      <c r="N88" s="2"/>
      <c r="P88" s="76"/>
      <c r="Q88" s="2"/>
      <c r="S88" s="2"/>
    </row>
    <row r="89" customFormat="false" ht="9" hidden="false" customHeight="true" outlineLevel="0" collapsed="false">
      <c r="E89" s="1"/>
      <c r="F89" s="81"/>
      <c r="G89" s="1"/>
      <c r="H89" s="82"/>
      <c r="I89" s="1"/>
      <c r="K89" s="82"/>
      <c r="N89" s="82"/>
    </row>
    <row r="90" customFormat="false" ht="13.8" hidden="false" customHeight="false" outlineLevel="0" collapsed="false">
      <c r="A90" s="7" t="s">
        <v>53</v>
      </c>
      <c r="B90" s="7"/>
      <c r="E90" s="47" t="n">
        <f aca="false">SUM(E69:E89)</f>
        <v>12041882.74</v>
      </c>
      <c r="F90" s="77"/>
      <c r="G90" s="7"/>
      <c r="H90" s="47" t="n">
        <f aca="false">SUM(H69:H89)</f>
        <v>602079.44</v>
      </c>
      <c r="I90" s="77"/>
      <c r="J90" s="7"/>
      <c r="K90" s="47" t="n">
        <f aca="false">SUM(K69:K89)</f>
        <v>5946439.15</v>
      </c>
      <c r="L90" s="77"/>
      <c r="N90" s="47" t="n">
        <f aca="false">SUM(N69:N89)</f>
        <v>-2705474.89</v>
      </c>
      <c r="O90" s="77"/>
      <c r="Q90" s="47" t="n">
        <f aca="false">SUM(Q69:Q89)</f>
        <v>662169.04</v>
      </c>
      <c r="R90" s="77"/>
      <c r="S90" s="50"/>
    </row>
    <row r="91" customFormat="false" ht="13.8" hidden="false" customHeight="false" outlineLevel="0" collapsed="false">
      <c r="E91" s="78" t="n">
        <f aca="false">IF(E90='Amort by Year'!AH89,0,"FALSE")</f>
        <v>0</v>
      </c>
      <c r="H91" s="78" t="n">
        <f aca="false">IF(H90='Amort by Year'!AH43,0,"FALSE")</f>
        <v>0</v>
      </c>
      <c r="K91" s="78" t="n">
        <f aca="false">IF(K90='Amort by Year'!AH28,0,"FALSE")</f>
        <v>0</v>
      </c>
      <c r="N91" s="78" t="n">
        <f aca="false">IF(N90=SUM('Amort by Year'!D49:AD49),0,"ERROR")</f>
        <v>0</v>
      </c>
      <c r="Q91" s="78" t="n">
        <f aca="false">IF(Q90=SUM('Amort by Year'!D55:AD55),0,"ERROR")</f>
        <v>0</v>
      </c>
    </row>
  </sheetData>
  <mergeCells count="1">
    <mergeCell ref="G2:H2"/>
  </mergeCells>
  <printOptions headings="false" gridLines="false" gridLinesSet="true" horizontalCentered="false" verticalCentered="false"/>
  <pageMargins left="0.25" right="0.25" top="0.85" bottom="0.229861111111111" header="0.32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EMPIRE DISTRICT ELECTRIC COMPANY
REGULATED LONG-TERM DEBT
ELECTRIC AND GAS</oddHeader>
    <oddFooter>&amp;L&amp;8&amp;Z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M21" activeCellId="0" sqref="AM21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36.1"/>
    <col collapsed="false" customWidth="true" hidden="false" outlineLevel="0" max="2" min="2" style="95" width="6.99"/>
    <col collapsed="false" customWidth="true" hidden="false" outlineLevel="0" max="3" min="3" style="96" width="13.55"/>
    <col collapsed="false" customWidth="true" hidden="true" outlineLevel="0" max="4" min="4" style="96" width="9.99"/>
    <col collapsed="false" customWidth="true" hidden="true" outlineLevel="0" max="14" min="5" style="96" width="10.99"/>
    <col collapsed="false" customWidth="true" hidden="true" outlineLevel="0" max="26" min="15" style="96" width="11.55"/>
    <col collapsed="false" customWidth="true" hidden="true" outlineLevel="0" max="28" min="27" style="96" width="12.43"/>
    <col collapsed="false" customWidth="true" hidden="false" outlineLevel="0" max="30" min="29" style="96" width="12.43"/>
    <col collapsed="false" customWidth="true" hidden="false" outlineLevel="0" max="31" min="31" style="95" width="13.55"/>
    <col collapsed="false" customWidth="true" hidden="false" outlineLevel="0" max="32" min="32" style="96" width="13.1"/>
    <col collapsed="false" customWidth="true" hidden="false" outlineLevel="0" max="33" min="33" style="97" width="7.1"/>
    <col collapsed="false" customWidth="true" hidden="false" outlineLevel="0" max="34" min="34" style="95" width="13.55"/>
    <col collapsed="false" customWidth="true" hidden="false" outlineLevel="0" max="36" min="35" style="95" width="10.66"/>
    <col collapsed="false" customWidth="false" hidden="false" outlineLevel="0" max="257" min="37" style="95" width="9.1"/>
  </cols>
  <sheetData>
    <row r="1" customFormat="false" ht="11.4" hidden="false" customHeight="false" outlineLevel="0" collapsed="false">
      <c r="A1" s="98" t="s">
        <v>86</v>
      </c>
      <c r="B1" s="98"/>
      <c r="C1" s="99" t="s">
        <v>87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H1" s="95" t="s">
        <v>88</v>
      </c>
    </row>
    <row r="2" s="107" customFormat="true" ht="24" hidden="false" customHeight="false" outlineLevel="0" collapsed="false">
      <c r="A2" s="101" t="s">
        <v>8</v>
      </c>
      <c r="B2" s="102"/>
      <c r="C2" s="103" t="s">
        <v>89</v>
      </c>
      <c r="D2" s="104" t="n">
        <v>1993</v>
      </c>
      <c r="E2" s="104" t="n">
        <v>1994</v>
      </c>
      <c r="F2" s="104" t="n">
        <v>1995</v>
      </c>
      <c r="G2" s="104" t="n">
        <v>1996</v>
      </c>
      <c r="H2" s="104" t="n">
        <v>1997</v>
      </c>
      <c r="I2" s="104" t="n">
        <v>1998</v>
      </c>
      <c r="J2" s="104" t="n">
        <v>1999</v>
      </c>
      <c r="K2" s="104" t="n">
        <v>2000</v>
      </c>
      <c r="L2" s="104" t="n">
        <v>2001</v>
      </c>
      <c r="M2" s="104" t="n">
        <v>2002</v>
      </c>
      <c r="N2" s="104" t="n">
        <v>2003</v>
      </c>
      <c r="O2" s="104" t="n">
        <v>2004</v>
      </c>
      <c r="P2" s="104" t="n">
        <v>2005</v>
      </c>
      <c r="Q2" s="104" t="n">
        <v>2006</v>
      </c>
      <c r="R2" s="104" t="n">
        <v>2007</v>
      </c>
      <c r="S2" s="104" t="n">
        <v>2008</v>
      </c>
      <c r="T2" s="104" t="n">
        <v>2009</v>
      </c>
      <c r="U2" s="104" t="n">
        <v>2010</v>
      </c>
      <c r="V2" s="104" t="n">
        <v>2011</v>
      </c>
      <c r="W2" s="104" t="n">
        <v>2012</v>
      </c>
      <c r="X2" s="104" t="n">
        <v>2013</v>
      </c>
      <c r="Y2" s="104" t="n">
        <v>2014</v>
      </c>
      <c r="Z2" s="104" t="n">
        <v>2015</v>
      </c>
      <c r="AA2" s="104" t="n">
        <v>2016</v>
      </c>
      <c r="AB2" s="104" t="n">
        <v>2017</v>
      </c>
      <c r="AC2" s="104" t="n">
        <v>2018</v>
      </c>
      <c r="AD2" s="104" t="n">
        <v>2019</v>
      </c>
      <c r="AE2" s="104" t="s">
        <v>83</v>
      </c>
      <c r="AF2" s="105" t="s">
        <v>90</v>
      </c>
      <c r="AG2" s="106" t="s">
        <v>91</v>
      </c>
      <c r="AI2" s="108" t="s">
        <v>92</v>
      </c>
      <c r="AJ2" s="108" t="s">
        <v>93</v>
      </c>
    </row>
    <row r="4" customFormat="false" ht="11.4" hidden="false" customHeight="false" outlineLevel="0" collapsed="false">
      <c r="A4" s="109" t="s">
        <v>94</v>
      </c>
      <c r="B4" s="110" t="n">
        <v>181102</v>
      </c>
      <c r="C4" s="111" t="n">
        <f aca="false">680878.84+19560.79+2944.21+1605.65+7688.45</f>
        <v>712677.94</v>
      </c>
      <c r="N4" s="96" t="n">
        <v>3837.15</v>
      </c>
      <c r="O4" s="96" t="n">
        <f aca="false">1954.04*3+1958.56*7+1980.66*2</f>
        <v>23533.36</v>
      </c>
      <c r="P4" s="96" t="n">
        <f aca="false">1980.66*12</f>
        <v>23767.92</v>
      </c>
      <c r="Q4" s="96" t="n">
        <f aca="false">1980.66*12</f>
        <v>23767.92</v>
      </c>
      <c r="R4" s="96" t="n">
        <f aca="false">1980.66*12</f>
        <v>23767.92</v>
      </c>
      <c r="S4" s="96" t="n">
        <f aca="false">1980.66*12</f>
        <v>23767.92</v>
      </c>
      <c r="T4" s="96" t="n">
        <f aca="false">1980.66*12</f>
        <v>23767.92</v>
      </c>
      <c r="U4" s="96" t="n">
        <f aca="false">1980.66*12</f>
        <v>23767.92</v>
      </c>
      <c r="V4" s="96" t="n">
        <f aca="false">1980.66*12</f>
        <v>23767.92</v>
      </c>
      <c r="W4" s="96" t="n">
        <f aca="false">1980.66*12</f>
        <v>23767.92</v>
      </c>
      <c r="X4" s="96" t="n">
        <f aca="false">1980.66*12</f>
        <v>23767.92</v>
      </c>
      <c r="Y4" s="96" t="n">
        <f aca="false">1980.66*12</f>
        <v>23767.92</v>
      </c>
      <c r="Z4" s="96" t="n">
        <f aca="false">1980.66*12</f>
        <v>23767.92</v>
      </c>
      <c r="AA4" s="96" t="n">
        <f aca="false">1980.66*12</f>
        <v>23767.92</v>
      </c>
      <c r="AB4" s="96" t="n">
        <f aca="false">1980.66*12</f>
        <v>23767.92</v>
      </c>
      <c r="AC4" s="96" t="n">
        <f aca="false">1980.66*12</f>
        <v>23767.92</v>
      </c>
      <c r="AD4" s="96" t="n">
        <f aca="false">1980.66*9</f>
        <v>17825.94</v>
      </c>
      <c r="AE4" s="112" t="n">
        <f aca="false">+C4-SUM(D4:AD4)</f>
        <v>334730.61</v>
      </c>
      <c r="AF4" s="113" t="n">
        <v>334730.61</v>
      </c>
      <c r="AG4" s="114" t="n">
        <f aca="false">+AE4-AF4</f>
        <v>0</v>
      </c>
      <c r="AH4" s="115" t="s">
        <v>95</v>
      </c>
      <c r="AI4" s="96" t="n">
        <f aca="false">+(AD4/9)*12</f>
        <v>23767.92</v>
      </c>
      <c r="AJ4" s="96" t="n">
        <f aca="false">+AI4/2</f>
        <v>11883.96</v>
      </c>
    </row>
    <row r="5" customFormat="false" ht="11.4" hidden="false" customHeight="false" outlineLevel="0" collapsed="false">
      <c r="A5" s="109" t="s">
        <v>96</v>
      </c>
      <c r="B5" s="110" t="n">
        <v>181103</v>
      </c>
      <c r="C5" s="111" t="n">
        <f aca="false">8870.01+538824.82+1120</f>
        <v>548814.83</v>
      </c>
      <c r="P5" s="96" t="n">
        <f aca="false">5512.7+4544.47</f>
        <v>10057.17</v>
      </c>
      <c r="Q5" s="96" t="n">
        <f aca="false">4572.34+1526.24*9</f>
        <v>18308.5</v>
      </c>
      <c r="R5" s="96" t="n">
        <f aca="false">1526.24*12</f>
        <v>18314.88</v>
      </c>
      <c r="S5" s="96" t="n">
        <f aca="false">1526.24*12</f>
        <v>18314.88</v>
      </c>
      <c r="T5" s="96" t="n">
        <f aca="false">1526.24*12</f>
        <v>18314.88</v>
      </c>
      <c r="U5" s="96" t="n">
        <f aca="false">1526.24*12</f>
        <v>18314.88</v>
      </c>
      <c r="V5" s="96" t="n">
        <f aca="false">1526.24*12</f>
        <v>18314.88</v>
      </c>
      <c r="W5" s="96" t="n">
        <f aca="false">1526.24*12</f>
        <v>18314.88</v>
      </c>
      <c r="X5" s="96" t="n">
        <f aca="false">1526.24*12</f>
        <v>18314.88</v>
      </c>
      <c r="Y5" s="96" t="n">
        <f aca="false">1526.24*12</f>
        <v>18314.88</v>
      </c>
      <c r="Z5" s="96" t="n">
        <f aca="false">1526.24*12</f>
        <v>18314.88</v>
      </c>
      <c r="AA5" s="96" t="n">
        <f aca="false">1526.24*12</f>
        <v>18314.88</v>
      </c>
      <c r="AB5" s="96" t="n">
        <f aca="false">1526.24*12</f>
        <v>18314.88</v>
      </c>
      <c r="AC5" s="96" t="n">
        <f aca="false">1526.24*12</f>
        <v>18314.88</v>
      </c>
      <c r="AD5" s="96" t="n">
        <f aca="false">1526.24*9</f>
        <v>13736.16</v>
      </c>
      <c r="AE5" s="112" t="n">
        <f aca="false">+C5-SUM(D5:AD5)</f>
        <v>286934.44</v>
      </c>
      <c r="AF5" s="113" t="n">
        <v>286934.44</v>
      </c>
      <c r="AG5" s="114" t="n">
        <f aca="false">+AE5-AF5</f>
        <v>0</v>
      </c>
      <c r="AH5" s="115" t="s">
        <v>95</v>
      </c>
      <c r="AI5" s="96" t="n">
        <f aca="false">+(AD5/9)*12</f>
        <v>18314.88</v>
      </c>
      <c r="AJ5" s="96" t="n">
        <f aca="false">+AI5/2</f>
        <v>9157.44</v>
      </c>
    </row>
    <row r="6" customFormat="false" ht="11.4" hidden="true" customHeight="false" outlineLevel="0" collapsed="false">
      <c r="A6" s="109"/>
      <c r="B6" s="110"/>
      <c r="C6" s="111"/>
      <c r="AE6" s="112" t="n">
        <f aca="false">+C6-SUM(D6:AD6)</f>
        <v>0</v>
      </c>
      <c r="AF6" s="96" t="n">
        <v>0</v>
      </c>
      <c r="AI6" s="96" t="n">
        <f aca="false">+(AD6/9)*12</f>
        <v>0</v>
      </c>
      <c r="AJ6" s="96" t="n">
        <f aca="false">+AI6/2</f>
        <v>0</v>
      </c>
    </row>
    <row r="7" customFormat="false" ht="11.4" hidden="true" customHeight="false" outlineLevel="0" collapsed="false">
      <c r="A7" s="109"/>
      <c r="B7" s="110"/>
      <c r="C7" s="111"/>
      <c r="AE7" s="112" t="n">
        <f aca="false">+C7-SUM(D7:AD7)</f>
        <v>0</v>
      </c>
      <c r="AF7" s="96" t="n">
        <v>0</v>
      </c>
      <c r="AI7" s="96" t="n">
        <f aca="false">+(AD7/9)*12</f>
        <v>0</v>
      </c>
      <c r="AJ7" s="96" t="n">
        <f aca="false">+AI7/2</f>
        <v>0</v>
      </c>
    </row>
    <row r="8" customFormat="false" ht="11.4" hidden="true" customHeight="false" outlineLevel="0" collapsed="false">
      <c r="A8" s="109" t="s">
        <v>97</v>
      </c>
      <c r="B8" s="110" t="n">
        <v>181240</v>
      </c>
      <c r="C8" s="111"/>
      <c r="AE8" s="112" t="n">
        <f aca="false">+C8-SUM(D8:AD8)</f>
        <v>0</v>
      </c>
      <c r="AF8" s="96" t="n">
        <v>0</v>
      </c>
      <c r="AG8" s="114" t="n">
        <f aca="false">+AE8-AF8</f>
        <v>0</v>
      </c>
      <c r="AI8" s="96" t="n">
        <f aca="false">+(AD8/9)*12</f>
        <v>0</v>
      </c>
      <c r="AJ8" s="96" t="n">
        <f aca="false">+AI8/2</f>
        <v>0</v>
      </c>
    </row>
    <row r="9" customFormat="false" ht="11.4" hidden="true" customHeight="false" outlineLevel="0" collapsed="false">
      <c r="A9" s="109" t="s">
        <v>98</v>
      </c>
      <c r="B9" s="110" t="n">
        <v>181250</v>
      </c>
      <c r="C9" s="111"/>
      <c r="AE9" s="112" t="n">
        <f aca="false">+C9-SUM(D9:AD9)</f>
        <v>0</v>
      </c>
      <c r="AF9" s="96" t="n">
        <v>0</v>
      </c>
      <c r="AG9" s="114" t="n">
        <f aca="false">+AE9-AF9</f>
        <v>0</v>
      </c>
      <c r="AI9" s="96" t="n">
        <f aca="false">+(AD9/9)*12</f>
        <v>0</v>
      </c>
      <c r="AJ9" s="96" t="n">
        <f aca="false">+AI9/2</f>
        <v>0</v>
      </c>
    </row>
    <row r="10" customFormat="false" ht="11.4" hidden="true" customHeight="false" outlineLevel="0" collapsed="false">
      <c r="A10" s="109" t="s">
        <v>99</v>
      </c>
      <c r="B10" s="110" t="n">
        <v>181260</v>
      </c>
      <c r="C10" s="111"/>
      <c r="AE10" s="112" t="n">
        <f aca="false">+C10-SUM(D10:AD10)</f>
        <v>0</v>
      </c>
      <c r="AG10" s="114"/>
      <c r="AI10" s="96" t="n">
        <f aca="false">+(AD10/9)*12</f>
        <v>0</v>
      </c>
      <c r="AJ10" s="96" t="n">
        <f aca="false">+AI10/2</f>
        <v>0</v>
      </c>
    </row>
    <row r="11" s="122" customFormat="true" ht="22.8" hidden="true" customHeight="false" outlineLevel="0" collapsed="false">
      <c r="A11" s="116" t="s">
        <v>100</v>
      </c>
      <c r="B11" s="117" t="s">
        <v>78</v>
      </c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20" t="n">
        <f aca="false">+C11-SUM(D11:AD11)</f>
        <v>0</v>
      </c>
      <c r="AF11" s="119"/>
      <c r="AG11" s="121" t="n">
        <f aca="false">+AE11-AF11</f>
        <v>0</v>
      </c>
      <c r="AI11" s="96" t="n">
        <f aca="false">+(AD11/9)*12</f>
        <v>0</v>
      </c>
      <c r="AJ11" s="96" t="n">
        <f aca="false">+AI11/2</f>
        <v>0</v>
      </c>
    </row>
    <row r="12" customFormat="false" ht="11.4" hidden="true" customHeight="false" outlineLevel="0" collapsed="false">
      <c r="A12" s="109" t="s">
        <v>101</v>
      </c>
      <c r="B12" s="110" t="n">
        <v>181300</v>
      </c>
      <c r="C12" s="111"/>
      <c r="AE12" s="112" t="n">
        <f aca="false">+C12-SUM(D12:AD12)</f>
        <v>0</v>
      </c>
      <c r="AF12" s="96" t="n">
        <v>0</v>
      </c>
      <c r="AG12" s="123" t="n">
        <f aca="false">+AE12-AF12</f>
        <v>0</v>
      </c>
      <c r="AI12" s="96" t="n">
        <f aca="false">+(AD12/9)*12</f>
        <v>0</v>
      </c>
      <c r="AJ12" s="96" t="n">
        <f aca="false">+AI12/2</f>
        <v>0</v>
      </c>
    </row>
    <row r="13" customFormat="false" ht="12" hidden="false" customHeight="false" outlineLevel="0" collapsed="false">
      <c r="A13" s="109" t="s">
        <v>102</v>
      </c>
      <c r="B13" s="110" t="n">
        <v>181301</v>
      </c>
      <c r="C13" s="111" t="n">
        <f aca="false">751536.42+793.44+840</f>
        <v>753169.86</v>
      </c>
      <c r="Q13" s="96" t="n">
        <v>14523.5</v>
      </c>
      <c r="R13" s="96" t="n">
        <f aca="false">14625.89+2092.55*5</f>
        <v>25088.64</v>
      </c>
      <c r="S13" s="96" t="n">
        <f aca="false">2092.55*12</f>
        <v>25110.6</v>
      </c>
      <c r="T13" s="96" t="n">
        <f aca="false">2092.55*12</f>
        <v>25110.6</v>
      </c>
      <c r="U13" s="96" t="n">
        <f aca="false">2092.55*12</f>
        <v>25110.6</v>
      </c>
      <c r="V13" s="96" t="n">
        <f aca="false">2092.55*12</f>
        <v>25110.6</v>
      </c>
      <c r="W13" s="96" t="n">
        <f aca="false">2092.55*12</f>
        <v>25110.6</v>
      </c>
      <c r="X13" s="96" t="n">
        <f aca="false">2092.55*12</f>
        <v>25110.6</v>
      </c>
      <c r="Y13" s="96" t="n">
        <f aca="false">2092.55*12</f>
        <v>25110.6</v>
      </c>
      <c r="Z13" s="96" t="n">
        <f aca="false">2092.55*12</f>
        <v>25110.6</v>
      </c>
      <c r="AA13" s="96" t="n">
        <f aca="false">2092.55*12</f>
        <v>25110.6</v>
      </c>
      <c r="AB13" s="96" t="n">
        <f aca="false">2092.55*12</f>
        <v>25110.6</v>
      </c>
      <c r="AC13" s="96" t="n">
        <f aca="false">2092.55*12</f>
        <v>25110.6</v>
      </c>
      <c r="AD13" s="96" t="n">
        <f aca="false">2092.55*9</f>
        <v>18832.95</v>
      </c>
      <c r="AE13" s="112" t="n">
        <f aca="false">+C13-SUM(D13:AD13)</f>
        <v>418508.17</v>
      </c>
      <c r="AF13" s="113" t="n">
        <v>418508.17</v>
      </c>
      <c r="AG13" s="114" t="n">
        <f aca="false">+AE13-AF13</f>
        <v>0</v>
      </c>
      <c r="AH13" s="115" t="s">
        <v>95</v>
      </c>
      <c r="AI13" s="96" t="n">
        <f aca="false">+(AD13/9)*12</f>
        <v>25110.6</v>
      </c>
      <c r="AJ13" s="96" t="n">
        <f aca="false">+AI13/2</f>
        <v>12555.3</v>
      </c>
    </row>
    <row r="14" customFormat="false" ht="11.4" hidden="true" customHeight="false" outlineLevel="0" collapsed="false">
      <c r="A14" s="109" t="s">
        <v>103</v>
      </c>
      <c r="B14" s="110" t="n">
        <v>181400</v>
      </c>
      <c r="C14" s="111" t="n">
        <f aca="false">765469.61+141388.7+65053.15+1167.88+6071.13+150165.31+3516.1+26.73+3788.3</f>
        <v>1136646.91</v>
      </c>
      <c r="S14" s="96" t="n">
        <f aca="false">6378.91+7567.05+8118.35+8128.33+8180.67*4</f>
        <v>62915.32</v>
      </c>
      <c r="T14" s="96" t="n">
        <f aca="false">8180.67*12</f>
        <v>98168.04</v>
      </c>
      <c r="U14" s="96" t="n">
        <f aca="false">8180.67*12</f>
        <v>98168.04</v>
      </c>
      <c r="V14" s="96" t="n">
        <f aca="false">(8180.67*5)+9989.89+10032.77+10033.1+10080.46*4</f>
        <v>111280.95</v>
      </c>
      <c r="W14" s="96" t="n">
        <f aca="false">10080.46*12</f>
        <v>120965.52</v>
      </c>
      <c r="X14" s="96" t="n">
        <f aca="false">10080.46*12</f>
        <v>120965.52</v>
      </c>
      <c r="Y14" s="96" t="n">
        <f aca="false">10080.46*12</f>
        <v>120965.52</v>
      </c>
      <c r="Z14" s="96" t="n">
        <f aca="false">10080.46*12</f>
        <v>120965.52</v>
      </c>
      <c r="AA14" s="96" t="n">
        <f aca="false">10080.46*12</f>
        <v>120965.52</v>
      </c>
      <c r="AB14" s="96" t="n">
        <f aca="false">10080.46*12</f>
        <v>120965.52</v>
      </c>
      <c r="AC14" s="96" t="n">
        <f aca="false">(10080.46*3)+10080.06</f>
        <v>40321.44</v>
      </c>
      <c r="AD14" s="96" t="n">
        <v>0</v>
      </c>
      <c r="AE14" s="112" t="n">
        <f aca="false">+C14-SUM(D14:AD14)</f>
        <v>0</v>
      </c>
      <c r="AF14" s="113" t="n">
        <v>0</v>
      </c>
      <c r="AG14" s="123" t="n">
        <f aca="false">+AE14-AF14</f>
        <v>0</v>
      </c>
      <c r="AI14" s="96" t="n">
        <f aca="false">+(AD14/9)*12</f>
        <v>0</v>
      </c>
      <c r="AJ14" s="96" t="n">
        <f aca="false">+AI14/2</f>
        <v>0</v>
      </c>
    </row>
    <row r="15" s="128" customFormat="true" ht="11.4" hidden="false" customHeight="false" outlineLevel="0" collapsed="false">
      <c r="A15" s="124" t="s">
        <v>28</v>
      </c>
      <c r="B15" s="125" t="n">
        <v>181500</v>
      </c>
      <c r="C15" s="118" t="n">
        <f aca="false">911856.85+12838.93+81822.15+1268.75+4486.8+2026.22+100+159073.42+3724.68+28.31+4013.03</f>
        <v>1181239.14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 t="n">
        <f aca="false">7598.81+7706.7+8400.11+8410.95+8449.63*2+8467.4+8467.4</f>
        <v>65950.63</v>
      </c>
      <c r="V15" s="119" t="n">
        <f aca="false">(8468.3*5)+9954.96+9990.1+9990.37+10028.96*4</f>
        <v>112392.77</v>
      </c>
      <c r="W15" s="119" t="n">
        <f aca="false">10028.96*12</f>
        <v>120347.52</v>
      </c>
      <c r="X15" s="119" t="n">
        <f aca="false">10028.96*12</f>
        <v>120347.52</v>
      </c>
      <c r="Y15" s="119" t="n">
        <f aca="false">10028.96*12</f>
        <v>120347.52</v>
      </c>
      <c r="Z15" s="119" t="n">
        <f aca="false">10028.96*12</f>
        <v>120347.52</v>
      </c>
      <c r="AA15" s="119" t="n">
        <f aca="false">10028.96*12</f>
        <v>120347.52</v>
      </c>
      <c r="AB15" s="119" t="n">
        <f aca="false">10028.96*12</f>
        <v>120347.52</v>
      </c>
      <c r="AC15" s="119" t="n">
        <f aca="false">10028.96*12</f>
        <v>120347.52</v>
      </c>
      <c r="AD15" s="119" t="n">
        <f aca="false">10028.96*9</f>
        <v>90260.64</v>
      </c>
      <c r="AE15" s="126" t="n">
        <f aca="false">+C15-SUM(D15:AD15)</f>
        <v>70202.4600000002</v>
      </c>
      <c r="AF15" s="113" t="n">
        <v>70202.46</v>
      </c>
      <c r="AG15" s="127" t="n">
        <f aca="false">+AE15-AF15</f>
        <v>0</v>
      </c>
      <c r="AH15" s="115" t="s">
        <v>95</v>
      </c>
      <c r="AI15" s="96" t="n">
        <f aca="false">+(AD15/9)*12</f>
        <v>120347.52</v>
      </c>
      <c r="AJ15" s="96" t="n">
        <f aca="false">+AI15/2</f>
        <v>60173.76</v>
      </c>
    </row>
    <row r="16" s="131" customFormat="true" ht="11.4" hidden="true" customHeight="false" outlineLevel="0" collapsed="false">
      <c r="A16" s="124" t="s">
        <v>39</v>
      </c>
      <c r="B16" s="129" t="n">
        <v>181800</v>
      </c>
      <c r="C16" s="111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30" t="n">
        <f aca="false">+C16-SUM(D16:AD16)</f>
        <v>0</v>
      </c>
      <c r="AF16" s="96"/>
      <c r="AG16" s="114" t="n">
        <f aca="false">+AE16-AF16</f>
        <v>0</v>
      </c>
      <c r="AI16" s="96" t="n">
        <f aca="false">+(AD16/9)*12</f>
        <v>0</v>
      </c>
      <c r="AJ16" s="96" t="n">
        <f aca="false">+AI16/2</f>
        <v>0</v>
      </c>
    </row>
    <row r="17" customFormat="false" ht="11.4" hidden="false" customHeight="false" outlineLevel="0" collapsed="false">
      <c r="A17" s="116" t="s">
        <v>104</v>
      </c>
      <c r="B17" s="110" t="n">
        <v>181801</v>
      </c>
      <c r="C17" s="111" t="n">
        <f aca="false">1165.82+1075026.12+3.01+196+1639359.26+18459.74+9129.4+60.77+203613.97+4767.58+36.24+5136.69</f>
        <v>2956954.6</v>
      </c>
      <c r="R17" s="96" t="n">
        <f aca="false">2991.38+11259.15+2991.38*2+2991.4+2992.51+2991.95</f>
        <v>29209.15</v>
      </c>
      <c r="S17" s="96" t="n">
        <f aca="false">2991.95*2+7680.68+7733.72+7760.03*4+7760.21*4</f>
        <v>83479.26</v>
      </c>
      <c r="T17" s="96" t="n">
        <f aca="false">7760.21*12</f>
        <v>93122.52</v>
      </c>
      <c r="U17" s="96" t="n">
        <f aca="false">7760.21*12</f>
        <v>93122.52</v>
      </c>
      <c r="V17" s="96" t="n">
        <f aca="false">(7760.21*5)+8417.03+8432.46+8432.58+8449.31*4</f>
        <v>97880.36</v>
      </c>
      <c r="W17" s="96" t="n">
        <f aca="false">8449.31*12</f>
        <v>101391.72</v>
      </c>
      <c r="X17" s="96" t="n">
        <f aca="false">8449.31*12</f>
        <v>101391.72</v>
      </c>
      <c r="Y17" s="96" t="n">
        <f aca="false">8449.31*12</f>
        <v>101391.72</v>
      </c>
      <c r="Z17" s="96" t="n">
        <f aca="false">8449.31*12</f>
        <v>101391.72</v>
      </c>
      <c r="AA17" s="96" t="n">
        <f aca="false">8449.31*12</f>
        <v>101391.72</v>
      </c>
      <c r="AB17" s="96" t="n">
        <f aca="false">8449.31*12</f>
        <v>101391.72</v>
      </c>
      <c r="AC17" s="96" t="n">
        <f aca="false">8449.31*12</f>
        <v>101391.72</v>
      </c>
      <c r="AD17" s="96" t="n">
        <f aca="false">8449.31*9</f>
        <v>76043.79</v>
      </c>
      <c r="AE17" s="112" t="n">
        <f aca="false">+C17-SUM(D17:AD17)</f>
        <v>1774354.96</v>
      </c>
      <c r="AF17" s="113" t="n">
        <v>1774354.96</v>
      </c>
      <c r="AG17" s="114" t="n">
        <f aca="false">+AE17-AF17</f>
        <v>0</v>
      </c>
      <c r="AH17" s="115"/>
      <c r="AI17" s="96" t="n">
        <f aca="false">+(AD17/9)*12</f>
        <v>101391.72</v>
      </c>
      <c r="AJ17" s="96" t="n">
        <f aca="false">+AI17/2</f>
        <v>50695.86</v>
      </c>
    </row>
    <row r="18" s="135" customFormat="true" ht="11.4" hidden="true" customHeight="false" outlineLevel="0" collapsed="false">
      <c r="A18" s="132" t="s">
        <v>105</v>
      </c>
      <c r="B18" s="133" t="n">
        <v>181898</v>
      </c>
      <c r="C18" s="111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 t="n">
        <f aca="false">+C18-SUM(D18:AD18)</f>
        <v>0</v>
      </c>
      <c r="AF18" s="96"/>
      <c r="AG18" s="134"/>
      <c r="AI18" s="96" t="n">
        <f aca="false">+(AD18/9)*12</f>
        <v>0</v>
      </c>
      <c r="AJ18" s="96" t="n">
        <f aca="false">+AI18/2</f>
        <v>0</v>
      </c>
    </row>
    <row r="19" s="135" customFormat="true" ht="11.4" hidden="false" customHeight="false" outlineLevel="0" collapsed="false">
      <c r="A19" s="135" t="s">
        <v>106</v>
      </c>
      <c r="B19" s="133" t="n">
        <v>181983</v>
      </c>
      <c r="C19" s="111" t="n">
        <f aca="false">738210.08-17127.36+70432.3+2130.41-50000+2422+104352.16+2443.39+18.57+2632.55</f>
        <v>855514.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 t="n">
        <f aca="false">2050.58+2002.88+2199.61+2205.58+2065.13</f>
        <v>10523.78</v>
      </c>
      <c r="V19" s="96" t="n">
        <f aca="false">4137.1+2071.97*3+2370.12+2377.12+2377.18+2384.76*4</f>
        <v>27016.47</v>
      </c>
      <c r="W19" s="96" t="n">
        <f aca="false">2384.76*12</f>
        <v>28617.12</v>
      </c>
      <c r="X19" s="96" t="n">
        <f aca="false">2384.76*12</f>
        <v>28617.12</v>
      </c>
      <c r="Y19" s="96" t="n">
        <f aca="false">2384.76*12</f>
        <v>28617.12</v>
      </c>
      <c r="Z19" s="96" t="n">
        <f aca="false">2384.76*12</f>
        <v>28617.12</v>
      </c>
      <c r="AA19" s="96" t="n">
        <f aca="false">2384.76*12</f>
        <v>28617.12</v>
      </c>
      <c r="AB19" s="96" t="n">
        <f aca="false">2384.76*12</f>
        <v>28617.12</v>
      </c>
      <c r="AC19" s="96" t="n">
        <f aca="false">2384.76*12</f>
        <v>28617.12</v>
      </c>
      <c r="AD19" s="96" t="n">
        <f aca="false">2384.76*9</f>
        <v>21462.84</v>
      </c>
      <c r="AE19" s="96" t="n">
        <f aca="false">+C19-SUM(D19:AD19)</f>
        <v>596191.17</v>
      </c>
      <c r="AF19" s="113" t="n">
        <v>596191.17</v>
      </c>
      <c r="AG19" s="134" t="n">
        <f aca="false">+AE19-AF19</f>
        <v>0</v>
      </c>
      <c r="AH19" s="115"/>
      <c r="AI19" s="96" t="n">
        <f aca="false">+(AD19/9)*12</f>
        <v>28617.12</v>
      </c>
      <c r="AJ19" s="96" t="n">
        <f aca="false">+AI19/2</f>
        <v>14308.56</v>
      </c>
    </row>
    <row r="20" customFormat="false" ht="11.4" hidden="false" customHeight="false" outlineLevel="0" collapsed="false">
      <c r="A20" s="95" t="str">
        <f aca="false">+Summary!A54</f>
        <v>3.58% Series, due 4-2-2027</v>
      </c>
      <c r="B20" s="110" t="n">
        <f aca="false">+Summary!J54</f>
        <v>181984</v>
      </c>
      <c r="C20" s="111" t="n">
        <f aca="false">428201.35+16788.01+529177.76+7550.62+77608.75+6731.25+7690.79+100+71.64+108610.27</f>
        <v>1182530.44</v>
      </c>
      <c r="W20" s="96" t="n">
        <f aca="false">2472.68+2378.9+5445.59+5488.25+5929.21+5967.67+6011.87+6012.45+6012.87</f>
        <v>45719.49</v>
      </c>
      <c r="X20" s="96" t="n">
        <f aca="false">6012.87*12+7313.63</f>
        <v>79468.07</v>
      </c>
      <c r="Y20" s="96" t="n">
        <f aca="false">6649.96*12</f>
        <v>79799.52</v>
      </c>
      <c r="Z20" s="96" t="n">
        <f aca="false">6649.96*12</f>
        <v>79799.52</v>
      </c>
      <c r="AA20" s="96" t="n">
        <f aca="false">6649.96*12</f>
        <v>79799.52</v>
      </c>
      <c r="AB20" s="96" t="n">
        <f aca="false">6649.96*12</f>
        <v>79799.52</v>
      </c>
      <c r="AC20" s="96" t="n">
        <f aca="false">6649.96*12</f>
        <v>79799.52</v>
      </c>
      <c r="AD20" s="96" t="n">
        <f aca="false">6649.96*9</f>
        <v>59849.64</v>
      </c>
      <c r="AE20" s="96" t="n">
        <f aca="false">+C20-SUM(D20:AD20)</f>
        <v>598495.64</v>
      </c>
      <c r="AF20" s="113" t="n">
        <v>598495.64</v>
      </c>
      <c r="AG20" s="134" t="n">
        <f aca="false">+AE20-AF20</f>
        <v>0</v>
      </c>
      <c r="AH20" s="115"/>
      <c r="AI20" s="96" t="n">
        <f aca="false">+(AD20/9)*12</f>
        <v>79799.52</v>
      </c>
      <c r="AJ20" s="96" t="n">
        <f aca="false">+AI20/2</f>
        <v>39899.76</v>
      </c>
    </row>
    <row r="21" customFormat="false" ht="11.4" hidden="false" customHeight="false" outlineLevel="0" collapsed="false">
      <c r="A21" s="95" t="str">
        <f aca="false">+Summary!A55</f>
        <v>3.73% Series, due 5-30-33</v>
      </c>
      <c r="B21" s="110" t="n">
        <f aca="false">+Summary!J55</f>
        <v>181985</v>
      </c>
      <c r="C21" s="111" t="n">
        <f aca="false">269479.22+79357.53-27660.47+57.08+200+32721.05+2207.92+6027.62+6540</f>
        <v>368929.95</v>
      </c>
      <c r="X21" s="96" t="n">
        <f aca="false">37.43+1459.41+1343.19+1343.43+1344.28*4+499.88</f>
        <v>10060.46</v>
      </c>
      <c r="Y21" s="96" t="n">
        <f aca="false">1482.57+2982.7+1492.74*9</f>
        <v>17899.93</v>
      </c>
      <c r="Z21" s="96" t="n">
        <f aca="false">(1492.74*4)+(1520.63*2)+(1551.18*6)</f>
        <v>18319.3</v>
      </c>
      <c r="AA21" s="96" t="n">
        <f aca="false">1551.18*12</f>
        <v>18614.16</v>
      </c>
      <c r="AB21" s="96" t="n">
        <f aca="false">1551.18*12</f>
        <v>18614.16</v>
      </c>
      <c r="AC21" s="96" t="n">
        <f aca="false">1551.18*12</f>
        <v>18614.16</v>
      </c>
      <c r="AD21" s="96" t="n">
        <f aca="false">1551.18*9</f>
        <v>13960.62</v>
      </c>
      <c r="AE21" s="96" t="n">
        <f aca="false">+C21-SUM(D21:AD21)</f>
        <v>252847.16</v>
      </c>
      <c r="AF21" s="113" t="n">
        <v>252847.16</v>
      </c>
      <c r="AG21" s="134" t="n">
        <f aca="false">+AE21-AF21</f>
        <v>0</v>
      </c>
      <c r="AH21" s="115"/>
      <c r="AI21" s="96" t="n">
        <f aca="false">+(AD21/9)*12</f>
        <v>18614.16</v>
      </c>
      <c r="AJ21" s="96" t="n">
        <f aca="false">+AI21/2</f>
        <v>9307.08</v>
      </c>
    </row>
    <row r="22" customFormat="false" ht="11.4" hidden="false" customHeight="false" outlineLevel="0" collapsed="false">
      <c r="A22" s="95" t="str">
        <f aca="false">+Summary!A56</f>
        <v>4.32% Series, due 5-30-43</v>
      </c>
      <c r="B22" s="110" t="n">
        <f aca="false">+Summary!J56</f>
        <v>181986</v>
      </c>
      <c r="C22" s="111" t="n">
        <f aca="false">317430.1+1077916.86-110641.86+228.31+800+130859.39+10081.7+1380</f>
        <v>1428054.5</v>
      </c>
      <c r="X22" s="96" t="n">
        <f aca="false">99.81+3886.48+3577.43+3578.07+3580.31*4+1333.03</f>
        <v>26796.06</v>
      </c>
      <c r="Y22" s="96" t="n">
        <f aca="false">3947.26+7949.16+3977.03*9</f>
        <v>47689.69</v>
      </c>
      <c r="Z22" s="96" t="n">
        <f aca="false">(3977.03*8)+(3981.19*4)</f>
        <v>47741</v>
      </c>
      <c r="AA22" s="96" t="n">
        <f aca="false">3981.19*12</f>
        <v>47774.28</v>
      </c>
      <c r="AB22" s="96" t="n">
        <f aca="false">3981.19*12</f>
        <v>47774.28</v>
      </c>
      <c r="AC22" s="96" t="n">
        <f aca="false">3981.19*12</f>
        <v>47774.28</v>
      </c>
      <c r="AD22" s="96" t="n">
        <f aca="false">3981.19*9</f>
        <v>35830.71</v>
      </c>
      <c r="AE22" s="96" t="n">
        <f aca="false">+C22-SUM(D22:AD22)</f>
        <v>1126674.2</v>
      </c>
      <c r="AF22" s="113" t="n">
        <v>1126674.2</v>
      </c>
      <c r="AG22" s="134" t="n">
        <f aca="false">+AE22-AF22</f>
        <v>0</v>
      </c>
      <c r="AH22" s="115"/>
      <c r="AI22" s="96" t="n">
        <f aca="false">+(AD22/9)*12</f>
        <v>47774.28</v>
      </c>
      <c r="AJ22" s="96" t="n">
        <f aca="false">+AI22/2</f>
        <v>23887.14</v>
      </c>
    </row>
    <row r="23" s="135" customFormat="true" ht="11.4" hidden="false" customHeight="false" outlineLevel="0" collapsed="false">
      <c r="A23" s="135" t="str">
        <f aca="false">+Summary!A57</f>
        <v>4.27%, Series, due 12-1-2044</v>
      </c>
      <c r="B23" s="133" t="n">
        <f aca="false">+Summary!J57</f>
        <v>181987</v>
      </c>
      <c r="C23" s="111" t="n">
        <f aca="false">638870.37+19998.02+125+450+1350+547.2</f>
        <v>661340.59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 t="n">
        <v>1774.64</v>
      </c>
      <c r="Z23" s="96" t="n">
        <f aca="false">5432.8+1830.86+1832.13+1835.94+(1837.49*6)</f>
        <v>21956.67</v>
      </c>
      <c r="AA23" s="96" t="n">
        <f aca="false">1837.49*12</f>
        <v>22049.88</v>
      </c>
      <c r="AB23" s="96" t="n">
        <f aca="false">1837.49*12</f>
        <v>22049.88</v>
      </c>
      <c r="AC23" s="96" t="n">
        <f aca="false">1837.49*12</f>
        <v>22049.88</v>
      </c>
      <c r="AD23" s="96" t="n">
        <f aca="false">1837.49*9</f>
        <v>16537.41</v>
      </c>
      <c r="AE23" s="96" t="n">
        <f aca="false">+C23-SUM(D23:AD23)</f>
        <v>554922.23</v>
      </c>
      <c r="AF23" s="113" t="n">
        <v>554922.23</v>
      </c>
      <c r="AG23" s="134" t="n">
        <f aca="false">+AE23-AF23</f>
        <v>0</v>
      </c>
      <c r="AH23" s="115"/>
      <c r="AI23" s="96" t="n">
        <f aca="false">+(AD23/9)*12</f>
        <v>22049.88</v>
      </c>
      <c r="AJ23" s="96" t="n">
        <f aca="false">+AI23/2</f>
        <v>11024.94</v>
      </c>
    </row>
    <row r="24" s="135" customFormat="true" ht="11.4" hidden="false" customHeight="false" outlineLevel="0" collapsed="false">
      <c r="A24" s="135" t="str">
        <f aca="false">+Summary!A58</f>
        <v>3.59% FMB Series due 8-20-2030</v>
      </c>
      <c r="B24" s="133" t="n">
        <f aca="false">+Summary!J58</f>
        <v>181803</v>
      </c>
      <c r="C24" s="111" t="n">
        <f aca="false">306790+111927.24+26516.7+36681.74+6033.1</f>
        <v>487948.7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 t="n">
        <f aca="false">894.53+2687.27+(2692.75*2)+2721.49</f>
        <v>11688.79</v>
      </c>
      <c r="AA24" s="96" t="n">
        <f aca="false">2721.49*12</f>
        <v>32657.88</v>
      </c>
      <c r="AB24" s="96" t="n">
        <f aca="false">2721.49*12</f>
        <v>32657.88</v>
      </c>
      <c r="AC24" s="96" t="n">
        <f aca="false">2721.49*12</f>
        <v>32657.88</v>
      </c>
      <c r="AD24" s="96" t="n">
        <f aca="false">2721.49*9</f>
        <v>24493.41</v>
      </c>
      <c r="AE24" s="96" t="n">
        <f aca="false">+C24-SUM(D24:AD24)</f>
        <v>353792.94</v>
      </c>
      <c r="AF24" s="113" t="n">
        <v>353792.94</v>
      </c>
      <c r="AG24" s="134" t="n">
        <f aca="false">+AE24-AF24</f>
        <v>0</v>
      </c>
      <c r="AH24" s="115"/>
      <c r="AI24" s="96" t="n">
        <f aca="false">+(AD24/9)*12</f>
        <v>32657.88</v>
      </c>
      <c r="AJ24" s="96" t="n">
        <f aca="false">+AI24/2</f>
        <v>16328.94</v>
      </c>
    </row>
    <row r="25" customFormat="false" ht="11.4" hidden="false" customHeight="false" outlineLevel="0" collapsed="false">
      <c r="A25" s="135" t="str">
        <f aca="false">+Summary!A59</f>
        <v>4.53% Note Payable to LUC, due 6-1-2033</v>
      </c>
      <c r="B25" s="133" t="n">
        <f aca="false">+Summary!J59</f>
        <v>181104</v>
      </c>
      <c r="C25" s="100" t="n">
        <f aca="false">450000+2967.25+297-297</f>
        <v>452967.25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 t="n">
        <f aca="false">(2518.13*5)+(2516.44*2)</f>
        <v>17623.53</v>
      </c>
      <c r="AD25" s="136" t="n">
        <f aca="false">(2516.44*9)</f>
        <v>22647.96</v>
      </c>
      <c r="AE25" s="136" t="n">
        <f aca="false">+C25-SUM(D25:AD25)</f>
        <v>412695.76</v>
      </c>
      <c r="AF25" s="113" t="n">
        <v>412695.76</v>
      </c>
      <c r="AG25" s="134" t="n">
        <f aca="false">+AE25-AF25</f>
        <v>0</v>
      </c>
      <c r="AH25" s="115"/>
      <c r="AI25" s="96" t="n">
        <f aca="false">+(AD25/9)*12</f>
        <v>30197.28</v>
      </c>
      <c r="AJ25" s="96" t="n">
        <f aca="false">+AI25/2</f>
        <v>15098.64</v>
      </c>
    </row>
    <row r="27" customFormat="false" ht="11.4" hidden="true" customHeight="false" outlineLevel="0" collapsed="false">
      <c r="AH27" s="107" t="s">
        <v>107</v>
      </c>
    </row>
    <row r="28" customFormat="false" ht="12.6" hidden="false" customHeight="false" outlineLevel="0" collapsed="false">
      <c r="A28" s="137" t="s">
        <v>108</v>
      </c>
      <c r="B28" s="109"/>
      <c r="C28" s="138" t="n">
        <f aca="false">SUM(C3:C27)</f>
        <v>12726788.89</v>
      </c>
      <c r="D28" s="138" t="n">
        <f aca="false">SUM(D3:D27)</f>
        <v>0</v>
      </c>
      <c r="E28" s="138" t="n">
        <f aca="false">SUM(E3:E27)</f>
        <v>0</v>
      </c>
      <c r="F28" s="138" t="n">
        <f aca="false">SUM(F3:F27)</f>
        <v>0</v>
      </c>
      <c r="G28" s="138" t="n">
        <f aca="false">SUM(G3:G27)</f>
        <v>0</v>
      </c>
      <c r="H28" s="138" t="n">
        <f aca="false">SUM(H3:H27)</f>
        <v>0</v>
      </c>
      <c r="I28" s="138" t="n">
        <f aca="false">SUM(I3:I27)</f>
        <v>0</v>
      </c>
      <c r="J28" s="138" t="n">
        <f aca="false">SUM(J3:J27)</f>
        <v>0</v>
      </c>
      <c r="K28" s="138" t="n">
        <f aca="false">SUM(K3:K27)</f>
        <v>0</v>
      </c>
      <c r="L28" s="138" t="n">
        <f aca="false">SUM(L3:L27)</f>
        <v>0</v>
      </c>
      <c r="M28" s="138" t="n">
        <f aca="false">SUM(M3:M27)</f>
        <v>0</v>
      </c>
      <c r="N28" s="138" t="n">
        <f aca="false">SUM(N3:N27)</f>
        <v>3837.15</v>
      </c>
      <c r="O28" s="138" t="n">
        <f aca="false">SUM(O3:O27)</f>
        <v>23533.36</v>
      </c>
      <c r="P28" s="138" t="n">
        <f aca="false">SUM(P3:P27)</f>
        <v>33825.09</v>
      </c>
      <c r="Q28" s="138" t="n">
        <f aca="false">SUM(Q3:Q27)</f>
        <v>56599.92</v>
      </c>
      <c r="R28" s="138" t="n">
        <f aca="false">SUM(R3:R27)</f>
        <v>96380.59</v>
      </c>
      <c r="S28" s="138" t="n">
        <f aca="false">SUM(S3:S27)</f>
        <v>213587.98</v>
      </c>
      <c r="T28" s="138" t="n">
        <f aca="false">SUM(T3:T27)</f>
        <v>258483.96</v>
      </c>
      <c r="U28" s="138" t="n">
        <f aca="false">SUM(U3:U27)</f>
        <v>334958.37</v>
      </c>
      <c r="V28" s="138" t="n">
        <f aca="false">SUM(V3:V27)</f>
        <v>415763.95</v>
      </c>
      <c r="W28" s="138" t="n">
        <f aca="false">SUM(W3:W27)</f>
        <v>484234.77</v>
      </c>
      <c r="X28" s="138" t="n">
        <f aca="false">SUM(X3:X27)</f>
        <v>554839.87</v>
      </c>
      <c r="Y28" s="138" t="n">
        <f aca="false">SUM(Y3:Y27)</f>
        <v>585679.06</v>
      </c>
      <c r="Z28" s="138" t="n">
        <f aca="false">SUM(Z3:Z27)</f>
        <v>618020.56</v>
      </c>
      <c r="AA28" s="138" t="n">
        <f aca="false">SUM(AA3:AA27)</f>
        <v>639411</v>
      </c>
      <c r="AB28" s="138" t="n">
        <f aca="false">SUM(AB3:AB27)</f>
        <v>639411</v>
      </c>
      <c r="AC28" s="138" t="n">
        <f aca="false">SUM(AC3:AC27)</f>
        <v>576390.45</v>
      </c>
      <c r="AD28" s="138" t="n">
        <f aca="false">SUM(AD3:AD27)</f>
        <v>411482.07</v>
      </c>
      <c r="AE28" s="138" t="n">
        <f aca="false">SUM(AE3:AE27)</f>
        <v>6780349.74</v>
      </c>
      <c r="AH28" s="139" t="n">
        <f aca="false">+C28-AE28</f>
        <v>5946439.15</v>
      </c>
      <c r="AI28" s="140" t="n">
        <f aca="false">SUM(AI4:AI25)</f>
        <v>548642.76</v>
      </c>
      <c r="AJ28" s="140" t="n">
        <f aca="false">SUM(AJ4:AJ25)</f>
        <v>274321.38</v>
      </c>
    </row>
    <row r="29" customFormat="false" ht="12" hidden="false" customHeight="false" outlineLevel="0" collapsed="false">
      <c r="A29" s="131"/>
      <c r="B29" s="131"/>
      <c r="AE29" s="139" t="n">
        <f aca="false">IF(AE28=Summary!K61,0,"ERROR")</f>
        <v>0</v>
      </c>
      <c r="AH29" s="141" t="n">
        <f aca="false">IF(AH28=Summary!K90,0,"FALSE")</f>
        <v>0</v>
      </c>
    </row>
    <row r="30" customFormat="false" ht="11.4" hidden="false" customHeight="false" outlineLevel="0" collapsed="false">
      <c r="AH30" s="139"/>
    </row>
    <row r="31" customFormat="false" ht="11.4" hidden="false" customHeight="false" outlineLevel="0" collapsed="false">
      <c r="A31" s="98" t="s">
        <v>109</v>
      </c>
      <c r="B31" s="98"/>
      <c r="C31" s="99" t="s">
        <v>87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s="107" customFormat="true" ht="11.4" hidden="false" customHeight="false" outlineLevel="0" collapsed="false">
      <c r="A32" s="101" t="s">
        <v>8</v>
      </c>
      <c r="B32" s="102"/>
      <c r="C32" s="103" t="s">
        <v>89</v>
      </c>
      <c r="D32" s="104" t="n">
        <v>1993</v>
      </c>
      <c r="E32" s="104" t="n">
        <v>1994</v>
      </c>
      <c r="F32" s="104" t="n">
        <v>1995</v>
      </c>
      <c r="G32" s="104" t="n">
        <v>1996</v>
      </c>
      <c r="H32" s="104" t="n">
        <v>1997</v>
      </c>
      <c r="I32" s="104" t="n">
        <v>1998</v>
      </c>
      <c r="J32" s="104" t="n">
        <v>1999</v>
      </c>
      <c r="K32" s="104" t="n">
        <v>2000</v>
      </c>
      <c r="L32" s="104" t="n">
        <v>2001</v>
      </c>
      <c r="M32" s="104" t="n">
        <v>2002</v>
      </c>
      <c r="N32" s="104" t="n">
        <v>2003</v>
      </c>
      <c r="O32" s="104" t="n">
        <f aca="false">+O2</f>
        <v>2004</v>
      </c>
      <c r="P32" s="104" t="n">
        <f aca="false">+P2</f>
        <v>2005</v>
      </c>
      <c r="Q32" s="104" t="n">
        <f aca="false">+Q2</f>
        <v>2006</v>
      </c>
      <c r="R32" s="104" t="n">
        <v>2007</v>
      </c>
      <c r="S32" s="104" t="n">
        <v>2008</v>
      </c>
      <c r="T32" s="104" t="n">
        <f aca="false">+T2</f>
        <v>2009</v>
      </c>
      <c r="U32" s="104" t="n">
        <f aca="false">+U2</f>
        <v>2010</v>
      </c>
      <c r="V32" s="104" t="n">
        <f aca="false">+V2</f>
        <v>2011</v>
      </c>
      <c r="W32" s="104" t="n">
        <f aca="false">+W2</f>
        <v>2012</v>
      </c>
      <c r="X32" s="104" t="n">
        <f aca="false">+X2</f>
        <v>2013</v>
      </c>
      <c r="Y32" s="104" t="n">
        <f aca="false">+Y2</f>
        <v>2014</v>
      </c>
      <c r="Z32" s="104" t="n">
        <f aca="false">+Z2</f>
        <v>2015</v>
      </c>
      <c r="AA32" s="104" t="n">
        <f aca="false">+AA2</f>
        <v>2016</v>
      </c>
      <c r="AB32" s="104" t="n">
        <f aca="false">+AB2</f>
        <v>2017</v>
      </c>
      <c r="AC32" s="104" t="n">
        <f aca="false">+AC2</f>
        <v>2018</v>
      </c>
      <c r="AD32" s="104" t="n">
        <f aca="false">+AD2</f>
        <v>2019</v>
      </c>
      <c r="AE32" s="104" t="s">
        <v>83</v>
      </c>
      <c r="AF32" s="111"/>
      <c r="AG32" s="106"/>
    </row>
    <row r="34" customFormat="false" ht="11.4" hidden="false" customHeight="false" outlineLevel="0" collapsed="false">
      <c r="A34" s="109" t="s">
        <v>35</v>
      </c>
      <c r="B34" s="110" t="n">
        <v>226102</v>
      </c>
      <c r="C34" s="96" t="n">
        <v>241180</v>
      </c>
      <c r="N34" s="96" t="n">
        <v>1339.88</v>
      </c>
      <c r="O34" s="96" t="n">
        <f aca="false">669.94*12</f>
        <v>8039.28</v>
      </c>
      <c r="P34" s="96" t="n">
        <f aca="false">669.94*12</f>
        <v>8039.28</v>
      </c>
      <c r="Q34" s="96" t="n">
        <f aca="false">669.94*12</f>
        <v>8039.28</v>
      </c>
      <c r="R34" s="96" t="n">
        <f aca="false">669.94*12</f>
        <v>8039.28</v>
      </c>
      <c r="S34" s="96" t="n">
        <f aca="false">669.94*12</f>
        <v>8039.28</v>
      </c>
      <c r="T34" s="96" t="n">
        <f aca="false">669.94*12</f>
        <v>8039.28</v>
      </c>
      <c r="U34" s="96" t="n">
        <f aca="false">669.94*12</f>
        <v>8039.28</v>
      </c>
      <c r="V34" s="96" t="n">
        <f aca="false">669.94*12</f>
        <v>8039.28</v>
      </c>
      <c r="W34" s="96" t="n">
        <f aca="false">669.94*12</f>
        <v>8039.28</v>
      </c>
      <c r="X34" s="96" t="n">
        <f aca="false">669.94*12</f>
        <v>8039.28</v>
      </c>
      <c r="Y34" s="96" t="n">
        <f aca="false">669.94*12</f>
        <v>8039.28</v>
      </c>
      <c r="Z34" s="96" t="n">
        <f aca="false">669.94*12</f>
        <v>8039.28</v>
      </c>
      <c r="AA34" s="96" t="n">
        <f aca="false">669.94*12</f>
        <v>8039.28</v>
      </c>
      <c r="AB34" s="96" t="n">
        <f aca="false">669.94*12</f>
        <v>8039.28</v>
      </c>
      <c r="AC34" s="96" t="n">
        <f aca="false">669.94*12</f>
        <v>8039.28</v>
      </c>
      <c r="AD34" s="96" t="n">
        <f aca="false">669.94*9</f>
        <v>6029.46</v>
      </c>
      <c r="AE34" s="112" t="n">
        <f aca="false">+C34-SUM(D34:AD34)</f>
        <v>113221.46</v>
      </c>
      <c r="AF34" s="113" t="n">
        <v>113221.46</v>
      </c>
      <c r="AG34" s="114" t="n">
        <f aca="false">+AE34-AF34</f>
        <v>0</v>
      </c>
      <c r="AH34" s="115"/>
      <c r="AI34" s="96" t="n">
        <f aca="false">+(AD34/9)*12</f>
        <v>8039.28</v>
      </c>
      <c r="AJ34" s="96" t="n">
        <f aca="false">+AI34/2</f>
        <v>4019.64</v>
      </c>
    </row>
    <row r="35" customFormat="false" ht="11.4" hidden="false" customHeight="false" outlineLevel="0" collapsed="false">
      <c r="A35" s="109" t="s">
        <v>110</v>
      </c>
      <c r="B35" s="110" t="n">
        <v>226103</v>
      </c>
      <c r="C35" s="96" t="n">
        <v>220000</v>
      </c>
      <c r="P35" s="96" t="n">
        <f aca="false">611.11*7</f>
        <v>4277.77</v>
      </c>
      <c r="Q35" s="96" t="n">
        <f aca="false">611.11*12</f>
        <v>7333.32</v>
      </c>
      <c r="R35" s="96" t="n">
        <f aca="false">611.11*12</f>
        <v>7333.32</v>
      </c>
      <c r="S35" s="96" t="n">
        <f aca="false">611.11*12</f>
        <v>7333.32</v>
      </c>
      <c r="T35" s="96" t="n">
        <f aca="false">611.11*12</f>
        <v>7333.32</v>
      </c>
      <c r="U35" s="96" t="n">
        <f aca="false">611.11*12</f>
        <v>7333.32</v>
      </c>
      <c r="V35" s="96" t="n">
        <f aca="false">611.11*12</f>
        <v>7333.32</v>
      </c>
      <c r="W35" s="96" t="n">
        <f aca="false">611.11*12</f>
        <v>7333.32</v>
      </c>
      <c r="X35" s="96" t="n">
        <f aca="false">611.11*12</f>
        <v>7333.32</v>
      </c>
      <c r="Y35" s="96" t="n">
        <f aca="false">611.11*12</f>
        <v>7333.32</v>
      </c>
      <c r="Z35" s="96" t="n">
        <f aca="false">611.11*12</f>
        <v>7333.32</v>
      </c>
      <c r="AA35" s="96" t="n">
        <f aca="false">611.11*12</f>
        <v>7333.32</v>
      </c>
      <c r="AB35" s="96" t="n">
        <f aca="false">611.11*12</f>
        <v>7333.32</v>
      </c>
      <c r="AC35" s="96" t="n">
        <f aca="false">611.11*12</f>
        <v>7333.32</v>
      </c>
      <c r="AD35" s="96" t="n">
        <f aca="false">611.11*9</f>
        <v>5499.99</v>
      </c>
      <c r="AE35" s="139" t="n">
        <f aca="false">+C35-SUM(D35:AD35)</f>
        <v>114889.08</v>
      </c>
      <c r="AF35" s="113" t="n">
        <v>114889.08</v>
      </c>
      <c r="AG35" s="114" t="n">
        <f aca="false">+AE35-AF35</f>
        <v>0</v>
      </c>
      <c r="AH35" s="115"/>
      <c r="AI35" s="96" t="n">
        <f aca="false">+(AD35/9)*12</f>
        <v>7333.32</v>
      </c>
      <c r="AJ35" s="96" t="n">
        <f aca="false">+AI35/2</f>
        <v>3666.66</v>
      </c>
    </row>
    <row r="36" customFormat="false" ht="11.4" hidden="true" customHeight="false" outlineLevel="0" collapsed="false">
      <c r="A36" s="109" t="s">
        <v>111</v>
      </c>
      <c r="B36" s="110" t="n">
        <v>226260</v>
      </c>
      <c r="AE36" s="139" t="n">
        <f aca="false">+C36-SUM(D36:AD36)</f>
        <v>0</v>
      </c>
      <c r="AG36" s="114"/>
      <c r="AH36" s="115"/>
      <c r="AI36" s="96" t="n">
        <f aca="false">+(AD36/9)*12</f>
        <v>0</v>
      </c>
      <c r="AJ36" s="96" t="n">
        <f aca="false">+AI36/2</f>
        <v>0</v>
      </c>
    </row>
    <row r="37" s="135" customFormat="true" ht="11.4" hidden="true" customHeight="false" outlineLevel="0" collapsed="false">
      <c r="A37" s="132" t="s">
        <v>112</v>
      </c>
      <c r="B37" s="133" t="n">
        <v>22630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112" t="n">
        <f aca="false">+C37-SUM(D37:AD37)</f>
        <v>0</v>
      </c>
      <c r="AF37" s="96" t="n">
        <v>0</v>
      </c>
      <c r="AG37" s="134" t="n">
        <f aca="false">+AE37-AF37</f>
        <v>0</v>
      </c>
      <c r="AH37" s="115"/>
      <c r="AI37" s="96" t="n">
        <f aca="false">+(AD37/9)*12</f>
        <v>0</v>
      </c>
      <c r="AJ37" s="96" t="n">
        <f aca="false">+AI37/2</f>
        <v>0</v>
      </c>
    </row>
    <row r="38" s="135" customFormat="true" ht="11.4" hidden="true" customHeight="false" outlineLevel="0" collapsed="false">
      <c r="A38" s="109" t="s">
        <v>27</v>
      </c>
      <c r="B38" s="133" t="n">
        <v>226400</v>
      </c>
      <c r="C38" s="96" t="n">
        <v>5040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 t="n">
        <f aca="false">420*8</f>
        <v>3360</v>
      </c>
      <c r="T38" s="96" t="n">
        <f aca="false">420*12</f>
        <v>5040</v>
      </c>
      <c r="U38" s="96" t="n">
        <f aca="false">420*12</f>
        <v>5040</v>
      </c>
      <c r="V38" s="96" t="n">
        <f aca="false">420*12</f>
        <v>5040</v>
      </c>
      <c r="W38" s="96" t="n">
        <f aca="false">420*12</f>
        <v>5040</v>
      </c>
      <c r="X38" s="96" t="n">
        <f aca="false">420*12</f>
        <v>5040</v>
      </c>
      <c r="Y38" s="96" t="n">
        <f aca="false">420*12</f>
        <v>5040</v>
      </c>
      <c r="Z38" s="96" t="n">
        <f aca="false">420*12</f>
        <v>5040</v>
      </c>
      <c r="AA38" s="96" t="n">
        <f aca="false">420*12</f>
        <v>5040</v>
      </c>
      <c r="AB38" s="96" t="n">
        <f aca="false">420*12</f>
        <v>5040</v>
      </c>
      <c r="AC38" s="96" t="n">
        <f aca="false">420*4</f>
        <v>1680</v>
      </c>
      <c r="AD38" s="96" t="n">
        <v>0</v>
      </c>
      <c r="AE38" s="112" t="n">
        <f aca="false">+C38-SUM(D38:AD38)</f>
        <v>0</v>
      </c>
      <c r="AF38" s="113" t="n">
        <v>0</v>
      </c>
      <c r="AG38" s="134" t="n">
        <f aca="false">+AE38-AF38</f>
        <v>0</v>
      </c>
      <c r="AH38" s="115"/>
      <c r="AI38" s="96" t="n">
        <f aca="false">+(AD38/9)*12</f>
        <v>0</v>
      </c>
      <c r="AJ38" s="96" t="n">
        <f aca="false">+AI38/2</f>
        <v>0</v>
      </c>
    </row>
    <row r="39" s="144" customFormat="true" ht="11.4" hidden="false" customHeight="false" outlineLevel="0" collapsed="false">
      <c r="A39" s="142" t="s">
        <v>28</v>
      </c>
      <c r="B39" s="143" t="n">
        <v>226500</v>
      </c>
      <c r="C39" s="96" t="n">
        <v>214000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 t="n">
        <f aca="false">1783.33*8</f>
        <v>14266.64</v>
      </c>
      <c r="V39" s="96" t="n">
        <f aca="false">1783.33*12</f>
        <v>21399.96</v>
      </c>
      <c r="W39" s="96" t="n">
        <f aca="false">1783.33*12</f>
        <v>21399.96</v>
      </c>
      <c r="X39" s="96" t="n">
        <f aca="false">1783.33*12</f>
        <v>21399.96</v>
      </c>
      <c r="Y39" s="96" t="n">
        <f aca="false">1783.33*12</f>
        <v>21399.96</v>
      </c>
      <c r="Z39" s="96" t="n">
        <f aca="false">1783.33*12</f>
        <v>21399.96</v>
      </c>
      <c r="AA39" s="96" t="n">
        <f aca="false">1783.33*12</f>
        <v>21399.96</v>
      </c>
      <c r="AB39" s="96" t="n">
        <f aca="false">1783.33*12</f>
        <v>21399.96</v>
      </c>
      <c r="AC39" s="96" t="n">
        <f aca="false">1783.33*12</f>
        <v>21399.96</v>
      </c>
      <c r="AD39" s="96" t="n">
        <f aca="false">1783.33*9</f>
        <v>16049.97</v>
      </c>
      <c r="AE39" s="130" t="n">
        <f aca="false">+C39-SUM(D39:AD39)</f>
        <v>12483.71</v>
      </c>
      <c r="AF39" s="113" t="n">
        <v>12483.71</v>
      </c>
      <c r="AG39" s="134" t="n">
        <f aca="false">+AE39-AF39</f>
        <v>0</v>
      </c>
      <c r="AH39" s="115"/>
      <c r="AI39" s="96" t="n">
        <f aca="false">+(AD39/9)*12</f>
        <v>21399.96</v>
      </c>
      <c r="AJ39" s="96" t="n">
        <f aca="false">+AI39/2</f>
        <v>10699.98</v>
      </c>
    </row>
    <row r="40" s="135" customFormat="true" ht="11.4" hidden="false" customHeight="false" outlineLevel="0" collapsed="false">
      <c r="A40" s="145" t="s">
        <v>104</v>
      </c>
      <c r="B40" s="133" t="n">
        <v>226801</v>
      </c>
      <c r="C40" s="96" t="n">
        <v>168800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 t="n">
        <f aca="false">468.89*10</f>
        <v>4688.9</v>
      </c>
      <c r="S40" s="96" t="n">
        <f aca="false">468.89*12</f>
        <v>5626.68</v>
      </c>
      <c r="T40" s="96" t="n">
        <f aca="false">468.89*12</f>
        <v>5626.68</v>
      </c>
      <c r="U40" s="96" t="n">
        <f aca="false">468.89*12</f>
        <v>5626.68</v>
      </c>
      <c r="V40" s="96" t="n">
        <f aca="false">468.89*12</f>
        <v>5626.68</v>
      </c>
      <c r="W40" s="96" t="n">
        <f aca="false">468.89*12</f>
        <v>5626.68</v>
      </c>
      <c r="X40" s="96" t="n">
        <f aca="false">468.89*12</f>
        <v>5626.68</v>
      </c>
      <c r="Y40" s="96" t="n">
        <f aca="false">468.89*12</f>
        <v>5626.68</v>
      </c>
      <c r="Z40" s="96" t="n">
        <f aca="false">468.89*12</f>
        <v>5626.68</v>
      </c>
      <c r="AA40" s="96" t="n">
        <f aca="false">468.89*12</f>
        <v>5626.68</v>
      </c>
      <c r="AB40" s="96" t="n">
        <f aca="false">468.89*12</f>
        <v>5626.68</v>
      </c>
      <c r="AC40" s="96" t="n">
        <f aca="false">468.89*12</f>
        <v>5626.68</v>
      </c>
      <c r="AD40" s="96" t="n">
        <f aca="false">468.89*9</f>
        <v>4220.01</v>
      </c>
      <c r="AE40" s="112" t="n">
        <f aca="false">+C40-SUM(D40:AD40)</f>
        <v>97997.61</v>
      </c>
      <c r="AF40" s="113" t="n">
        <v>97997.61</v>
      </c>
      <c r="AG40" s="134" t="n">
        <f aca="false">+AE40-AF40</f>
        <v>0</v>
      </c>
      <c r="AH40" s="115"/>
      <c r="AI40" s="96" t="n">
        <f aca="false">+(AD40/9)*12</f>
        <v>5626.68</v>
      </c>
      <c r="AJ40" s="96" t="n">
        <f aca="false">+AI40/2</f>
        <v>2813.34</v>
      </c>
    </row>
    <row r="41" customFormat="false" ht="11.4" hidden="false" customHeight="false" outlineLevel="0" collapsed="false">
      <c r="A41" s="95" t="s">
        <v>106</v>
      </c>
      <c r="B41" s="110" t="n">
        <v>226803</v>
      </c>
      <c r="C41" s="136" t="n">
        <v>151500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 t="n">
        <f aca="false">420.83*5</f>
        <v>2104.15</v>
      </c>
      <c r="V41" s="136" t="n">
        <f aca="false">420.83*12</f>
        <v>5049.96</v>
      </c>
      <c r="W41" s="136" t="n">
        <f aca="false">420.83*12</f>
        <v>5049.96</v>
      </c>
      <c r="X41" s="136" t="n">
        <f aca="false">420.83*12</f>
        <v>5049.96</v>
      </c>
      <c r="Y41" s="136" t="n">
        <f aca="false">420.83*12</f>
        <v>5049.96</v>
      </c>
      <c r="Z41" s="136" t="n">
        <f aca="false">420.83*12</f>
        <v>5049.96</v>
      </c>
      <c r="AA41" s="136" t="n">
        <f aca="false">420.83*12</f>
        <v>5049.96</v>
      </c>
      <c r="AB41" s="136" t="n">
        <f aca="false">420.83*12</f>
        <v>5049.96</v>
      </c>
      <c r="AC41" s="136" t="n">
        <f aca="false">420.83*12</f>
        <v>5049.96</v>
      </c>
      <c r="AD41" s="136" t="n">
        <f aca="false">420.83*9</f>
        <v>3787.47</v>
      </c>
      <c r="AE41" s="136" t="n">
        <f aca="false">+C41-SUM(D41:AD41)</f>
        <v>105208.7</v>
      </c>
      <c r="AF41" s="113" t="n">
        <v>105208.7</v>
      </c>
      <c r="AG41" s="134" t="n">
        <f aca="false">+AE41-AF41</f>
        <v>0</v>
      </c>
      <c r="AH41" s="115"/>
      <c r="AI41" s="96" t="n">
        <f aca="false">+(AD41/9)*12</f>
        <v>5049.96</v>
      </c>
      <c r="AJ41" s="96" t="n">
        <f aca="false">+AI41/2</f>
        <v>2524.98</v>
      </c>
    </row>
    <row r="42" customFormat="false" ht="11.4" hidden="false" customHeight="false" outlineLevel="0" collapsed="false">
      <c r="B42" s="110"/>
      <c r="AH42" s="107" t="s">
        <v>107</v>
      </c>
    </row>
    <row r="43" customFormat="false" ht="12.6" hidden="false" customHeight="false" outlineLevel="0" collapsed="false">
      <c r="A43" s="137" t="s">
        <v>113</v>
      </c>
      <c r="B43" s="109"/>
      <c r="C43" s="138" t="n">
        <f aca="false">SUM(C34:C42)</f>
        <v>1045880</v>
      </c>
      <c r="D43" s="138" t="n">
        <f aca="false">SUM(D34:D42)</f>
        <v>0</v>
      </c>
      <c r="E43" s="138" t="n">
        <f aca="false">SUM(E34:E42)</f>
        <v>0</v>
      </c>
      <c r="F43" s="138" t="n">
        <f aca="false">SUM(F34:F42)</f>
        <v>0</v>
      </c>
      <c r="G43" s="138" t="n">
        <f aca="false">SUM(G34:G42)</f>
        <v>0</v>
      </c>
      <c r="H43" s="138" t="n">
        <f aca="false">SUM(H34:H42)</f>
        <v>0</v>
      </c>
      <c r="I43" s="138" t="n">
        <f aca="false">SUM(I34:I42)</f>
        <v>0</v>
      </c>
      <c r="J43" s="138" t="n">
        <f aca="false">SUM(J34:J42)</f>
        <v>0</v>
      </c>
      <c r="K43" s="138" t="n">
        <f aca="false">SUM(K34:K42)</f>
        <v>0</v>
      </c>
      <c r="L43" s="138" t="n">
        <f aca="false">SUM(L34:L42)</f>
        <v>0</v>
      </c>
      <c r="M43" s="138" t="n">
        <f aca="false">SUM(M34:M42)</f>
        <v>0</v>
      </c>
      <c r="N43" s="138" t="n">
        <f aca="false">SUM(N34:N42)</f>
        <v>1339.88</v>
      </c>
      <c r="O43" s="138" t="n">
        <f aca="false">SUM(O34:O42)</f>
        <v>8039.28</v>
      </c>
      <c r="P43" s="138" t="n">
        <f aca="false">SUM(P34:P42)</f>
        <v>12317.05</v>
      </c>
      <c r="Q43" s="138" t="n">
        <f aca="false">SUM(Q34:Q42)</f>
        <v>15372.6</v>
      </c>
      <c r="R43" s="138" t="n">
        <f aca="false">SUM(R34:R42)</f>
        <v>20061.5</v>
      </c>
      <c r="S43" s="138" t="n">
        <f aca="false">SUM(S34:S42)</f>
        <v>24359.28</v>
      </c>
      <c r="T43" s="138" t="n">
        <f aca="false">SUM(T34:T42)</f>
        <v>26039.28</v>
      </c>
      <c r="U43" s="138" t="n">
        <f aca="false">SUM(U34:U42)</f>
        <v>42410.07</v>
      </c>
      <c r="V43" s="138" t="n">
        <f aca="false">SUM(V34:V42)</f>
        <v>52489.2</v>
      </c>
      <c r="W43" s="138" t="n">
        <f aca="false">SUM(W34:W42)</f>
        <v>52489.2</v>
      </c>
      <c r="X43" s="138" t="n">
        <f aca="false">SUM(X34:X42)</f>
        <v>52489.2</v>
      </c>
      <c r="Y43" s="138" t="n">
        <f aca="false">SUM(Y34:Y42)</f>
        <v>52489.2</v>
      </c>
      <c r="Z43" s="138" t="n">
        <f aca="false">SUM(Z34:Z42)</f>
        <v>52489.2</v>
      </c>
      <c r="AA43" s="138" t="n">
        <f aca="false">SUM(AA34:AA42)</f>
        <v>52489.2</v>
      </c>
      <c r="AB43" s="138" t="n">
        <f aca="false">SUM(AB34:AB42)</f>
        <v>52489.2</v>
      </c>
      <c r="AC43" s="138" t="n">
        <f aca="false">SUM(AC34:AC42)</f>
        <v>49129.2</v>
      </c>
      <c r="AD43" s="138" t="n">
        <f aca="false">SUM(AD34:AD42)</f>
        <v>35586.9</v>
      </c>
      <c r="AE43" s="138" t="n">
        <f aca="false">SUM(AE34:AE42)</f>
        <v>443800.56</v>
      </c>
      <c r="AH43" s="139" t="n">
        <f aca="false">+C43-AE43</f>
        <v>602079.44</v>
      </c>
      <c r="AI43" s="140" t="n">
        <f aca="false">SUM(AI34:AI41)</f>
        <v>47449.2</v>
      </c>
      <c r="AJ43" s="140" t="n">
        <f aca="false">SUM(AJ34:AJ41)</f>
        <v>23724.6</v>
      </c>
    </row>
    <row r="44" customFormat="false" ht="12" hidden="false" customHeight="false" outlineLevel="0" collapsed="false">
      <c r="AE44" s="96" t="n">
        <f aca="false">IF(AE43=Summary!H61,0,"ERROR")</f>
        <v>0</v>
      </c>
      <c r="AH44" s="141" t="n">
        <f aca="false">IF(AH43=Summary!H90,0,"FALSE")</f>
        <v>0</v>
      </c>
    </row>
    <row r="46" customFormat="false" ht="11.4" hidden="false" customHeight="false" outlineLevel="0" collapsed="false">
      <c r="A46" s="98" t="s">
        <v>114</v>
      </c>
      <c r="B46" s="98"/>
      <c r="C46" s="99" t="s">
        <v>8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s="107" customFormat="true" ht="11.4" hidden="false" customHeight="false" outlineLevel="0" collapsed="false">
      <c r="A47" s="101" t="s">
        <v>8</v>
      </c>
      <c r="B47" s="102"/>
      <c r="C47" s="103" t="s">
        <v>115</v>
      </c>
      <c r="D47" s="104" t="n">
        <v>1993</v>
      </c>
      <c r="E47" s="104" t="n">
        <v>1994</v>
      </c>
      <c r="F47" s="104" t="n">
        <v>1995</v>
      </c>
      <c r="G47" s="104" t="n">
        <v>1996</v>
      </c>
      <c r="H47" s="104" t="n">
        <v>1997</v>
      </c>
      <c r="I47" s="104" t="n">
        <v>1998</v>
      </c>
      <c r="J47" s="104" t="n">
        <v>1999</v>
      </c>
      <c r="K47" s="104" t="n">
        <v>2000</v>
      </c>
      <c r="L47" s="104" t="n">
        <v>2001</v>
      </c>
      <c r="M47" s="104" t="n">
        <v>2002</v>
      </c>
      <c r="N47" s="104" t="n">
        <v>2003</v>
      </c>
      <c r="O47" s="104" t="n">
        <f aca="false">+O2</f>
        <v>2004</v>
      </c>
      <c r="P47" s="104" t="n">
        <f aca="false">+P2</f>
        <v>2005</v>
      </c>
      <c r="Q47" s="104" t="n">
        <f aca="false">+Q2</f>
        <v>2006</v>
      </c>
      <c r="R47" s="104" t="n">
        <v>2007</v>
      </c>
      <c r="S47" s="104" t="n">
        <v>2008</v>
      </c>
      <c r="T47" s="104" t="n">
        <f aca="false">+T2</f>
        <v>2009</v>
      </c>
      <c r="U47" s="104" t="n">
        <f aca="false">+U2</f>
        <v>2010</v>
      </c>
      <c r="V47" s="104" t="n">
        <f aca="false">+V2</f>
        <v>2011</v>
      </c>
      <c r="W47" s="104" t="n">
        <f aca="false">+W2</f>
        <v>2012</v>
      </c>
      <c r="X47" s="104" t="n">
        <f aca="false">+X2</f>
        <v>2013</v>
      </c>
      <c r="Y47" s="104" t="n">
        <f aca="false">+Y2</f>
        <v>2014</v>
      </c>
      <c r="Z47" s="104" t="n">
        <f aca="false">+Z2</f>
        <v>2015</v>
      </c>
      <c r="AA47" s="104" t="n">
        <f aca="false">+AA2</f>
        <v>2016</v>
      </c>
      <c r="AB47" s="104" t="n">
        <f aca="false">+AB2</f>
        <v>2017</v>
      </c>
      <c r="AC47" s="104" t="n">
        <f aca="false">+AC2</f>
        <v>2018</v>
      </c>
      <c r="AD47" s="104" t="n">
        <f aca="false">+AD2</f>
        <v>2019</v>
      </c>
      <c r="AE47" s="104" t="s">
        <v>83</v>
      </c>
      <c r="AF47" s="111"/>
      <c r="AG47" s="106"/>
    </row>
    <row r="48" customFormat="false" ht="11.4" hidden="false" customHeight="false" outlineLevel="0" collapsed="false">
      <c r="AH48" s="107" t="s">
        <v>107</v>
      </c>
    </row>
    <row r="49" customFormat="false" ht="11.4" hidden="false" customHeight="false" outlineLevel="0" collapsed="false">
      <c r="A49" s="109" t="s">
        <v>35</v>
      </c>
      <c r="B49" s="110" t="n">
        <v>254102</v>
      </c>
      <c r="C49" s="96" t="n">
        <v>-5099325</v>
      </c>
      <c r="N49" s="96" t="n">
        <f aca="false">-14164.79*2</f>
        <v>-28329.58</v>
      </c>
      <c r="O49" s="96" t="n">
        <f aca="false">-14164.79*12</f>
        <v>-169977.48</v>
      </c>
      <c r="P49" s="96" t="n">
        <f aca="false">-14164.79*12</f>
        <v>-169977.48</v>
      </c>
      <c r="Q49" s="96" t="n">
        <f aca="false">-14164.79*12</f>
        <v>-169977.48</v>
      </c>
      <c r="R49" s="96" t="n">
        <f aca="false">-14164.79*12</f>
        <v>-169977.48</v>
      </c>
      <c r="S49" s="96" t="n">
        <f aca="false">-14164.79*12</f>
        <v>-169977.48</v>
      </c>
      <c r="T49" s="96" t="n">
        <f aca="false">-14164.79*12</f>
        <v>-169977.48</v>
      </c>
      <c r="U49" s="96" t="n">
        <f aca="false">-14164.79*12</f>
        <v>-169977.48</v>
      </c>
      <c r="V49" s="96" t="n">
        <f aca="false">-14164.79*12</f>
        <v>-169977.48</v>
      </c>
      <c r="W49" s="96" t="n">
        <f aca="false">-14164.79*12</f>
        <v>-169977.48</v>
      </c>
      <c r="X49" s="96" t="n">
        <f aca="false">-14164.79*12</f>
        <v>-169977.48</v>
      </c>
      <c r="Y49" s="96" t="n">
        <f aca="false">-14164.79*12</f>
        <v>-169977.48</v>
      </c>
      <c r="Z49" s="96" t="n">
        <f aca="false">-14164.79*12</f>
        <v>-169977.48</v>
      </c>
      <c r="AA49" s="96" t="n">
        <f aca="false">-14164.79*12</f>
        <v>-169977.48</v>
      </c>
      <c r="AB49" s="96" t="n">
        <f aca="false">-14164.79*12</f>
        <v>-169977.48</v>
      </c>
      <c r="AC49" s="96" t="n">
        <f aca="false">-14164.79*12</f>
        <v>-169977.48</v>
      </c>
      <c r="AD49" s="96" t="n">
        <f aca="false">-14164.79*9</f>
        <v>-127483.11</v>
      </c>
      <c r="AE49" s="112" t="n">
        <f aca="false">+C49-SUM(D49:AD49)</f>
        <v>-2393850.11</v>
      </c>
      <c r="AF49" s="113" t="n">
        <v>-2393850.11</v>
      </c>
      <c r="AG49" s="114" t="n">
        <f aca="false">+AE49-AF49</f>
        <v>0</v>
      </c>
      <c r="AH49" s="139" t="n">
        <f aca="false">+C49-AE49</f>
        <v>-2705474.89</v>
      </c>
      <c r="AI49" s="96" t="n">
        <f aca="false">+(AD49/9)*12</f>
        <v>-169977.48</v>
      </c>
      <c r="AJ49" s="96" t="n">
        <f aca="false">+AI49/2</f>
        <v>-84988.74</v>
      </c>
    </row>
    <row r="50" customFormat="false" ht="11.4" hidden="false" customHeight="false" outlineLevel="0" collapsed="false">
      <c r="A50" s="109"/>
      <c r="B50" s="146"/>
      <c r="AE50" s="112"/>
      <c r="AF50" s="95"/>
      <c r="AH50" s="141" t="n">
        <f aca="false">IF(AH49=Summary!N90,0,"FALSE")</f>
        <v>0</v>
      </c>
    </row>
    <row r="51" customFormat="false" ht="11.4" hidden="false" customHeight="false" outlineLevel="0" collapsed="false">
      <c r="A51" s="98" t="s">
        <v>116</v>
      </c>
      <c r="B51" s="98"/>
      <c r="C51" s="99" t="s">
        <v>87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107" customFormat="true" ht="11.4" hidden="false" customHeight="false" outlineLevel="0" collapsed="false">
      <c r="A52" s="101" t="s">
        <v>8</v>
      </c>
      <c r="B52" s="102"/>
      <c r="C52" s="103" t="s">
        <v>115</v>
      </c>
      <c r="D52" s="104" t="n">
        <v>1993</v>
      </c>
      <c r="E52" s="104" t="n">
        <v>1994</v>
      </c>
      <c r="F52" s="104" t="n">
        <v>1995</v>
      </c>
      <c r="G52" s="104" t="n">
        <v>1996</v>
      </c>
      <c r="H52" s="104" t="n">
        <v>1997</v>
      </c>
      <c r="I52" s="104" t="n">
        <v>1998</v>
      </c>
      <c r="J52" s="104" t="n">
        <v>1999</v>
      </c>
      <c r="K52" s="104" t="n">
        <v>2000</v>
      </c>
      <c r="L52" s="104" t="n">
        <v>2001</v>
      </c>
      <c r="M52" s="104" t="n">
        <v>2002</v>
      </c>
      <c r="N52" s="104" t="n">
        <v>2003</v>
      </c>
      <c r="O52" s="104" t="n">
        <f aca="false">+O2</f>
        <v>2004</v>
      </c>
      <c r="P52" s="104" t="n">
        <f aca="false">+P2</f>
        <v>2005</v>
      </c>
      <c r="Q52" s="104" t="n">
        <f aca="false">+Q2</f>
        <v>2006</v>
      </c>
      <c r="R52" s="104" t="n">
        <v>2007</v>
      </c>
      <c r="S52" s="104" t="n">
        <v>2008</v>
      </c>
      <c r="T52" s="104" t="n">
        <f aca="false">+T2</f>
        <v>2009</v>
      </c>
      <c r="U52" s="104" t="n">
        <f aca="false">+U2</f>
        <v>2010</v>
      </c>
      <c r="V52" s="104" t="n">
        <f aca="false">+V2</f>
        <v>2011</v>
      </c>
      <c r="W52" s="104" t="n">
        <f aca="false">+W2</f>
        <v>2012</v>
      </c>
      <c r="X52" s="104" t="n">
        <f aca="false">+X2</f>
        <v>2013</v>
      </c>
      <c r="Y52" s="104" t="n">
        <f aca="false">+Y2</f>
        <v>2014</v>
      </c>
      <c r="Z52" s="104" t="n">
        <f aca="false">+Z2</f>
        <v>2015</v>
      </c>
      <c r="AA52" s="104" t="n">
        <f aca="false">+AA2</f>
        <v>2016</v>
      </c>
      <c r="AB52" s="104" t="n">
        <f aca="false">+AB2</f>
        <v>2017</v>
      </c>
      <c r="AC52" s="104" t="n">
        <f aca="false">+AC2</f>
        <v>2018</v>
      </c>
      <c r="AD52" s="104" t="n">
        <f aca="false">+AD2</f>
        <v>2019</v>
      </c>
      <c r="AE52" s="104" t="s">
        <v>83</v>
      </c>
      <c r="AF52" s="111"/>
      <c r="AG52" s="106"/>
    </row>
    <row r="53" customFormat="false" ht="11.4" hidden="false" customHeight="false" outlineLevel="0" collapsed="false">
      <c r="A53" s="109"/>
      <c r="B53" s="146"/>
      <c r="AE53" s="112"/>
    </row>
    <row r="54" customFormat="false" ht="11.4" hidden="false" customHeight="false" outlineLevel="0" collapsed="false">
      <c r="A54" s="147" t="s">
        <v>37</v>
      </c>
      <c r="B54" s="110" t="n">
        <v>182317</v>
      </c>
      <c r="C54" s="96" t="n">
        <v>1385935</v>
      </c>
      <c r="P54" s="96" t="n">
        <f aca="false">3849.82*7</f>
        <v>26948.74</v>
      </c>
      <c r="Q54" s="96" t="n">
        <f aca="false">3849.82*12</f>
        <v>46197.84</v>
      </c>
      <c r="R54" s="96" t="n">
        <f aca="false">3849.82*12</f>
        <v>46197.84</v>
      </c>
      <c r="S54" s="96" t="n">
        <f aca="false">3849.82*12</f>
        <v>46197.84</v>
      </c>
      <c r="T54" s="96" t="n">
        <f aca="false">3849.82*12</f>
        <v>46197.84</v>
      </c>
      <c r="U54" s="96" t="n">
        <f aca="false">3849.82*12</f>
        <v>46197.84</v>
      </c>
      <c r="V54" s="96" t="n">
        <f aca="false">3849.82*12</f>
        <v>46197.84</v>
      </c>
      <c r="W54" s="96" t="n">
        <f aca="false">3849.82*12</f>
        <v>46197.84</v>
      </c>
      <c r="X54" s="96" t="n">
        <f aca="false">3849.82*12</f>
        <v>46197.84</v>
      </c>
      <c r="Y54" s="96" t="n">
        <f aca="false">3849.82*12</f>
        <v>46197.84</v>
      </c>
      <c r="Z54" s="96" t="n">
        <f aca="false">3849.82*12</f>
        <v>46197.84</v>
      </c>
      <c r="AA54" s="96" t="n">
        <f aca="false">3849.82*12</f>
        <v>46197.84</v>
      </c>
      <c r="AB54" s="96" t="n">
        <f aca="false">3849.82*12</f>
        <v>46197.84</v>
      </c>
      <c r="AC54" s="96" t="n">
        <f aca="false">3849.82*12</f>
        <v>46197.84</v>
      </c>
      <c r="AD54" s="96" t="n">
        <f aca="false">3849.82*9</f>
        <v>34648.38</v>
      </c>
      <c r="AE54" s="112" t="n">
        <f aca="false">+C54-SUM(D54:AD54)</f>
        <v>723765.96</v>
      </c>
      <c r="AF54" s="113" t="n">
        <v>723765.96</v>
      </c>
      <c r="AG54" s="134" t="n">
        <f aca="false">+AE54-AF54</f>
        <v>0</v>
      </c>
      <c r="AH54" s="107" t="s">
        <v>107</v>
      </c>
      <c r="AI54" s="96" t="n">
        <f aca="false">+(AD54/9)*12</f>
        <v>46197.84</v>
      </c>
      <c r="AJ54" s="96" t="n">
        <f aca="false">+AI54/2</f>
        <v>23098.92</v>
      </c>
    </row>
    <row r="55" customFormat="false" ht="12" hidden="false" customHeight="false" outlineLevel="0" collapsed="false">
      <c r="A55" s="147"/>
      <c r="B55" s="110"/>
      <c r="C55" s="140" t="n">
        <f aca="false">SUM(C54:C54)</f>
        <v>1385935</v>
      </c>
      <c r="D55" s="140" t="n">
        <f aca="false">SUM(D54:D54)</f>
        <v>0</v>
      </c>
      <c r="E55" s="140" t="n">
        <f aca="false">SUM(E54:E54)</f>
        <v>0</v>
      </c>
      <c r="F55" s="140" t="n">
        <f aca="false">SUM(F54:F54)</f>
        <v>0</v>
      </c>
      <c r="G55" s="140" t="n">
        <f aca="false">SUM(G54:G54)</f>
        <v>0</v>
      </c>
      <c r="H55" s="140" t="n">
        <f aca="false">SUM(H54:H54)</f>
        <v>0</v>
      </c>
      <c r="I55" s="140" t="n">
        <f aca="false">SUM(I54:I54)</f>
        <v>0</v>
      </c>
      <c r="J55" s="140" t="n">
        <f aca="false">SUM(J54:J54)</f>
        <v>0</v>
      </c>
      <c r="K55" s="140" t="n">
        <f aca="false">SUM(K54:K54)</f>
        <v>0</v>
      </c>
      <c r="L55" s="140" t="n">
        <f aca="false">SUM(L54:L54)</f>
        <v>0</v>
      </c>
      <c r="M55" s="140" t="n">
        <f aca="false">SUM(M54:M54)</f>
        <v>0</v>
      </c>
      <c r="N55" s="140" t="n">
        <f aca="false">SUM(N54:N54)</f>
        <v>0</v>
      </c>
      <c r="O55" s="140" t="n">
        <f aca="false">SUM(O54:O54)</f>
        <v>0</v>
      </c>
      <c r="P55" s="140" t="n">
        <f aca="false">SUM(P54:P54)</f>
        <v>26948.74</v>
      </c>
      <c r="Q55" s="140" t="n">
        <f aca="false">SUM(Q54:Q54)</f>
        <v>46197.84</v>
      </c>
      <c r="R55" s="140" t="n">
        <f aca="false">SUM(R54:R54)</f>
        <v>46197.84</v>
      </c>
      <c r="S55" s="140" t="n">
        <f aca="false">SUM(S54:S54)</f>
        <v>46197.84</v>
      </c>
      <c r="T55" s="140" t="n">
        <f aca="false">SUM(T54:T54)</f>
        <v>46197.84</v>
      </c>
      <c r="U55" s="140" t="n">
        <f aca="false">SUM(U54:U54)</f>
        <v>46197.84</v>
      </c>
      <c r="V55" s="140" t="n">
        <f aca="false">SUM(V54:V54)</f>
        <v>46197.84</v>
      </c>
      <c r="W55" s="140" t="n">
        <f aca="false">SUM(W54:W54)</f>
        <v>46197.84</v>
      </c>
      <c r="X55" s="140" t="n">
        <f aca="false">SUM(X54:X54)</f>
        <v>46197.84</v>
      </c>
      <c r="Y55" s="140" t="n">
        <f aca="false">SUM(Y54:Y54)</f>
        <v>46197.84</v>
      </c>
      <c r="Z55" s="140" t="n">
        <f aca="false">SUM(Z54:Z54)</f>
        <v>46197.84</v>
      </c>
      <c r="AA55" s="140" t="n">
        <f aca="false">SUM(AA54:AA54)</f>
        <v>46197.84</v>
      </c>
      <c r="AB55" s="140" t="n">
        <f aca="false">SUM(AB54:AB54)</f>
        <v>46197.84</v>
      </c>
      <c r="AC55" s="140" t="n">
        <f aca="false">SUM(AC54:AC54)</f>
        <v>46197.84</v>
      </c>
      <c r="AD55" s="140" t="n">
        <f aca="false">SUM(AD54:AD54)</f>
        <v>34648.38</v>
      </c>
      <c r="AE55" s="140" t="n">
        <f aca="false">SUM(AE54:AE54)</f>
        <v>723765.96</v>
      </c>
      <c r="AF55" s="95"/>
      <c r="AH55" s="139" t="n">
        <f aca="false">+C55-AE55</f>
        <v>662169.04</v>
      </c>
    </row>
    <row r="56" customFormat="false" ht="12" hidden="false" customHeight="false" outlineLevel="0" collapsed="false">
      <c r="AH56" s="141" t="n">
        <f aca="false">IF(AH55=Summary!Q90,0,"FALSE")</f>
        <v>0</v>
      </c>
    </row>
    <row r="57" customFormat="false" ht="11.4" hidden="false" customHeight="true" outlineLevel="0" collapsed="false">
      <c r="A57" s="98" t="s">
        <v>117</v>
      </c>
      <c r="B57" s="98"/>
      <c r="C57" s="99" t="s">
        <v>53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107" customFormat="true" ht="11.4" hidden="false" customHeight="false" outlineLevel="0" collapsed="false">
      <c r="A58" s="101" t="s">
        <v>8</v>
      </c>
      <c r="B58" s="102"/>
      <c r="C58" s="103" t="s">
        <v>66</v>
      </c>
      <c r="D58" s="104" t="n">
        <v>1993</v>
      </c>
      <c r="E58" s="104" t="n">
        <v>1994</v>
      </c>
      <c r="F58" s="104" t="n">
        <v>1995</v>
      </c>
      <c r="G58" s="104" t="n">
        <v>1996</v>
      </c>
      <c r="H58" s="104" t="n">
        <v>1997</v>
      </c>
      <c r="I58" s="104" t="n">
        <v>1998</v>
      </c>
      <c r="J58" s="104" t="n">
        <v>1999</v>
      </c>
      <c r="K58" s="104" t="n">
        <v>2000</v>
      </c>
      <c r="L58" s="104" t="n">
        <v>2001</v>
      </c>
      <c r="M58" s="104" t="n">
        <v>2002</v>
      </c>
      <c r="N58" s="104" t="n">
        <v>2003</v>
      </c>
      <c r="O58" s="104" t="n">
        <f aca="false">+O2</f>
        <v>2004</v>
      </c>
      <c r="P58" s="104" t="n">
        <f aca="false">+P2</f>
        <v>2005</v>
      </c>
      <c r="Q58" s="104" t="n">
        <f aca="false">+Q2</f>
        <v>2006</v>
      </c>
      <c r="R58" s="104" t="n">
        <v>2007</v>
      </c>
      <c r="S58" s="104" t="n">
        <v>2008</v>
      </c>
      <c r="T58" s="104" t="n">
        <f aca="false">+T2</f>
        <v>2009</v>
      </c>
      <c r="U58" s="104" t="n">
        <f aca="false">+U2</f>
        <v>2010</v>
      </c>
      <c r="V58" s="104" t="n">
        <f aca="false">+V2</f>
        <v>2011</v>
      </c>
      <c r="W58" s="104" t="n">
        <f aca="false">+W2</f>
        <v>2012</v>
      </c>
      <c r="X58" s="104" t="n">
        <f aca="false">+X2</f>
        <v>2013</v>
      </c>
      <c r="Y58" s="104" t="n">
        <f aca="false">+Y2</f>
        <v>2014</v>
      </c>
      <c r="Z58" s="104" t="n">
        <f aca="false">+Z2</f>
        <v>2015</v>
      </c>
      <c r="AA58" s="104" t="n">
        <f aca="false">+AA2</f>
        <v>2016</v>
      </c>
      <c r="AB58" s="104" t="n">
        <f aca="false">+AB2</f>
        <v>2017</v>
      </c>
      <c r="AC58" s="104" t="n">
        <f aca="false">+AC2</f>
        <v>2018</v>
      </c>
      <c r="AD58" s="104" t="n">
        <f aca="false">+AD2</f>
        <v>2019</v>
      </c>
      <c r="AE58" s="104" t="s">
        <v>83</v>
      </c>
      <c r="AF58" s="111"/>
      <c r="AG58" s="106"/>
    </row>
    <row r="60" customFormat="false" ht="11.4" hidden="false" customHeight="false" outlineLevel="0" collapsed="false">
      <c r="A60" s="109" t="s">
        <v>118</v>
      </c>
      <c r="B60" s="109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</row>
    <row r="61" customFormat="false" ht="11.4" hidden="false" customHeight="false" outlineLevel="0" collapsed="false">
      <c r="A61" s="109" t="s">
        <v>119</v>
      </c>
      <c r="B61" s="109"/>
      <c r="C61" s="96" t="n">
        <v>111436.99</v>
      </c>
      <c r="N61" s="96" t="n">
        <v>619.1</v>
      </c>
      <c r="O61" s="96" t="n">
        <f aca="false">309.55*12</f>
        <v>3714.6</v>
      </c>
      <c r="P61" s="96" t="n">
        <f aca="false">309.55*12</f>
        <v>3714.6</v>
      </c>
      <c r="Q61" s="96" t="n">
        <f aca="false">309.55*12</f>
        <v>3714.6</v>
      </c>
      <c r="R61" s="96" t="n">
        <f aca="false">309.55*12</f>
        <v>3714.6</v>
      </c>
      <c r="S61" s="96" t="n">
        <f aca="false">309.55*12</f>
        <v>3714.6</v>
      </c>
      <c r="T61" s="96" t="n">
        <f aca="false">309.55*12</f>
        <v>3714.6</v>
      </c>
      <c r="U61" s="96" t="n">
        <f aca="false">309.55*12</f>
        <v>3714.6</v>
      </c>
      <c r="V61" s="96" t="n">
        <f aca="false">309.55*12</f>
        <v>3714.6</v>
      </c>
      <c r="W61" s="96" t="n">
        <f aca="false">309.55*12</f>
        <v>3714.6</v>
      </c>
      <c r="X61" s="96" t="n">
        <f aca="false">309.55*12</f>
        <v>3714.6</v>
      </c>
      <c r="Y61" s="96" t="n">
        <f aca="false">309.55*12</f>
        <v>3714.6</v>
      </c>
      <c r="Z61" s="96" t="n">
        <f aca="false">309.55*12</f>
        <v>3714.6</v>
      </c>
      <c r="AA61" s="96" t="n">
        <f aca="false">309.55*12</f>
        <v>3714.6</v>
      </c>
      <c r="AB61" s="96" t="n">
        <f aca="false">309.55*12</f>
        <v>3714.6</v>
      </c>
      <c r="AC61" s="96" t="n">
        <f aca="false">309.55*12</f>
        <v>3714.6</v>
      </c>
      <c r="AD61" s="96" t="n">
        <f aca="false">309.55*9</f>
        <v>2785.95</v>
      </c>
      <c r="AE61" s="139" t="n">
        <f aca="false">+C61-SUM(D61:AD61)</f>
        <v>52312.94</v>
      </c>
      <c r="AF61" s="113" t="n">
        <v>52312.94</v>
      </c>
      <c r="AG61" s="114" t="n">
        <f aca="false">+AE61-AF61</f>
        <v>0</v>
      </c>
      <c r="AH61" s="115"/>
      <c r="AI61" s="96" t="n">
        <f aca="false">+(AD61/9)*12</f>
        <v>3714.6</v>
      </c>
      <c r="AJ61" s="96" t="n">
        <f aca="false">+AI61/2</f>
        <v>1857.3</v>
      </c>
    </row>
    <row r="62" customFormat="false" ht="11.4" hidden="false" customHeight="false" outlineLevel="0" collapsed="false">
      <c r="A62" s="109" t="s">
        <v>120</v>
      </c>
      <c r="B62" s="109"/>
      <c r="C62" s="96" t="n">
        <v>748645.69</v>
      </c>
      <c r="N62" s="96" t="n">
        <v>4159.14</v>
      </c>
      <c r="O62" s="96" t="n">
        <f aca="false">2079.57*12</f>
        <v>24954.84</v>
      </c>
      <c r="P62" s="96" t="n">
        <f aca="false">2079.57*12</f>
        <v>24954.84</v>
      </c>
      <c r="Q62" s="96" t="n">
        <f aca="false">2079.57*12</f>
        <v>24954.84</v>
      </c>
      <c r="R62" s="96" t="n">
        <f aca="false">2079.57*12</f>
        <v>24954.84</v>
      </c>
      <c r="S62" s="96" t="n">
        <f aca="false">2079.57*12</f>
        <v>24954.84</v>
      </c>
      <c r="T62" s="96" t="n">
        <f aca="false">2079.57*12</f>
        <v>24954.84</v>
      </c>
      <c r="U62" s="96" t="n">
        <f aca="false">2079.57*12</f>
        <v>24954.84</v>
      </c>
      <c r="V62" s="96" t="n">
        <f aca="false">2079.57*12</f>
        <v>24954.84</v>
      </c>
      <c r="W62" s="96" t="n">
        <f aca="false">2079.57*12</f>
        <v>24954.84</v>
      </c>
      <c r="X62" s="96" t="n">
        <f aca="false">2079.57*12</f>
        <v>24954.84</v>
      </c>
      <c r="Y62" s="96" t="n">
        <f aca="false">2079.57*12</f>
        <v>24954.84</v>
      </c>
      <c r="Z62" s="96" t="n">
        <f aca="false">2079.57*12</f>
        <v>24954.84</v>
      </c>
      <c r="AA62" s="96" t="n">
        <f aca="false">2079.57*12</f>
        <v>24954.84</v>
      </c>
      <c r="AB62" s="96" t="n">
        <f aca="false">2079.57*12</f>
        <v>24954.84</v>
      </c>
      <c r="AC62" s="96" t="n">
        <f aca="false">2079.57*12</f>
        <v>24954.84</v>
      </c>
      <c r="AD62" s="96" t="n">
        <f aca="false">2079.57*9</f>
        <v>18716.13</v>
      </c>
      <c r="AE62" s="139" t="n">
        <f aca="false">+C62-SUM(D62:AD62)</f>
        <v>351447.82</v>
      </c>
      <c r="AF62" s="113" t="n">
        <v>351447.82</v>
      </c>
      <c r="AG62" s="114" t="n">
        <f aca="false">+AE62-AF62</f>
        <v>0</v>
      </c>
      <c r="AH62" s="115"/>
      <c r="AI62" s="96" t="n">
        <f aca="false">+(AD62/9)*12</f>
        <v>24954.84</v>
      </c>
      <c r="AJ62" s="96" t="n">
        <f aca="false">+AI62/2</f>
        <v>12477.42</v>
      </c>
    </row>
    <row r="63" customFormat="false" ht="11.4" hidden="false" customHeight="false" outlineLevel="0" collapsed="false">
      <c r="A63" s="109" t="s">
        <v>121</v>
      </c>
      <c r="B63" s="109"/>
      <c r="C63" s="96" t="n">
        <v>2026973.11</v>
      </c>
      <c r="N63" s="96" t="n">
        <v>11260.96</v>
      </c>
      <c r="O63" s="96" t="n">
        <f aca="false">5630.48*12</f>
        <v>67565.76</v>
      </c>
      <c r="P63" s="96" t="n">
        <f aca="false">5630.48*12</f>
        <v>67565.76</v>
      </c>
      <c r="Q63" s="96" t="n">
        <f aca="false">5630.48*12</f>
        <v>67565.76</v>
      </c>
      <c r="R63" s="96" t="n">
        <f aca="false">5630.48*12</f>
        <v>67565.76</v>
      </c>
      <c r="S63" s="96" t="n">
        <f aca="false">5630.48*12</f>
        <v>67565.76</v>
      </c>
      <c r="T63" s="96" t="n">
        <f aca="false">5630.48*12</f>
        <v>67565.76</v>
      </c>
      <c r="U63" s="96" t="n">
        <f aca="false">5630.48*12</f>
        <v>67565.76</v>
      </c>
      <c r="V63" s="96" t="n">
        <f aca="false">5630.48*12</f>
        <v>67565.76</v>
      </c>
      <c r="W63" s="96" t="n">
        <f aca="false">5630.48*12</f>
        <v>67565.76</v>
      </c>
      <c r="X63" s="96" t="n">
        <f aca="false">5630.48*12</f>
        <v>67565.76</v>
      </c>
      <c r="Y63" s="96" t="n">
        <f aca="false">5630.48*12</f>
        <v>67565.76</v>
      </c>
      <c r="Z63" s="96" t="n">
        <f aca="false">5630.48*12</f>
        <v>67565.76</v>
      </c>
      <c r="AA63" s="96" t="n">
        <f aca="false">5630.48*12</f>
        <v>67565.76</v>
      </c>
      <c r="AB63" s="96" t="n">
        <f aca="false">5630.48*12</f>
        <v>67565.76</v>
      </c>
      <c r="AC63" s="96" t="n">
        <f aca="false">5630.48*12</f>
        <v>67565.76</v>
      </c>
      <c r="AD63" s="96" t="n">
        <f aca="false">5630.48*9</f>
        <v>50674.32</v>
      </c>
      <c r="AE63" s="139" t="n">
        <f aca="false">+C63-SUM(D63:AD63)</f>
        <v>951551.43</v>
      </c>
      <c r="AF63" s="113" t="n">
        <v>951551.43</v>
      </c>
      <c r="AG63" s="114" t="n">
        <f aca="false">+AE63-AF63</f>
        <v>0</v>
      </c>
      <c r="AH63" s="115"/>
      <c r="AI63" s="96" t="n">
        <f aca="false">+(AD63/9)*12</f>
        <v>67565.76</v>
      </c>
      <c r="AJ63" s="96" t="n">
        <f aca="false">+AI63/2</f>
        <v>33782.88</v>
      </c>
    </row>
    <row r="64" customFormat="false" ht="11.4" hidden="false" customHeight="false" outlineLevel="0" collapsed="false">
      <c r="A64" s="109" t="s">
        <v>122</v>
      </c>
      <c r="B64" s="109"/>
      <c r="C64" s="96" t="n">
        <f aca="false">2403836.25-5787.01</f>
        <v>2398049.24</v>
      </c>
      <c r="D64" s="96" t="n">
        <v>6698.46</v>
      </c>
      <c r="E64" s="96" t="n">
        <f aca="false">6698.46*12</f>
        <v>80381.52</v>
      </c>
      <c r="F64" s="96" t="n">
        <f aca="false">6698.46*12</f>
        <v>80381.52</v>
      </c>
      <c r="G64" s="96" t="n">
        <f aca="false">6698.46*12</f>
        <v>80381.52</v>
      </c>
      <c r="H64" s="96" t="n">
        <f aca="false">6698.46*12</f>
        <v>80381.52</v>
      </c>
      <c r="I64" s="96" t="n">
        <f aca="false">6698.46*12</f>
        <v>80381.52</v>
      </c>
      <c r="J64" s="96" t="n">
        <f aca="false">6698.46*12</f>
        <v>80381.52</v>
      </c>
      <c r="K64" s="96" t="n">
        <f aca="false">6698.46*12</f>
        <v>80381.52</v>
      </c>
      <c r="L64" s="96" t="n">
        <f aca="false">6698.46*12</f>
        <v>80381.52</v>
      </c>
      <c r="M64" s="96" t="n">
        <f aca="false">6698.46*12</f>
        <v>80381.52</v>
      </c>
      <c r="N64" s="96" t="n">
        <v>75880.36</v>
      </c>
      <c r="O64" s="96" t="n">
        <f aca="false">4447.03*12</f>
        <v>53364.36</v>
      </c>
      <c r="P64" s="96" t="n">
        <f aca="false">4447.03*12</f>
        <v>53364.36</v>
      </c>
      <c r="Q64" s="96" t="n">
        <f aca="false">4447.03*12</f>
        <v>53364.36</v>
      </c>
      <c r="R64" s="96" t="n">
        <f aca="false">4447.03*12</f>
        <v>53364.36</v>
      </c>
      <c r="S64" s="96" t="n">
        <f aca="false">4447.03*12</f>
        <v>53364.36</v>
      </c>
      <c r="T64" s="96" t="n">
        <f aca="false">4447.03*12</f>
        <v>53364.36</v>
      </c>
      <c r="U64" s="96" t="n">
        <f aca="false">4447.03*12</f>
        <v>53364.36</v>
      </c>
      <c r="V64" s="96" t="n">
        <f aca="false">4447.03*12</f>
        <v>53364.36</v>
      </c>
      <c r="W64" s="96" t="n">
        <f aca="false">4447.03*12</f>
        <v>53364.36</v>
      </c>
      <c r="X64" s="96" t="n">
        <f aca="false">4447.03*12</f>
        <v>53364.36</v>
      </c>
      <c r="Y64" s="96" t="n">
        <f aca="false">4447.03*12</f>
        <v>53364.36</v>
      </c>
      <c r="Z64" s="96" t="n">
        <f aca="false">4447.03*12</f>
        <v>53364.36</v>
      </c>
      <c r="AA64" s="96" t="n">
        <f aca="false">4447.03*12</f>
        <v>53364.36</v>
      </c>
      <c r="AB64" s="96" t="n">
        <f aca="false">4447.03*12</f>
        <v>53364.36</v>
      </c>
      <c r="AC64" s="96" t="n">
        <f aca="false">4447.03*12</f>
        <v>53364.36</v>
      </c>
      <c r="AD64" s="96" t="n">
        <f aca="false">4447.03*9</f>
        <v>40023.27</v>
      </c>
      <c r="AE64" s="139" t="n">
        <f aca="false">+C64-SUM(D64:AD64)</f>
        <v>751548.07</v>
      </c>
      <c r="AF64" s="113" t="n">
        <v>751548.07</v>
      </c>
      <c r="AG64" s="114" t="n">
        <f aca="false">+AE64-AF64</f>
        <v>0</v>
      </c>
      <c r="AH64" s="115"/>
      <c r="AI64" s="96" t="n">
        <f aca="false">+(AD64/9)*12</f>
        <v>53364.36</v>
      </c>
      <c r="AJ64" s="96" t="n">
        <f aca="false">+AI64/2</f>
        <v>26682.18</v>
      </c>
    </row>
    <row r="65" customFormat="false" ht="11.4" hidden="false" customHeight="false" outlineLevel="0" collapsed="false">
      <c r="A65" s="109" t="s">
        <v>123</v>
      </c>
      <c r="B65" s="109"/>
      <c r="C65" s="96" t="n">
        <v>3931657.31</v>
      </c>
      <c r="D65" s="96" t="n">
        <f aca="false">6013.84+10934.94*2</f>
        <v>27883.72</v>
      </c>
      <c r="E65" s="96" t="n">
        <f aca="false">10934.94*12</f>
        <v>131219.28</v>
      </c>
      <c r="F65" s="96" t="n">
        <f aca="false">10934.94*12</f>
        <v>131219.28</v>
      </c>
      <c r="G65" s="96" t="n">
        <f aca="false">10934.94*12</f>
        <v>131219.28</v>
      </c>
      <c r="H65" s="96" t="n">
        <f aca="false">10934.94*12</f>
        <v>131219.28</v>
      </c>
      <c r="I65" s="96" t="n">
        <f aca="false">10934.94*12</f>
        <v>131219.28</v>
      </c>
      <c r="J65" s="96" t="n">
        <f aca="false">10934.94*12</f>
        <v>131219.28</v>
      </c>
      <c r="K65" s="96" t="n">
        <f aca="false">10934.94*12</f>
        <v>131219.28</v>
      </c>
      <c r="L65" s="96" t="n">
        <f aca="false">10934.94*12</f>
        <v>131219.28</v>
      </c>
      <c r="M65" s="96" t="n">
        <f aca="false">10934.94*12</f>
        <v>131219.28</v>
      </c>
      <c r="N65" s="96" t="n">
        <v>123866.85</v>
      </c>
      <c r="O65" s="96" t="n">
        <f aca="false">7259.59*12</f>
        <v>87115.08</v>
      </c>
      <c r="P65" s="96" t="n">
        <f aca="false">7259.59*12</f>
        <v>87115.08</v>
      </c>
      <c r="Q65" s="96" t="n">
        <f aca="false">7259.59*12</f>
        <v>87115.08</v>
      </c>
      <c r="R65" s="96" t="n">
        <f aca="false">7259.59*12</f>
        <v>87115.08</v>
      </c>
      <c r="S65" s="96" t="n">
        <f aca="false">7259.59*12</f>
        <v>87115.08</v>
      </c>
      <c r="T65" s="96" t="n">
        <f aca="false">7259.59*12</f>
        <v>87115.08</v>
      </c>
      <c r="U65" s="96" t="n">
        <f aca="false">7259.59*12</f>
        <v>87115.08</v>
      </c>
      <c r="V65" s="96" t="n">
        <f aca="false">7259.59*12</f>
        <v>87115.08</v>
      </c>
      <c r="W65" s="96" t="n">
        <f aca="false">7259.59*12</f>
        <v>87115.08</v>
      </c>
      <c r="X65" s="96" t="n">
        <f aca="false">7259.59*12</f>
        <v>87115.08</v>
      </c>
      <c r="Y65" s="96" t="n">
        <f aca="false">7259.59*12</f>
        <v>87115.08</v>
      </c>
      <c r="Z65" s="96" t="n">
        <f aca="false">7259.59*12</f>
        <v>87115.08</v>
      </c>
      <c r="AA65" s="96" t="n">
        <f aca="false">7259.59*12</f>
        <v>87115.08</v>
      </c>
      <c r="AB65" s="96" t="n">
        <f aca="false">7259.59*12</f>
        <v>87115.08</v>
      </c>
      <c r="AC65" s="96" t="n">
        <f aca="false">7259.59*12</f>
        <v>87115.08</v>
      </c>
      <c r="AD65" s="96" t="n">
        <f aca="false">7259.59*9</f>
        <v>65336.31</v>
      </c>
      <c r="AE65" s="139" t="n">
        <f aca="false">+C65-SUM(D65:AD65)</f>
        <v>1226870.71</v>
      </c>
      <c r="AF65" s="113" t="n">
        <v>1226870.71</v>
      </c>
      <c r="AG65" s="114" t="n">
        <f aca="false">+AE65-AF65</f>
        <v>0</v>
      </c>
      <c r="AH65" s="115"/>
      <c r="AI65" s="96" t="n">
        <f aca="false">+(AD65/9)*12</f>
        <v>87115.08</v>
      </c>
      <c r="AJ65" s="96" t="n">
        <f aca="false">+AI65/2</f>
        <v>43557.54</v>
      </c>
    </row>
    <row r="66" customFormat="false" ht="12" hidden="false" customHeight="false" outlineLevel="0" collapsed="false">
      <c r="A66" s="109"/>
      <c r="B66" s="109"/>
      <c r="C66" s="148" t="n">
        <f aca="false">SUM(C61:C65)</f>
        <v>9216762.34</v>
      </c>
      <c r="D66" s="148" t="n">
        <f aca="false">SUM(D61:D65)</f>
        <v>34582.18</v>
      </c>
      <c r="E66" s="148" t="n">
        <f aca="false">SUM(E61:E65)</f>
        <v>211600.8</v>
      </c>
      <c r="F66" s="148" t="n">
        <f aca="false">SUM(F61:F65)</f>
        <v>211600.8</v>
      </c>
      <c r="G66" s="148" t="n">
        <f aca="false">SUM(G61:G65)</f>
        <v>211600.8</v>
      </c>
      <c r="H66" s="148" t="n">
        <f aca="false">SUM(H61:H65)</f>
        <v>211600.8</v>
      </c>
      <c r="I66" s="148" t="n">
        <f aca="false">SUM(I61:I65)</f>
        <v>211600.8</v>
      </c>
      <c r="J66" s="148" t="n">
        <f aca="false">SUM(J61:J65)</f>
        <v>211600.8</v>
      </c>
      <c r="K66" s="148" t="n">
        <f aca="false">SUM(K61:K65)</f>
        <v>211600.8</v>
      </c>
      <c r="L66" s="148" t="n">
        <f aca="false">SUM(L61:L65)</f>
        <v>211600.8</v>
      </c>
      <c r="M66" s="148" t="n">
        <f aca="false">SUM(M61:M65)</f>
        <v>211600.8</v>
      </c>
      <c r="N66" s="148" t="n">
        <f aca="false">SUM(N61:N65)</f>
        <v>215786.41</v>
      </c>
      <c r="O66" s="148" t="n">
        <f aca="false">SUM(O61:O65)</f>
        <v>236714.64</v>
      </c>
      <c r="P66" s="148" t="n">
        <f aca="false">SUM(P61:P65)</f>
        <v>236714.64</v>
      </c>
      <c r="Q66" s="148" t="n">
        <f aca="false">SUM(Q61:Q65)</f>
        <v>236714.64</v>
      </c>
      <c r="R66" s="148" t="n">
        <f aca="false">SUM(R61:R65)</f>
        <v>236714.64</v>
      </c>
      <c r="S66" s="148" t="n">
        <f aca="false">SUM(S61:S65)</f>
        <v>236714.64</v>
      </c>
      <c r="T66" s="148" t="n">
        <f aca="false">SUM(T61:T65)</f>
        <v>236714.64</v>
      </c>
      <c r="U66" s="148" t="n">
        <f aca="false">SUM(U61:U65)</f>
        <v>236714.64</v>
      </c>
      <c r="V66" s="148" t="n">
        <f aca="false">SUM(V61:V65)</f>
        <v>236714.64</v>
      </c>
      <c r="W66" s="148" t="n">
        <f aca="false">SUM(W61:W65)</f>
        <v>236714.64</v>
      </c>
      <c r="X66" s="148" t="n">
        <f aca="false">SUM(X61:X65)</f>
        <v>236714.64</v>
      </c>
      <c r="Y66" s="148" t="n">
        <f aca="false">SUM(Y61:Y65)</f>
        <v>236714.64</v>
      </c>
      <c r="Z66" s="148" t="n">
        <f aca="false">SUM(Z61:Z65)</f>
        <v>236714.64</v>
      </c>
      <c r="AA66" s="148" t="n">
        <f aca="false">SUM(AA61:AA65)</f>
        <v>236714.64</v>
      </c>
      <c r="AB66" s="148" t="n">
        <f aca="false">SUM(AB61:AB65)</f>
        <v>236714.64</v>
      </c>
      <c r="AC66" s="148" t="n">
        <f aca="false">SUM(AC61:AC65)</f>
        <v>236714.64</v>
      </c>
      <c r="AD66" s="148" t="n">
        <f aca="false">SUM(AD61:AD65)</f>
        <v>177535.98</v>
      </c>
      <c r="AE66" s="148" t="n">
        <f aca="false">SUM(AE61:AE65)</f>
        <v>3333730.97</v>
      </c>
      <c r="AI66" s="140" t="n">
        <f aca="false">SUM(AI61:AI65)</f>
        <v>236714.64</v>
      </c>
      <c r="AJ66" s="140" t="n">
        <f aca="false">SUM(AJ61:AJ65)</f>
        <v>118357.32</v>
      </c>
    </row>
    <row r="67" customFormat="false" ht="12" hidden="false" customHeight="false" outlineLevel="0" collapsed="false">
      <c r="A67" s="109"/>
      <c r="B67" s="109"/>
      <c r="AE67" s="139"/>
    </row>
    <row r="68" customFormat="false" ht="11.4" hidden="true" customHeight="false" outlineLevel="0" collapsed="false">
      <c r="A68" s="109"/>
      <c r="B68" s="109"/>
      <c r="AE68" s="139"/>
    </row>
    <row r="69" customFormat="false" ht="11.4" hidden="false" customHeight="false" outlineLevel="0" collapsed="false">
      <c r="A69" s="109" t="s">
        <v>124</v>
      </c>
      <c r="B69" s="109"/>
    </row>
    <row r="70" customFormat="false" ht="11.4" hidden="false" customHeight="false" outlineLevel="0" collapsed="false">
      <c r="A70" s="109" t="s">
        <v>125</v>
      </c>
      <c r="B70" s="109"/>
      <c r="C70" s="96" t="n">
        <f aca="false">1162500+292832.61</f>
        <v>1455332.61</v>
      </c>
      <c r="P70" s="96" t="n">
        <f aca="false">4042.59*7</f>
        <v>28298.13</v>
      </c>
      <c r="Q70" s="96" t="n">
        <f aca="false">4042.59*12</f>
        <v>48511.08</v>
      </c>
      <c r="R70" s="96" t="n">
        <f aca="false">4042.59*12</f>
        <v>48511.08</v>
      </c>
      <c r="S70" s="96" t="n">
        <f aca="false">4042.59*12</f>
        <v>48511.08</v>
      </c>
      <c r="T70" s="96" t="n">
        <f aca="false">4042.59*12</f>
        <v>48511.08</v>
      </c>
      <c r="U70" s="96" t="n">
        <f aca="false">4042.59*12</f>
        <v>48511.08</v>
      </c>
      <c r="V70" s="96" t="n">
        <f aca="false">4042.59*12</f>
        <v>48511.08</v>
      </c>
      <c r="W70" s="96" t="n">
        <f aca="false">4042.59*12</f>
        <v>48511.08</v>
      </c>
      <c r="X70" s="96" t="n">
        <f aca="false">4042.59*12</f>
        <v>48511.08</v>
      </c>
      <c r="Y70" s="96" t="n">
        <f aca="false">4042.59*12</f>
        <v>48511.08</v>
      </c>
      <c r="Z70" s="96" t="n">
        <f aca="false">4042.59*12</f>
        <v>48511.08</v>
      </c>
      <c r="AA70" s="96" t="n">
        <f aca="false">4042.59*12</f>
        <v>48511.08</v>
      </c>
      <c r="AB70" s="96" t="n">
        <f aca="false">4042.59*12</f>
        <v>48511.08</v>
      </c>
      <c r="AC70" s="96" t="n">
        <f aca="false">4042.59*12</f>
        <v>48511.08</v>
      </c>
      <c r="AD70" s="96" t="n">
        <f aca="false">4042.59*9</f>
        <v>36383.31</v>
      </c>
      <c r="AE70" s="139" t="n">
        <f aca="false">+C70-SUM(D70:AD70)</f>
        <v>760007.13</v>
      </c>
      <c r="AF70" s="113" t="n">
        <v>760007.13</v>
      </c>
      <c r="AG70" s="114" t="n">
        <f aca="false">+AE70-AF70</f>
        <v>0</v>
      </c>
      <c r="AH70" s="115"/>
      <c r="AI70" s="96" t="n">
        <f aca="false">+(AD70/9)*12</f>
        <v>48511.08</v>
      </c>
      <c r="AJ70" s="96" t="n">
        <f aca="false">+AI70/2</f>
        <v>24255.54</v>
      </c>
    </row>
    <row r="71" customFormat="false" ht="11.4" hidden="false" customHeight="false" outlineLevel="0" collapsed="false">
      <c r="A71" s="109" t="s">
        <v>126</v>
      </c>
      <c r="B71" s="109"/>
      <c r="C71" s="96" t="n">
        <v>938639.2</v>
      </c>
      <c r="F71" s="96" t="n">
        <f aca="false">3203.55*7</f>
        <v>22424.85</v>
      </c>
      <c r="G71" s="96" t="n">
        <f aca="false">3203.55*12</f>
        <v>38442.6</v>
      </c>
      <c r="H71" s="96" t="n">
        <f aca="false">3203.55*12</f>
        <v>38442.6</v>
      </c>
      <c r="I71" s="96" t="n">
        <f aca="false">3203.55*12</f>
        <v>38442.6</v>
      </c>
      <c r="J71" s="96" t="n">
        <f aca="false">3203.55*12</f>
        <v>38442.6</v>
      </c>
      <c r="K71" s="96" t="n">
        <f aca="false">3203.55*12</f>
        <v>38442.6</v>
      </c>
      <c r="L71" s="96" t="n">
        <f aca="false">34017.06-2950.36</f>
        <v>31066.7</v>
      </c>
      <c r="M71" s="96" t="n">
        <f aca="false">2465.96*12</f>
        <v>29591.52</v>
      </c>
      <c r="N71" s="96" t="n">
        <f aca="false">2465.96*12</f>
        <v>29591.52</v>
      </c>
      <c r="O71" s="96" t="n">
        <f aca="false">2465.96*12</f>
        <v>29591.52</v>
      </c>
      <c r="P71" s="96" t="n">
        <f aca="false">2465.96*5+1643.97*7</f>
        <v>23837.59</v>
      </c>
      <c r="Q71" s="96" t="n">
        <f aca="false">1643.97*12</f>
        <v>19727.64</v>
      </c>
      <c r="R71" s="96" t="n">
        <f aca="false">1643.97*12</f>
        <v>19727.64</v>
      </c>
      <c r="S71" s="96" t="n">
        <f aca="false">1643.97*12</f>
        <v>19727.64</v>
      </c>
      <c r="T71" s="96" t="n">
        <f aca="false">1643.97*12</f>
        <v>19727.64</v>
      </c>
      <c r="U71" s="96" t="n">
        <f aca="false">1643.97*12</f>
        <v>19727.64</v>
      </c>
      <c r="V71" s="96" t="n">
        <f aca="false">1643.97*12</f>
        <v>19727.64</v>
      </c>
      <c r="W71" s="96" t="n">
        <f aca="false">1643.97*12</f>
        <v>19727.64</v>
      </c>
      <c r="X71" s="96" t="n">
        <f aca="false">1643.97*12</f>
        <v>19727.64</v>
      </c>
      <c r="Y71" s="96" t="n">
        <f aca="false">1643.97*12</f>
        <v>19727.64</v>
      </c>
      <c r="Z71" s="96" t="n">
        <f aca="false">1643.97*12</f>
        <v>19727.64</v>
      </c>
      <c r="AA71" s="96" t="n">
        <f aca="false">1643.97*12</f>
        <v>19727.64</v>
      </c>
      <c r="AB71" s="96" t="n">
        <f aca="false">1643.97*12</f>
        <v>19727.64</v>
      </c>
      <c r="AC71" s="96" t="n">
        <f aca="false">1643.97*12</f>
        <v>19727.64</v>
      </c>
      <c r="AD71" s="96" t="n">
        <f aca="false">1643.97*9</f>
        <v>14795.73</v>
      </c>
      <c r="AE71" s="139" t="n">
        <f aca="false">+C71-SUM(D71:AD71)</f>
        <v>309067.45</v>
      </c>
      <c r="AF71" s="113" t="n">
        <v>309067.45</v>
      </c>
      <c r="AG71" s="114" t="n">
        <f aca="false">+AE71-AF71</f>
        <v>0</v>
      </c>
      <c r="AH71" s="115"/>
      <c r="AI71" s="96" t="n">
        <f aca="false">+(AD71/9)*12</f>
        <v>19727.64</v>
      </c>
      <c r="AJ71" s="96" t="n">
        <f aca="false">+AI71/2</f>
        <v>9863.82</v>
      </c>
    </row>
    <row r="72" customFormat="false" ht="11.4" hidden="false" customHeight="false" outlineLevel="0" collapsed="false">
      <c r="A72" s="95" t="s">
        <v>127</v>
      </c>
      <c r="C72" s="96" t="n">
        <v>2683677.8</v>
      </c>
      <c r="F72" s="96" t="n">
        <f aca="false">12517.63+7412.11*6</f>
        <v>56990.29</v>
      </c>
      <c r="G72" s="96" t="n">
        <f aca="false">7412.11*12+10211.04</f>
        <v>99156.36</v>
      </c>
      <c r="H72" s="96" t="n">
        <f aca="false">7412.11*12</f>
        <v>88945.32</v>
      </c>
      <c r="I72" s="96" t="n">
        <f aca="false">7412.11*12</f>
        <v>88945.32</v>
      </c>
      <c r="J72" s="96" t="n">
        <f aca="false">7412.11*12</f>
        <v>88945.32</v>
      </c>
      <c r="K72" s="96" t="n">
        <f aca="false">7412.11*12</f>
        <v>88945.32</v>
      </c>
      <c r="L72" s="96" t="n">
        <f aca="false">7412.11*12</f>
        <v>88945.32</v>
      </c>
      <c r="M72" s="96" t="n">
        <f aca="false">7412.11*12</f>
        <v>88945.32</v>
      </c>
      <c r="N72" s="96" t="n">
        <f aca="false">7412.11*12</f>
        <v>88945.32</v>
      </c>
      <c r="O72" s="96" t="n">
        <f aca="false">7412.11*12</f>
        <v>88945.32</v>
      </c>
      <c r="P72" s="96" t="n">
        <f aca="false">7412.11*5+4941.41*7</f>
        <v>71650.42</v>
      </c>
      <c r="Q72" s="96" t="n">
        <f aca="false">4941.41*12</f>
        <v>59296.92</v>
      </c>
      <c r="R72" s="96" t="n">
        <f aca="false">4941.41*12</f>
        <v>59296.92</v>
      </c>
      <c r="S72" s="96" t="n">
        <f aca="false">4941.41*12</f>
        <v>59296.92</v>
      </c>
      <c r="T72" s="96" t="n">
        <f aca="false">4941.41*12</f>
        <v>59296.92</v>
      </c>
      <c r="U72" s="96" t="n">
        <f aca="false">4941.41*12</f>
        <v>59296.92</v>
      </c>
      <c r="V72" s="96" t="n">
        <f aca="false">4941.41*12</f>
        <v>59296.92</v>
      </c>
      <c r="W72" s="96" t="n">
        <f aca="false">4941.41*12</f>
        <v>59296.92</v>
      </c>
      <c r="X72" s="96" t="n">
        <f aca="false">4941.41*12</f>
        <v>59296.92</v>
      </c>
      <c r="Y72" s="96" t="n">
        <f aca="false">4941.41*12</f>
        <v>59296.92</v>
      </c>
      <c r="Z72" s="96" t="n">
        <f aca="false">4941.41*12</f>
        <v>59296.92</v>
      </c>
      <c r="AA72" s="96" t="n">
        <f aca="false">4941.41*12</f>
        <v>59296.92</v>
      </c>
      <c r="AB72" s="96" t="n">
        <f aca="false">4941.41*12</f>
        <v>59296.92</v>
      </c>
      <c r="AC72" s="96" t="n">
        <f aca="false">4941.41*12</f>
        <v>59296.92</v>
      </c>
      <c r="AD72" s="96" t="n">
        <f aca="false">4941.41*9</f>
        <v>44472.69</v>
      </c>
      <c r="AE72" s="139" t="n">
        <f aca="false">+C72-SUM(D72:AD72)</f>
        <v>928985.52</v>
      </c>
      <c r="AF72" s="113" t="n">
        <v>928985.52</v>
      </c>
      <c r="AG72" s="114" t="n">
        <f aca="false">+AE72-AF72</f>
        <v>0</v>
      </c>
      <c r="AH72" s="115"/>
      <c r="AI72" s="96" t="n">
        <f aca="false">+(AD72/9)*12</f>
        <v>59296.92</v>
      </c>
      <c r="AJ72" s="96" t="n">
        <f aca="false">+AI72/2</f>
        <v>29648.46</v>
      </c>
    </row>
    <row r="73" customFormat="false" ht="12" hidden="false" customHeight="false" outlineLevel="0" collapsed="false">
      <c r="C73" s="140" t="n">
        <f aca="false">SUM(C70:C72)</f>
        <v>5077649.61</v>
      </c>
      <c r="D73" s="140" t="n">
        <f aca="false">SUM(D70:D72)</f>
        <v>0</v>
      </c>
      <c r="E73" s="140" t="n">
        <f aca="false">SUM(E70:E72)</f>
        <v>0</v>
      </c>
      <c r="F73" s="140" t="n">
        <f aca="false">SUM(F70:F72)</f>
        <v>79415.14</v>
      </c>
      <c r="G73" s="140" t="n">
        <f aca="false">SUM(G70:G72)</f>
        <v>137598.96</v>
      </c>
      <c r="H73" s="140" t="n">
        <f aca="false">SUM(H70:H72)</f>
        <v>127387.92</v>
      </c>
      <c r="I73" s="140" t="n">
        <f aca="false">SUM(I70:I72)</f>
        <v>127387.92</v>
      </c>
      <c r="J73" s="140" t="n">
        <f aca="false">SUM(J70:J72)</f>
        <v>127387.92</v>
      </c>
      <c r="K73" s="140" t="n">
        <f aca="false">SUM(K70:K72)</f>
        <v>127387.92</v>
      </c>
      <c r="L73" s="140" t="n">
        <f aca="false">SUM(L70:L72)</f>
        <v>120012.02</v>
      </c>
      <c r="M73" s="140" t="n">
        <f aca="false">SUM(M70:M72)</f>
        <v>118536.84</v>
      </c>
      <c r="N73" s="140" t="n">
        <f aca="false">SUM(N70:N72)</f>
        <v>118536.84</v>
      </c>
      <c r="O73" s="140" t="n">
        <f aca="false">SUM(O70:O72)</f>
        <v>118536.84</v>
      </c>
      <c r="P73" s="140" t="n">
        <f aca="false">SUM(P70:P72)</f>
        <v>123786.14</v>
      </c>
      <c r="Q73" s="140" t="n">
        <f aca="false">SUM(Q70:Q72)</f>
        <v>127535.64</v>
      </c>
      <c r="R73" s="140" t="n">
        <f aca="false">SUM(R70:R72)</f>
        <v>127535.64</v>
      </c>
      <c r="S73" s="140" t="n">
        <f aca="false">SUM(S70:S72)</f>
        <v>127535.64</v>
      </c>
      <c r="T73" s="140" t="n">
        <f aca="false">SUM(T70:T72)</f>
        <v>127535.64</v>
      </c>
      <c r="U73" s="140" t="n">
        <f aca="false">SUM(U70:U72)</f>
        <v>127535.64</v>
      </c>
      <c r="V73" s="140" t="n">
        <f aca="false">SUM(V70:V72)</f>
        <v>127535.64</v>
      </c>
      <c r="W73" s="140" t="n">
        <f aca="false">SUM(W70:W72)</f>
        <v>127535.64</v>
      </c>
      <c r="X73" s="140" t="n">
        <f aca="false">SUM(X70:X72)</f>
        <v>127535.64</v>
      </c>
      <c r="Y73" s="140" t="n">
        <f aca="false">SUM(Y70:Y72)</f>
        <v>127535.64</v>
      </c>
      <c r="Z73" s="140" t="n">
        <f aca="false">SUM(Z70:Z72)</f>
        <v>127535.64</v>
      </c>
      <c r="AA73" s="140" t="n">
        <f aca="false">SUM(AA70:AA72)</f>
        <v>127535.64</v>
      </c>
      <c r="AB73" s="140" t="n">
        <f aca="false">SUM(AB70:AB72)</f>
        <v>127535.64</v>
      </c>
      <c r="AC73" s="140" t="n">
        <f aca="false">SUM(AC70:AC72)</f>
        <v>127535.64</v>
      </c>
      <c r="AD73" s="140" t="n">
        <f aca="false">SUM(AD70:AD72)</f>
        <v>95651.73</v>
      </c>
      <c r="AE73" s="140" t="n">
        <f aca="false">SUM(AE70:AE72)</f>
        <v>1998060.1</v>
      </c>
      <c r="AI73" s="140" t="n">
        <f aca="false">SUM(AI68:AI72)</f>
        <v>127535.64</v>
      </c>
      <c r="AJ73" s="140" t="n">
        <f aca="false">SUM(AJ70:AJ72)</f>
        <v>63767.82</v>
      </c>
    </row>
    <row r="74" customFormat="false" ht="12" hidden="false" customHeight="false" outlineLevel="0" collapsed="false"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</row>
    <row r="75" customFormat="false" ht="11.4" hidden="false" customHeight="false" outlineLevel="0" collapsed="false">
      <c r="A75" s="109" t="s">
        <v>128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</row>
    <row r="76" s="131" customFormat="true" ht="11.4" hidden="false" customHeight="false" outlineLevel="0" collapsed="false">
      <c r="A76" s="142" t="s">
        <v>129</v>
      </c>
      <c r="C76" s="130" t="n">
        <v>1303928.94</v>
      </c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 t="n">
        <f aca="false">10957.39*7</f>
        <v>76701.73</v>
      </c>
      <c r="V76" s="130" t="n">
        <f aca="false">10957.39*12</f>
        <v>131488.68</v>
      </c>
      <c r="W76" s="130" t="n">
        <f aca="false">10957.39*12</f>
        <v>131488.68</v>
      </c>
      <c r="X76" s="130" t="n">
        <f aca="false">10957.39*12</f>
        <v>131488.68</v>
      </c>
      <c r="Y76" s="130" t="n">
        <f aca="false">10957.39*12</f>
        <v>131488.68</v>
      </c>
      <c r="Z76" s="130" t="n">
        <f aca="false">10957.39*12</f>
        <v>131488.68</v>
      </c>
      <c r="AA76" s="130" t="n">
        <f aca="false">10957.39*12</f>
        <v>131488.68</v>
      </c>
      <c r="AB76" s="130" t="n">
        <f aca="false">10957.39*12</f>
        <v>131488.68</v>
      </c>
      <c r="AC76" s="130" t="n">
        <f aca="false">10957.39*12</f>
        <v>131488.68</v>
      </c>
      <c r="AD76" s="130" t="n">
        <f aca="false">10957.39*9</f>
        <v>98616.51</v>
      </c>
      <c r="AE76" s="149" t="n">
        <f aca="false">+C76-SUM(D76:AD76)</f>
        <v>76701.26</v>
      </c>
      <c r="AF76" s="113" t="n">
        <v>76701.26</v>
      </c>
      <c r="AG76" s="114" t="n">
        <f aca="false">+AE76-AF76</f>
        <v>0</v>
      </c>
      <c r="AH76" s="115"/>
      <c r="AI76" s="96" t="n">
        <f aca="false">+(AD76/9)*12</f>
        <v>131488.68</v>
      </c>
      <c r="AJ76" s="96" t="n">
        <f aca="false">+AI76/2</f>
        <v>65744.34</v>
      </c>
    </row>
    <row r="77" s="131" customFormat="true" ht="11.4" hidden="false" customHeight="false" outlineLevel="0" collapsed="false">
      <c r="A77" s="142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49"/>
      <c r="AF77" s="96"/>
      <c r="AG77" s="114"/>
    </row>
    <row r="78" s="131" customFormat="true" ht="11.4" hidden="false" customHeight="false" outlineLevel="0" collapsed="false">
      <c r="A78" s="95" t="s">
        <v>130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49"/>
      <c r="AF78" s="96"/>
      <c r="AG78" s="114"/>
    </row>
    <row r="79" s="131" customFormat="true" ht="11.4" hidden="false" customHeight="false" outlineLevel="0" collapsed="false">
      <c r="A79" s="142" t="s">
        <v>131</v>
      </c>
      <c r="C79" s="130" t="n">
        <v>1038812.36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 t="n">
        <f aca="false">288.56*1+2885.59*4</f>
        <v>11830.92</v>
      </c>
      <c r="V79" s="130" t="n">
        <f aca="false">2885.59*12</f>
        <v>34627.08</v>
      </c>
      <c r="W79" s="130" t="n">
        <f aca="false">2885.59*12</f>
        <v>34627.08</v>
      </c>
      <c r="X79" s="130" t="n">
        <f aca="false">2885.59*12</f>
        <v>34627.08</v>
      </c>
      <c r="Y79" s="130" t="n">
        <f aca="false">2885.59*12</f>
        <v>34627.08</v>
      </c>
      <c r="Z79" s="130" t="n">
        <f aca="false">2885.59*12</f>
        <v>34627.08</v>
      </c>
      <c r="AA79" s="130" t="n">
        <f aca="false">2885.59*12</f>
        <v>34627.08</v>
      </c>
      <c r="AB79" s="130" t="n">
        <f aca="false">2885.59*12</f>
        <v>34627.08</v>
      </c>
      <c r="AC79" s="130" t="n">
        <f aca="false">2885.59*12</f>
        <v>34627.08</v>
      </c>
      <c r="AD79" s="130" t="n">
        <f aca="false">2885.59*9</f>
        <v>25970.31</v>
      </c>
      <c r="AE79" s="149" t="n">
        <f aca="false">+C79-SUM(D79:AD79)</f>
        <v>723994.49</v>
      </c>
      <c r="AF79" s="113" t="n">
        <v>723994.49</v>
      </c>
      <c r="AG79" s="114" t="n">
        <f aca="false">+AE79-AF79</f>
        <v>0</v>
      </c>
      <c r="AH79" s="115"/>
      <c r="AI79" s="96" t="n">
        <f aca="false">+(AD79/9)*12</f>
        <v>34627.08</v>
      </c>
      <c r="AJ79" s="96" t="n">
        <f aca="false">+AI79/2</f>
        <v>17313.54</v>
      </c>
    </row>
    <row r="80" s="131" customFormat="true" ht="11.4" hidden="false" customHeight="false" outlineLevel="0" collapsed="false">
      <c r="A80" s="142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49"/>
      <c r="AF80" s="96"/>
      <c r="AG80" s="114"/>
    </row>
    <row r="81" s="131" customFormat="true" ht="11.4" hidden="false" customHeight="false" outlineLevel="0" collapsed="false">
      <c r="A81" s="142" t="s">
        <v>132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49"/>
      <c r="AF81" s="96"/>
      <c r="AG81" s="114"/>
    </row>
    <row r="82" s="131" customFormat="true" ht="11.4" hidden="false" customHeight="false" outlineLevel="0" collapsed="false">
      <c r="A82" s="142" t="s">
        <v>133</v>
      </c>
      <c r="C82" s="130" t="n">
        <f aca="false">1841.65+35943.14</f>
        <v>37784.79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 t="n">
        <f aca="false">209.92*9</f>
        <v>1889.28</v>
      </c>
      <c r="X82" s="130" t="n">
        <f aca="false">209.92*12</f>
        <v>2519.04</v>
      </c>
      <c r="Y82" s="130" t="n">
        <f aca="false">209.92*12</f>
        <v>2519.04</v>
      </c>
      <c r="Z82" s="130" t="n">
        <f aca="false">209.92*12</f>
        <v>2519.04</v>
      </c>
      <c r="AA82" s="130" t="n">
        <f aca="false">209.92*12</f>
        <v>2519.04</v>
      </c>
      <c r="AB82" s="130" t="n">
        <f aca="false">209.92*12</f>
        <v>2519.04</v>
      </c>
      <c r="AC82" s="130" t="n">
        <f aca="false">209.92*12</f>
        <v>2519.04</v>
      </c>
      <c r="AD82" s="130" t="n">
        <f aca="false">209.92*9</f>
        <v>1889.28</v>
      </c>
      <c r="AE82" s="149" t="n">
        <f aca="false">+C82-SUM(D82:AD82)</f>
        <v>18891.99</v>
      </c>
      <c r="AF82" s="113" t="n">
        <v>18891.99</v>
      </c>
      <c r="AG82" s="114" t="n">
        <f aca="false">+AE82-AF82</f>
        <v>0</v>
      </c>
      <c r="AH82" s="115"/>
      <c r="AI82" s="96" t="n">
        <f aca="false">+(AD82/9)*12</f>
        <v>2519.04</v>
      </c>
      <c r="AJ82" s="96" t="n">
        <f aca="false">+AI82/2</f>
        <v>1259.52</v>
      </c>
    </row>
    <row r="83" s="131" customFormat="true" ht="11.4" hidden="false" customHeight="false" outlineLevel="0" collapsed="false">
      <c r="A83" s="142" t="s">
        <v>134</v>
      </c>
      <c r="C83" s="130" t="n">
        <v>55039.69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 t="n">
        <f aca="false">305.78*9</f>
        <v>2752.02</v>
      </c>
      <c r="X83" s="130" t="n">
        <f aca="false">305.78*12</f>
        <v>3669.36</v>
      </c>
      <c r="Y83" s="130" t="n">
        <f aca="false">305.78*12</f>
        <v>3669.36</v>
      </c>
      <c r="Z83" s="130" t="n">
        <f aca="false">305.78*12</f>
        <v>3669.36</v>
      </c>
      <c r="AA83" s="130" t="n">
        <f aca="false">305.78*12</f>
        <v>3669.36</v>
      </c>
      <c r="AB83" s="130" t="n">
        <f aca="false">305.78*12</f>
        <v>3669.36</v>
      </c>
      <c r="AC83" s="130" t="n">
        <f aca="false">305.78*12</f>
        <v>3669.36</v>
      </c>
      <c r="AD83" s="130" t="n">
        <f aca="false">305.78*9</f>
        <v>2752.02</v>
      </c>
      <c r="AE83" s="149" t="n">
        <f aca="false">+C83-SUM(D83:AD83)</f>
        <v>27519.49</v>
      </c>
      <c r="AF83" s="113" t="n">
        <v>27519.49</v>
      </c>
      <c r="AG83" s="114" t="n">
        <f aca="false">+AE83-AF83</f>
        <v>0</v>
      </c>
      <c r="AH83" s="115"/>
      <c r="AI83" s="96" t="n">
        <f aca="false">+(AD83/9)*12</f>
        <v>3669.36</v>
      </c>
      <c r="AJ83" s="96" t="n">
        <f aca="false">+AI83/2</f>
        <v>1834.68</v>
      </c>
    </row>
    <row r="84" s="131" customFormat="true" ht="11.4" hidden="false" customHeight="false" outlineLevel="0" collapsed="false">
      <c r="A84" s="142" t="s">
        <v>135</v>
      </c>
      <c r="C84" s="130" t="n">
        <v>2015715.57</v>
      </c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 t="n">
        <f aca="false">11198.42*9</f>
        <v>100785.78</v>
      </c>
      <c r="X84" s="130" t="n">
        <f aca="false">11198.42*12</f>
        <v>134381.04</v>
      </c>
      <c r="Y84" s="130" t="n">
        <f aca="false">11198.42*12</f>
        <v>134381.04</v>
      </c>
      <c r="Z84" s="130" t="n">
        <f aca="false">11198.42*12</f>
        <v>134381.04</v>
      </c>
      <c r="AA84" s="130" t="n">
        <f aca="false">11198.42*12</f>
        <v>134381.04</v>
      </c>
      <c r="AB84" s="130" t="n">
        <f aca="false">11198.42*12</f>
        <v>134381.04</v>
      </c>
      <c r="AC84" s="130" t="n">
        <f aca="false">11198.42*12</f>
        <v>134381.04</v>
      </c>
      <c r="AD84" s="130" t="n">
        <f aca="false">11198.42*9</f>
        <v>100785.78</v>
      </c>
      <c r="AE84" s="149" t="n">
        <f aca="false">+C84-SUM(D84:AD84)</f>
        <v>1007857.77</v>
      </c>
      <c r="AF84" s="113" t="n">
        <v>1007857.77</v>
      </c>
      <c r="AG84" s="114" t="n">
        <f aca="false">+AE84-AF84</f>
        <v>0</v>
      </c>
      <c r="AH84" s="115"/>
      <c r="AI84" s="96" t="n">
        <f aca="false">+(AD84/9)*12</f>
        <v>134381.04</v>
      </c>
      <c r="AJ84" s="96" t="n">
        <f aca="false">+AI84/2</f>
        <v>67190.52</v>
      </c>
    </row>
    <row r="85" customFormat="false" ht="11.4" hidden="false" customHeight="false" outlineLevel="0" collapsed="false">
      <c r="A85" s="109" t="s">
        <v>136</v>
      </c>
      <c r="B85" s="109"/>
      <c r="C85" s="96" t="n">
        <v>187825</v>
      </c>
      <c r="D85" s="96" t="n">
        <v>20285.88</v>
      </c>
      <c r="E85" s="96" t="n">
        <f aca="false">703.95*12</f>
        <v>8447.4</v>
      </c>
      <c r="F85" s="96" t="n">
        <f aca="false">703.95*12</f>
        <v>8447.4</v>
      </c>
      <c r="G85" s="96" t="n">
        <f aca="false">703.95*12</f>
        <v>8447.4</v>
      </c>
      <c r="H85" s="96" t="n">
        <f aca="false">703.95*12</f>
        <v>8447.4</v>
      </c>
      <c r="I85" s="96" t="n">
        <f aca="false">703.95*12</f>
        <v>8447.4</v>
      </c>
      <c r="J85" s="96" t="n">
        <f aca="false">703.95*12</f>
        <v>8447.4</v>
      </c>
      <c r="K85" s="96" t="n">
        <v>8447.4</v>
      </c>
      <c r="L85" s="96" t="n">
        <v>8447.4</v>
      </c>
      <c r="M85" s="96" t="n">
        <f aca="false">703.95*12</f>
        <v>8447.4</v>
      </c>
      <c r="N85" s="96" t="n">
        <f aca="false">703.95*12</f>
        <v>8447.4</v>
      </c>
      <c r="O85" s="96" t="n">
        <f aca="false">703.95*12</f>
        <v>8447.4</v>
      </c>
      <c r="P85" s="96" t="n">
        <f aca="false">703.95*12</f>
        <v>8447.4</v>
      </c>
      <c r="Q85" s="96" t="n">
        <f aca="false">703.95*12</f>
        <v>8447.4</v>
      </c>
      <c r="R85" s="96" t="n">
        <f aca="false">703.95*12</f>
        <v>8447.4</v>
      </c>
      <c r="S85" s="96" t="n">
        <f aca="false">703.95*12</f>
        <v>8447.4</v>
      </c>
      <c r="T85" s="96" t="n">
        <f aca="false">703.95*12</f>
        <v>8447.4</v>
      </c>
      <c r="U85" s="96" t="n">
        <f aca="false">703.95*12</f>
        <v>8447.4</v>
      </c>
      <c r="V85" s="96" t="n">
        <f aca="false">703.95*12</f>
        <v>8447.4</v>
      </c>
      <c r="W85" s="96" t="n">
        <f aca="false">703.95*2+78.21*9</f>
        <v>2111.79</v>
      </c>
      <c r="X85" s="96" t="n">
        <f aca="false">78.21*12</f>
        <v>938.52</v>
      </c>
      <c r="Y85" s="96" t="n">
        <f aca="false">78.21*12</f>
        <v>938.52</v>
      </c>
      <c r="Z85" s="96" t="n">
        <f aca="false">78.21*12</f>
        <v>938.52</v>
      </c>
      <c r="AA85" s="96" t="n">
        <f aca="false">78.21*12</f>
        <v>938.52</v>
      </c>
      <c r="AB85" s="96" t="n">
        <f aca="false">78.21*12</f>
        <v>938.52</v>
      </c>
      <c r="AC85" s="96" t="n">
        <f aca="false">78.21*12</f>
        <v>938.52</v>
      </c>
      <c r="AD85" s="96" t="n">
        <f aca="false">78.21*9</f>
        <v>703.89</v>
      </c>
      <c r="AE85" s="139" t="n">
        <f aca="false">+C85-SUM(D85:AD85)</f>
        <v>7039.11999999997</v>
      </c>
      <c r="AF85" s="113" t="n">
        <v>7039.12</v>
      </c>
      <c r="AG85" s="114" t="n">
        <f aca="false">+AE85-AF85</f>
        <v>-3.36513039655983E-011</v>
      </c>
      <c r="AH85" s="115"/>
      <c r="AI85" s="96" t="n">
        <f aca="false">+(AD85/9)*12</f>
        <v>938.52</v>
      </c>
      <c r="AJ85" s="96" t="n">
        <f aca="false">+AI85/2</f>
        <v>469.26</v>
      </c>
    </row>
    <row r="86" customFormat="false" ht="11.4" hidden="false" customHeight="false" outlineLevel="0" collapsed="false">
      <c r="A86" s="109" t="s">
        <v>137</v>
      </c>
      <c r="B86" s="109"/>
      <c r="C86" s="96" t="n">
        <v>314038.8</v>
      </c>
      <c r="D86" s="96" t="n">
        <v>31313.97</v>
      </c>
      <c r="E86" s="96" t="n">
        <f aca="false">1187.92*12</f>
        <v>14255.04</v>
      </c>
      <c r="F86" s="96" t="n">
        <f aca="false">1187.92*12</f>
        <v>14255.04</v>
      </c>
      <c r="G86" s="96" t="n">
        <f aca="false">1187.92*12</f>
        <v>14255.04</v>
      </c>
      <c r="H86" s="96" t="n">
        <f aca="false">1187.92*12</f>
        <v>14255.04</v>
      </c>
      <c r="I86" s="96" t="n">
        <f aca="false">1187.92*12</f>
        <v>14255.04</v>
      </c>
      <c r="J86" s="96" t="n">
        <f aca="false">1187.92*12</f>
        <v>14255.04</v>
      </c>
      <c r="K86" s="96" t="n">
        <v>14255.04</v>
      </c>
      <c r="L86" s="96" t="n">
        <v>14255.04</v>
      </c>
      <c r="M86" s="96" t="n">
        <f aca="false">1187.92*12</f>
        <v>14255.04</v>
      </c>
      <c r="N86" s="96" t="n">
        <f aca="false">1187.92*12</f>
        <v>14255.04</v>
      </c>
      <c r="O86" s="96" t="n">
        <f aca="false">1187.92*12</f>
        <v>14255.04</v>
      </c>
      <c r="P86" s="96" t="n">
        <f aca="false">1187.92*12</f>
        <v>14255.04</v>
      </c>
      <c r="Q86" s="96" t="n">
        <f aca="false">1187.92*12</f>
        <v>14255.04</v>
      </c>
      <c r="R86" s="96" t="n">
        <f aca="false">1187.92*12</f>
        <v>14255.04</v>
      </c>
      <c r="S86" s="96" t="n">
        <f aca="false">1187.92*12</f>
        <v>14255.04</v>
      </c>
      <c r="T86" s="96" t="n">
        <f aca="false">1187.92*12</f>
        <v>14255.04</v>
      </c>
      <c r="U86" s="96" t="n">
        <f aca="false">1187.92*12</f>
        <v>14255.04</v>
      </c>
      <c r="V86" s="96" t="n">
        <f aca="false">1187.92*12</f>
        <v>14255.04</v>
      </c>
      <c r="W86" s="96" t="n">
        <f aca="false">1187.92*2+131.99*9</f>
        <v>3563.75</v>
      </c>
      <c r="X86" s="96" t="n">
        <f aca="false">131.99*12</f>
        <v>1583.88</v>
      </c>
      <c r="Y86" s="96" t="n">
        <f aca="false">131.99*12</f>
        <v>1583.88</v>
      </c>
      <c r="Z86" s="96" t="n">
        <f aca="false">131.99*12</f>
        <v>1583.88</v>
      </c>
      <c r="AA86" s="96" t="n">
        <f aca="false">131.99*12</f>
        <v>1583.88</v>
      </c>
      <c r="AB86" s="96" t="n">
        <f aca="false">131.99*12</f>
        <v>1583.88</v>
      </c>
      <c r="AC86" s="96" t="n">
        <f aca="false">131.99*12</f>
        <v>1583.88</v>
      </c>
      <c r="AD86" s="96" t="n">
        <f aca="false">131.99*9</f>
        <v>1187.91</v>
      </c>
      <c r="AE86" s="139" t="n">
        <f aca="false">+C86-SUM(D86:AD86)</f>
        <v>11879.17</v>
      </c>
      <c r="AF86" s="113" t="n">
        <v>11879.17</v>
      </c>
      <c r="AG86" s="114" t="n">
        <f aca="false">+AE86-AF86</f>
        <v>0</v>
      </c>
      <c r="AH86" s="115"/>
      <c r="AI86" s="96" t="n">
        <f aca="false">+(AD86/9)*12</f>
        <v>1583.88</v>
      </c>
      <c r="AJ86" s="96" t="n">
        <f aca="false">+AI86/2</f>
        <v>791.94</v>
      </c>
    </row>
    <row r="87" s="131" customFormat="true" ht="12" hidden="false" customHeight="false" outlineLevel="0" collapsed="false">
      <c r="A87" s="142"/>
      <c r="C87" s="140" t="n">
        <f aca="false">SUM(C82:C86)</f>
        <v>2610403.85</v>
      </c>
      <c r="D87" s="140" t="n">
        <f aca="false">SUM(D82:D86)</f>
        <v>51599.85</v>
      </c>
      <c r="E87" s="140" t="n">
        <f aca="false">SUM(E82:E86)</f>
        <v>22702.44</v>
      </c>
      <c r="F87" s="140" t="n">
        <f aca="false">SUM(F82:F86)</f>
        <v>22702.44</v>
      </c>
      <c r="G87" s="140" t="n">
        <f aca="false">SUM(G82:G86)</f>
        <v>22702.44</v>
      </c>
      <c r="H87" s="140" t="n">
        <f aca="false">SUM(H82:H86)</f>
        <v>22702.44</v>
      </c>
      <c r="I87" s="140" t="n">
        <f aca="false">SUM(I82:I86)</f>
        <v>22702.44</v>
      </c>
      <c r="J87" s="140" t="n">
        <f aca="false">SUM(J82:J86)</f>
        <v>22702.44</v>
      </c>
      <c r="K87" s="140" t="n">
        <f aca="false">SUM(K82:K86)</f>
        <v>22702.44</v>
      </c>
      <c r="L87" s="140" t="n">
        <f aca="false">SUM(L82:L86)</f>
        <v>22702.44</v>
      </c>
      <c r="M87" s="140" t="n">
        <f aca="false">SUM(M82:M86)</f>
        <v>22702.44</v>
      </c>
      <c r="N87" s="140" t="n">
        <f aca="false">SUM(N82:N86)</f>
        <v>22702.44</v>
      </c>
      <c r="O87" s="140" t="n">
        <f aca="false">SUM(O82:O86)</f>
        <v>22702.44</v>
      </c>
      <c r="P87" s="140" t="n">
        <f aca="false">SUM(P82:P86)</f>
        <v>22702.44</v>
      </c>
      <c r="Q87" s="140" t="n">
        <f aca="false">SUM(Q82:Q86)</f>
        <v>22702.44</v>
      </c>
      <c r="R87" s="140" t="n">
        <f aca="false">SUM(R82:R86)</f>
        <v>22702.44</v>
      </c>
      <c r="S87" s="140" t="n">
        <f aca="false">SUM(S82:S86)</f>
        <v>22702.44</v>
      </c>
      <c r="T87" s="140" t="n">
        <f aca="false">SUM(T82:T86)</f>
        <v>22702.44</v>
      </c>
      <c r="U87" s="140" t="n">
        <f aca="false">SUM(U82:U86)</f>
        <v>22702.44</v>
      </c>
      <c r="V87" s="140" t="n">
        <f aca="false">SUM(V82:V86)</f>
        <v>22702.44</v>
      </c>
      <c r="W87" s="140" t="n">
        <f aca="false">SUM(W82:W86)</f>
        <v>111102.62</v>
      </c>
      <c r="X87" s="140" t="n">
        <f aca="false">SUM(X82:X86)</f>
        <v>143091.84</v>
      </c>
      <c r="Y87" s="140" t="n">
        <f aca="false">SUM(Y82:Y86)</f>
        <v>143091.84</v>
      </c>
      <c r="Z87" s="140" t="n">
        <f aca="false">SUM(Z82:Z86)</f>
        <v>143091.84</v>
      </c>
      <c r="AA87" s="140" t="n">
        <f aca="false">SUM(AA82:AA86)</f>
        <v>143091.84</v>
      </c>
      <c r="AB87" s="140" t="n">
        <f aca="false">SUM(AB82:AB86)</f>
        <v>143091.84</v>
      </c>
      <c r="AC87" s="140" t="n">
        <f aca="false">SUM(AC82:AC86)</f>
        <v>143091.84</v>
      </c>
      <c r="AD87" s="140" t="n">
        <f aca="false">SUM(AD82:AD86)</f>
        <v>107318.88</v>
      </c>
      <c r="AE87" s="140" t="n">
        <f aca="false">SUM(AE82:AE86)</f>
        <v>1073187.54</v>
      </c>
      <c r="AF87" s="96"/>
      <c r="AG87" s="114"/>
      <c r="AI87" s="150" t="n">
        <f aca="false">SUM(AI82:AI86)</f>
        <v>143091.84</v>
      </c>
      <c r="AJ87" s="150" t="n">
        <f aca="false">SUM(AJ82:AJ86)</f>
        <v>71545.92</v>
      </c>
    </row>
    <row r="88" customFormat="false" ht="12" hidden="false" customHeight="false" outlineLevel="0" collapsed="false">
      <c r="AH88" s="107" t="s">
        <v>107</v>
      </c>
    </row>
    <row r="89" customFormat="false" ht="12.6" hidden="false" customHeight="false" outlineLevel="0" collapsed="false">
      <c r="A89" s="151" t="s">
        <v>138</v>
      </c>
      <c r="B89" s="109"/>
      <c r="C89" s="148" t="n">
        <f aca="false">+C73+C66+C76+C79+C87</f>
        <v>19247557.1</v>
      </c>
      <c r="D89" s="148" t="n">
        <f aca="false">+D73+D66+D76+D79+D87</f>
        <v>86182.03</v>
      </c>
      <c r="E89" s="148" t="n">
        <f aca="false">+E73+E66+E76+E79+E87</f>
        <v>234303.24</v>
      </c>
      <c r="F89" s="148" t="n">
        <f aca="false">+F73+F66+F76+F79+F87</f>
        <v>313718.38</v>
      </c>
      <c r="G89" s="148" t="n">
        <f aca="false">+G73+G66+G76+G79+G87</f>
        <v>371902.2</v>
      </c>
      <c r="H89" s="148" t="n">
        <f aca="false">+H73+H66+H76+H79+H87</f>
        <v>361691.16</v>
      </c>
      <c r="I89" s="148" t="n">
        <f aca="false">+I73+I66+I76+I79+I87</f>
        <v>361691.16</v>
      </c>
      <c r="J89" s="148" t="n">
        <f aca="false">+J73+J66+J76+J79+J87</f>
        <v>361691.16</v>
      </c>
      <c r="K89" s="148" t="n">
        <f aca="false">+K73+K66+K76+K79+K87</f>
        <v>361691.16</v>
      </c>
      <c r="L89" s="148" t="n">
        <f aca="false">+L73+L66+L76+L79+L87</f>
        <v>354315.26</v>
      </c>
      <c r="M89" s="148" t="n">
        <f aca="false">+M73+M66+M76+M79+M87</f>
        <v>352840.08</v>
      </c>
      <c r="N89" s="148" t="n">
        <f aca="false">+N73+N66+N76+N79+N87</f>
        <v>357025.69</v>
      </c>
      <c r="O89" s="148" t="n">
        <f aca="false">+O73+O66+O76+O79+O87</f>
        <v>377953.92</v>
      </c>
      <c r="P89" s="148" t="n">
        <f aca="false">+P73+P66+P76+P79+P87</f>
        <v>383203.22</v>
      </c>
      <c r="Q89" s="148" t="n">
        <f aca="false">+Q73+Q66+Q76+Q79+Q87</f>
        <v>386952.72</v>
      </c>
      <c r="R89" s="148" t="n">
        <f aca="false">+R73+R66+R76+R79+R87</f>
        <v>386952.72</v>
      </c>
      <c r="S89" s="148" t="n">
        <f aca="false">+S73+S66+S76+S79+S87</f>
        <v>386952.72</v>
      </c>
      <c r="T89" s="148" t="n">
        <f aca="false">+T73+T66+T76+T79+T87</f>
        <v>386952.72</v>
      </c>
      <c r="U89" s="148" t="n">
        <f aca="false">+U73+U66+U76+U79+U87</f>
        <v>475485.37</v>
      </c>
      <c r="V89" s="148" t="n">
        <f aca="false">+V73+V66+V76+V79+V87</f>
        <v>553068.48</v>
      </c>
      <c r="W89" s="148" t="n">
        <f aca="false">+W73+W66+W76+W79+W87</f>
        <v>641468.66</v>
      </c>
      <c r="X89" s="148" t="n">
        <f aca="false">+X73+X66+X76+X79+X87</f>
        <v>673457.88</v>
      </c>
      <c r="Y89" s="148" t="n">
        <f aca="false">+Y73+Y66+Y76+Y79+Y87</f>
        <v>673457.88</v>
      </c>
      <c r="Z89" s="148" t="n">
        <f aca="false">+Z73+Z66+Z76+Z79+Z87</f>
        <v>673457.88</v>
      </c>
      <c r="AA89" s="148" t="n">
        <f aca="false">+AA73+AA66+AA76+AA79+AA87</f>
        <v>673457.88</v>
      </c>
      <c r="AB89" s="148" t="n">
        <f aca="false">+AB73+AB66+AB76+AB79+AB87</f>
        <v>673457.88</v>
      </c>
      <c r="AC89" s="148" t="n">
        <f aca="false">+AC73+AC66+AC76+AC79+AC87</f>
        <v>673457.88</v>
      </c>
      <c r="AD89" s="148" t="n">
        <f aca="false">+AD73+AD66+AD76+AD79+AD87</f>
        <v>505093.41</v>
      </c>
      <c r="AE89" s="148" t="n">
        <f aca="false">+AE73+AE66+AE76+AE79+AE87</f>
        <v>7205674.36</v>
      </c>
      <c r="AH89" s="139" t="n">
        <f aca="false">+C89-AE89</f>
        <v>12041882.74</v>
      </c>
      <c r="AI89" s="152" t="n">
        <f aca="false">+AI73+AI66+AI76+AI79+AI87</f>
        <v>673457.88</v>
      </c>
      <c r="AJ89" s="148" t="n">
        <f aca="false">+AJ73+AJ66+AJ76+AJ79+AJ87</f>
        <v>336728.94</v>
      </c>
    </row>
    <row r="90" customFormat="false" ht="12" hidden="false" customHeight="false" outlineLevel="0" collapsed="false">
      <c r="AE90" s="96" t="n">
        <f aca="false">IF(AE89=Summary!E61,0,"ERROR")</f>
        <v>0</v>
      </c>
      <c r="AH90" s="141" t="n">
        <f aca="false">IF(AH89=Summary!E90,0,"FALSE")</f>
        <v>0</v>
      </c>
    </row>
    <row r="91" customFormat="false" ht="13.2" hidden="false" customHeight="false" outlineLevel="0" collapsed="false">
      <c r="A91" s="29"/>
    </row>
    <row r="92" customFormat="false" ht="12" hidden="false" customHeight="false" outlineLevel="0" collapsed="false">
      <c r="A92" s="153"/>
      <c r="AH92" s="139" t="n">
        <f aca="false">+AH89-Summary!E90</f>
        <v>0</v>
      </c>
    </row>
    <row r="93" customFormat="false" ht="12" hidden="false" customHeight="false" outlineLevel="0" collapsed="false">
      <c r="A93" s="153"/>
    </row>
    <row r="94" customFormat="false" ht="12" hidden="false" customHeight="false" outlineLevel="0" collapsed="false">
      <c r="A94" s="153"/>
    </row>
  </sheetData>
  <mergeCells count="5">
    <mergeCell ref="D1:L1"/>
    <mergeCell ref="D31:L31"/>
    <mergeCell ref="D46:L46"/>
    <mergeCell ref="D51:L51"/>
    <mergeCell ref="D57:L57"/>
  </mergeCells>
  <printOptions headings="false" gridLines="true" gridLinesSet="true" horizontalCentered="false" verticalCentered="false"/>
  <pageMargins left="0.25" right="0.25" top="0.85" bottom="0.670138888888889" header="0.3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EMPIRE DISTRICT ELECTRIC COMPANY
REGULATED DEBT AMORTIZATION</oddHeader>
    <oddFooter>&amp;L&amp;8&amp;Z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E7" activeCellId="0" sqref="AE7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44.87"/>
    <col collapsed="false" customWidth="true" hidden="false" outlineLevel="0" max="2" min="2" style="95" width="2.55"/>
    <col collapsed="false" customWidth="true" hidden="false" outlineLevel="0" max="3" min="3" style="95" width="13.55"/>
    <col collapsed="false" customWidth="true" hidden="false" outlineLevel="0" max="4" min="4" style="95" width="10.32"/>
    <col collapsed="false" customWidth="true" hidden="false" outlineLevel="0" max="30" min="5" style="95" width="10.99"/>
    <col collapsed="false" customWidth="true" hidden="false" outlineLevel="0" max="31" min="31" style="95" width="13.55"/>
    <col collapsed="false" customWidth="true" hidden="false" outlineLevel="0" max="32" min="32" style="95" width="13.99"/>
    <col collapsed="false" customWidth="false" hidden="false" outlineLevel="0" max="257" min="33" style="95" width="9.1"/>
  </cols>
  <sheetData>
    <row r="3" customFormat="false" ht="11.4" hidden="false" customHeight="false" outlineLevel="0" collapsed="false">
      <c r="A3" s="98" t="s">
        <v>117</v>
      </c>
      <c r="B3" s="98"/>
      <c r="C3" s="99" t="s">
        <v>53</v>
      </c>
      <c r="D3" s="154" t="s">
        <v>139</v>
      </c>
      <c r="E3" s="154"/>
      <c r="F3" s="154"/>
      <c r="G3" s="154"/>
      <c r="H3" s="154"/>
      <c r="I3" s="154"/>
      <c r="J3" s="154"/>
      <c r="K3" s="154"/>
      <c r="L3" s="15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55"/>
    </row>
    <row r="4" customFormat="false" ht="11.4" hidden="false" customHeight="false" outlineLevel="0" collapsed="false">
      <c r="A4" s="101" t="s">
        <v>8</v>
      </c>
      <c r="B4" s="102"/>
      <c r="C4" s="103" t="s">
        <v>140</v>
      </c>
      <c r="D4" s="104" t="n">
        <v>1993</v>
      </c>
      <c r="E4" s="104" t="n">
        <v>1994</v>
      </c>
      <c r="F4" s="104" t="n">
        <v>1995</v>
      </c>
      <c r="G4" s="104" t="n">
        <v>1996</v>
      </c>
      <c r="H4" s="104" t="n">
        <v>1997</v>
      </c>
      <c r="I4" s="104" t="n">
        <v>1998</v>
      </c>
      <c r="J4" s="104" t="n">
        <v>1999</v>
      </c>
      <c r="K4" s="104" t="n">
        <v>2000</v>
      </c>
      <c r="L4" s="104" t="n">
        <v>2001</v>
      </c>
      <c r="M4" s="104" t="n">
        <v>2002</v>
      </c>
      <c r="N4" s="104" t="n">
        <v>2003</v>
      </c>
      <c r="O4" s="104" t="n">
        <v>2004</v>
      </c>
      <c r="P4" s="104" t="n">
        <v>2005</v>
      </c>
      <c r="Q4" s="104" t="n">
        <v>2006</v>
      </c>
      <c r="R4" s="104" t="n">
        <v>2007</v>
      </c>
      <c r="S4" s="104" t="n">
        <v>2008</v>
      </c>
      <c r="T4" s="104" t="n">
        <f aca="false">+S4+1</f>
        <v>2009</v>
      </c>
      <c r="U4" s="104" t="n">
        <v>2010</v>
      </c>
      <c r="V4" s="104" t="n">
        <v>2011</v>
      </c>
      <c r="W4" s="104" t="n">
        <v>2012</v>
      </c>
      <c r="X4" s="104" t="n">
        <v>2013</v>
      </c>
      <c r="Y4" s="104" t="n">
        <v>2014</v>
      </c>
      <c r="Z4" s="104" t="n">
        <v>2015</v>
      </c>
      <c r="AA4" s="104" t="n">
        <v>2016</v>
      </c>
      <c r="AB4" s="104" t="n">
        <v>2017</v>
      </c>
      <c r="AC4" s="104" t="n">
        <v>2018</v>
      </c>
      <c r="AD4" s="104" t="n">
        <v>2019</v>
      </c>
      <c r="AE4" s="104" t="s">
        <v>83</v>
      </c>
    </row>
    <row r="5" customFormat="false" ht="11.4" hidden="false" customHeight="false" outlineLevel="0" collapsed="false"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</row>
    <row r="6" customFormat="false" ht="11.4" hidden="false" customHeight="false" outlineLevel="0" collapsed="false">
      <c r="A6" s="109" t="s">
        <v>141</v>
      </c>
      <c r="B6" s="109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96"/>
      <c r="AG6" s="96"/>
    </row>
    <row r="7" customFormat="false" ht="11.4" hidden="false" customHeight="false" outlineLevel="0" collapsed="false">
      <c r="A7" s="109" t="s">
        <v>142</v>
      </c>
      <c r="B7" s="109"/>
      <c r="C7" s="96" t="n">
        <v>111436.9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 t="n">
        <f aca="false">+'Amort by Year'!N61</f>
        <v>619.1</v>
      </c>
      <c r="O7" s="96" t="n">
        <f aca="false">+'Amort by Year'!O61</f>
        <v>3714.6</v>
      </c>
      <c r="P7" s="96" t="n">
        <f aca="false">+'Amort by Year'!P61</f>
        <v>3714.6</v>
      </c>
      <c r="Q7" s="96" t="n">
        <f aca="false">+'Amort by Year'!Q61</f>
        <v>3714.6</v>
      </c>
      <c r="R7" s="96" t="n">
        <f aca="false">+'Amort by Year'!R61</f>
        <v>3714.6</v>
      </c>
      <c r="S7" s="96" t="n">
        <f aca="false">+'Amort by Year'!S61</f>
        <v>3714.6</v>
      </c>
      <c r="T7" s="96" t="n">
        <f aca="false">+'Amort by Year'!T61</f>
        <v>3714.6</v>
      </c>
      <c r="U7" s="96" t="n">
        <f aca="false">+'Amort by Year'!U61</f>
        <v>3714.6</v>
      </c>
      <c r="V7" s="96" t="n">
        <f aca="false">+'Amort by Year'!V61</f>
        <v>3714.6</v>
      </c>
      <c r="W7" s="96" t="n">
        <f aca="false">+'Amort by Year'!W61</f>
        <v>3714.6</v>
      </c>
      <c r="X7" s="96" t="n">
        <f aca="false">+'Amort by Year'!X61</f>
        <v>3714.6</v>
      </c>
      <c r="Y7" s="96" t="n">
        <f aca="false">+'Amort by Year'!Y61</f>
        <v>3714.6</v>
      </c>
      <c r="Z7" s="96" t="n">
        <f aca="false">+'Amort by Year'!Z61</f>
        <v>3714.6</v>
      </c>
      <c r="AA7" s="96" t="n">
        <f aca="false">+'Amort by Year'!AA61</f>
        <v>3714.6</v>
      </c>
      <c r="AB7" s="96" t="n">
        <f aca="false">+'Amort by Year'!AB61</f>
        <v>3714.6</v>
      </c>
      <c r="AC7" s="96" t="n">
        <f aca="false">+'Amort by Year'!AC61</f>
        <v>3714.6</v>
      </c>
      <c r="AD7" s="96" t="n">
        <f aca="false">+'Amort by Year'!AD61</f>
        <v>2785.95</v>
      </c>
      <c r="AE7" s="139" t="n">
        <f aca="false">+C7-SUM(D7:AD7)</f>
        <v>52312.94</v>
      </c>
      <c r="AF7" s="96"/>
      <c r="AG7" s="96"/>
    </row>
    <row r="8" customFormat="false" ht="11.4" hidden="false" customHeight="false" outlineLevel="0" collapsed="false">
      <c r="A8" s="109" t="s">
        <v>143</v>
      </c>
      <c r="B8" s="109"/>
      <c r="C8" s="96" t="n">
        <v>748645.69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 t="n">
        <f aca="false">+'Amort by Year'!N62</f>
        <v>4159.14</v>
      </c>
      <c r="O8" s="96" t="n">
        <f aca="false">+'Amort by Year'!O62</f>
        <v>24954.84</v>
      </c>
      <c r="P8" s="96" t="n">
        <f aca="false">+'Amort by Year'!P62</f>
        <v>24954.84</v>
      </c>
      <c r="Q8" s="96" t="n">
        <f aca="false">+'Amort by Year'!Q62</f>
        <v>24954.84</v>
      </c>
      <c r="R8" s="96" t="n">
        <f aca="false">+'Amort by Year'!R62</f>
        <v>24954.84</v>
      </c>
      <c r="S8" s="96" t="n">
        <f aca="false">+'Amort by Year'!S62</f>
        <v>24954.84</v>
      </c>
      <c r="T8" s="96" t="n">
        <f aca="false">+'Amort by Year'!T62</f>
        <v>24954.84</v>
      </c>
      <c r="U8" s="96" t="n">
        <f aca="false">+'Amort by Year'!U62</f>
        <v>24954.84</v>
      </c>
      <c r="V8" s="96" t="n">
        <f aca="false">+'Amort by Year'!V62</f>
        <v>24954.84</v>
      </c>
      <c r="W8" s="96" t="n">
        <f aca="false">+'Amort by Year'!W62</f>
        <v>24954.84</v>
      </c>
      <c r="X8" s="96" t="n">
        <f aca="false">+'Amort by Year'!X62</f>
        <v>24954.84</v>
      </c>
      <c r="Y8" s="96" t="n">
        <f aca="false">+'Amort by Year'!Y62</f>
        <v>24954.84</v>
      </c>
      <c r="Z8" s="96" t="n">
        <f aca="false">+'Amort by Year'!Z62</f>
        <v>24954.84</v>
      </c>
      <c r="AA8" s="96" t="n">
        <f aca="false">+'Amort by Year'!AA62</f>
        <v>24954.84</v>
      </c>
      <c r="AB8" s="96" t="n">
        <f aca="false">+'Amort by Year'!AB62</f>
        <v>24954.84</v>
      </c>
      <c r="AC8" s="96" t="n">
        <f aca="false">+'Amort by Year'!AC62</f>
        <v>24954.84</v>
      </c>
      <c r="AD8" s="96" t="n">
        <f aca="false">+'Amort by Year'!AD62</f>
        <v>18716.13</v>
      </c>
      <c r="AE8" s="139" t="n">
        <f aca="false">+C8-SUM(D8:AD8)</f>
        <v>351447.82</v>
      </c>
      <c r="AF8" s="96"/>
      <c r="AG8" s="96"/>
    </row>
    <row r="9" customFormat="false" ht="11.4" hidden="false" customHeight="false" outlineLevel="0" collapsed="false">
      <c r="A9" s="109" t="s">
        <v>144</v>
      </c>
      <c r="B9" s="109"/>
      <c r="C9" s="96" t="n">
        <f aca="false">2403836.25-5787.01</f>
        <v>2398049.24</v>
      </c>
      <c r="D9" s="96" t="n">
        <v>6698.46</v>
      </c>
      <c r="E9" s="96" t="n">
        <f aca="false">6698.46*12</f>
        <v>80381.52</v>
      </c>
      <c r="F9" s="96" t="n">
        <f aca="false">6698.46*12</f>
        <v>80381.52</v>
      </c>
      <c r="G9" s="96" t="n">
        <f aca="false">6698.46*12</f>
        <v>80381.52</v>
      </c>
      <c r="H9" s="96" t="n">
        <f aca="false">6698.46*12</f>
        <v>80381.52</v>
      </c>
      <c r="I9" s="96" t="n">
        <f aca="false">6698.46*12</f>
        <v>80381.52</v>
      </c>
      <c r="J9" s="96" t="n">
        <f aca="false">6698.46*12</f>
        <v>80381.52</v>
      </c>
      <c r="K9" s="96" t="n">
        <f aca="false">6698.46*12</f>
        <v>80381.52</v>
      </c>
      <c r="L9" s="96" t="n">
        <f aca="false">6698.46*12</f>
        <v>80381.52</v>
      </c>
      <c r="M9" s="96" t="n">
        <f aca="false">+'Amort by Year'!M64</f>
        <v>80381.52</v>
      </c>
      <c r="N9" s="96" t="n">
        <f aca="false">+'Amort by Year'!N64</f>
        <v>75880.36</v>
      </c>
      <c r="O9" s="96" t="n">
        <f aca="false">+'Amort by Year'!O64</f>
        <v>53364.36</v>
      </c>
      <c r="P9" s="96" t="n">
        <f aca="false">+'Amort by Year'!P64</f>
        <v>53364.36</v>
      </c>
      <c r="Q9" s="96" t="n">
        <f aca="false">+'Amort by Year'!Q64</f>
        <v>53364.36</v>
      </c>
      <c r="R9" s="96" t="n">
        <f aca="false">+'Amort by Year'!R64</f>
        <v>53364.36</v>
      </c>
      <c r="S9" s="96" t="n">
        <f aca="false">+'Amort by Year'!S64</f>
        <v>53364.36</v>
      </c>
      <c r="T9" s="96" t="n">
        <f aca="false">+'Amort by Year'!T64</f>
        <v>53364.36</v>
      </c>
      <c r="U9" s="96" t="n">
        <f aca="false">+'Amort by Year'!U64</f>
        <v>53364.36</v>
      </c>
      <c r="V9" s="96" t="n">
        <f aca="false">+'Amort by Year'!V64</f>
        <v>53364.36</v>
      </c>
      <c r="W9" s="96" t="n">
        <f aca="false">+'Amort by Year'!W64</f>
        <v>53364.36</v>
      </c>
      <c r="X9" s="96" t="n">
        <f aca="false">+'Amort by Year'!X64</f>
        <v>53364.36</v>
      </c>
      <c r="Y9" s="96" t="n">
        <f aca="false">+'Amort by Year'!Y64</f>
        <v>53364.36</v>
      </c>
      <c r="Z9" s="96" t="n">
        <f aca="false">+'Amort by Year'!Z64</f>
        <v>53364.36</v>
      </c>
      <c r="AA9" s="96" t="n">
        <f aca="false">+'Amort by Year'!AA64</f>
        <v>53364.36</v>
      </c>
      <c r="AB9" s="96" t="n">
        <f aca="false">+'Amort by Year'!AB64</f>
        <v>53364.36</v>
      </c>
      <c r="AC9" s="96" t="n">
        <f aca="false">+'Amort by Year'!AC64</f>
        <v>53364.36</v>
      </c>
      <c r="AD9" s="96" t="n">
        <f aca="false">+'Amort by Year'!AD64</f>
        <v>40023.27</v>
      </c>
      <c r="AE9" s="139" t="n">
        <f aca="false">+C9-SUM(D9:AD9)</f>
        <v>751548.07</v>
      </c>
    </row>
    <row r="10" customFormat="false" ht="11.4" hidden="false" customHeight="false" outlineLevel="0" collapsed="false">
      <c r="A10" s="109" t="s">
        <v>145</v>
      </c>
      <c r="B10" s="109"/>
      <c r="C10" s="96" t="n">
        <v>3931657.31</v>
      </c>
      <c r="D10" s="96" t="n">
        <f aca="false">6013.84+10934.94*2</f>
        <v>27883.72</v>
      </c>
      <c r="E10" s="96" t="n">
        <f aca="false">10934.94*12</f>
        <v>131219.28</v>
      </c>
      <c r="F10" s="96" t="n">
        <f aca="false">10934.94*12</f>
        <v>131219.28</v>
      </c>
      <c r="G10" s="96" t="n">
        <f aca="false">10934.94*12</f>
        <v>131219.28</v>
      </c>
      <c r="H10" s="96" t="n">
        <f aca="false">10934.94*12</f>
        <v>131219.28</v>
      </c>
      <c r="I10" s="96" t="n">
        <f aca="false">10934.94*12</f>
        <v>131219.28</v>
      </c>
      <c r="J10" s="96" t="n">
        <f aca="false">10934.94*12</f>
        <v>131219.28</v>
      </c>
      <c r="K10" s="96" t="n">
        <f aca="false">10934.94*12</f>
        <v>131219.28</v>
      </c>
      <c r="L10" s="96" t="n">
        <f aca="false">10934.94*12</f>
        <v>131219.28</v>
      </c>
      <c r="M10" s="96" t="n">
        <f aca="false">+'Amort by Year'!M65</f>
        <v>131219.28</v>
      </c>
      <c r="N10" s="96" t="n">
        <f aca="false">+'Amort by Year'!N65</f>
        <v>123866.85</v>
      </c>
      <c r="O10" s="96" t="n">
        <f aca="false">+'Amort by Year'!O65</f>
        <v>87115.08</v>
      </c>
      <c r="P10" s="96" t="n">
        <f aca="false">+'Amort by Year'!P65</f>
        <v>87115.08</v>
      </c>
      <c r="Q10" s="96" t="n">
        <f aca="false">+'Amort by Year'!Q65</f>
        <v>87115.08</v>
      </c>
      <c r="R10" s="96" t="n">
        <f aca="false">+'Amort by Year'!R65</f>
        <v>87115.08</v>
      </c>
      <c r="S10" s="96" t="n">
        <f aca="false">+'Amort by Year'!S65</f>
        <v>87115.08</v>
      </c>
      <c r="T10" s="96" t="n">
        <f aca="false">+'Amort by Year'!T65</f>
        <v>87115.08</v>
      </c>
      <c r="U10" s="96" t="n">
        <f aca="false">+'Amort by Year'!U65</f>
        <v>87115.08</v>
      </c>
      <c r="V10" s="96" t="n">
        <f aca="false">+'Amort by Year'!V65</f>
        <v>87115.08</v>
      </c>
      <c r="W10" s="96" t="n">
        <f aca="false">+'Amort by Year'!W65</f>
        <v>87115.08</v>
      </c>
      <c r="X10" s="96" t="n">
        <f aca="false">+'Amort by Year'!X65</f>
        <v>87115.08</v>
      </c>
      <c r="Y10" s="96" t="n">
        <f aca="false">+'Amort by Year'!Y65</f>
        <v>87115.08</v>
      </c>
      <c r="Z10" s="96" t="n">
        <f aca="false">+'Amort by Year'!Z65</f>
        <v>87115.08</v>
      </c>
      <c r="AA10" s="96" t="n">
        <f aca="false">+'Amort by Year'!AA65</f>
        <v>87115.08</v>
      </c>
      <c r="AB10" s="96" t="n">
        <f aca="false">+'Amort by Year'!AB65</f>
        <v>87115.08</v>
      </c>
      <c r="AC10" s="96" t="n">
        <f aca="false">+'Amort by Year'!AC65</f>
        <v>87115.08</v>
      </c>
      <c r="AD10" s="96" t="n">
        <f aca="false">+'Amort by Year'!AD65</f>
        <v>65336.31</v>
      </c>
      <c r="AE10" s="139" t="n">
        <f aca="false">+C10-SUM(D10:AD10)</f>
        <v>1226870.71</v>
      </c>
    </row>
    <row r="11" customFormat="false" ht="11.4" hidden="false" customHeight="false" outlineLevel="0" collapsed="false">
      <c r="A11" s="109" t="s">
        <v>146</v>
      </c>
      <c r="B11" s="109"/>
      <c r="C11" s="96" t="n">
        <v>2026973.11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 t="n">
        <f aca="false">+'Amort by Year'!N63</f>
        <v>11260.96</v>
      </c>
      <c r="O11" s="96" t="n">
        <f aca="false">+'Amort by Year'!O63</f>
        <v>67565.76</v>
      </c>
      <c r="P11" s="96" t="n">
        <f aca="false">+'Amort by Year'!P63</f>
        <v>67565.76</v>
      </c>
      <c r="Q11" s="96" t="n">
        <f aca="false">+'Amort by Year'!Q63</f>
        <v>67565.76</v>
      </c>
      <c r="R11" s="96" t="n">
        <f aca="false">+'Amort by Year'!R63</f>
        <v>67565.76</v>
      </c>
      <c r="S11" s="96" t="n">
        <f aca="false">+'Amort by Year'!S63</f>
        <v>67565.76</v>
      </c>
      <c r="T11" s="96" t="n">
        <f aca="false">+'Amort by Year'!T63</f>
        <v>67565.76</v>
      </c>
      <c r="U11" s="96" t="n">
        <f aca="false">+'Amort by Year'!U63</f>
        <v>67565.76</v>
      </c>
      <c r="V11" s="96" t="n">
        <f aca="false">+'Amort by Year'!V63</f>
        <v>67565.76</v>
      </c>
      <c r="W11" s="96" t="n">
        <f aca="false">+'Amort by Year'!W63</f>
        <v>67565.76</v>
      </c>
      <c r="X11" s="96" t="n">
        <f aca="false">+'Amort by Year'!X63</f>
        <v>67565.76</v>
      </c>
      <c r="Y11" s="96" t="n">
        <f aca="false">+'Amort by Year'!Y63</f>
        <v>67565.76</v>
      </c>
      <c r="Z11" s="96" t="n">
        <f aca="false">+'Amort by Year'!Z63</f>
        <v>67565.76</v>
      </c>
      <c r="AA11" s="96" t="n">
        <f aca="false">+'Amort by Year'!AA63</f>
        <v>67565.76</v>
      </c>
      <c r="AB11" s="96" t="n">
        <f aca="false">+'Amort by Year'!AB63</f>
        <v>67565.76</v>
      </c>
      <c r="AC11" s="96" t="n">
        <f aca="false">+'Amort by Year'!AC63</f>
        <v>67565.76</v>
      </c>
      <c r="AD11" s="96" t="n">
        <f aca="false">+'Amort by Year'!AD63</f>
        <v>50674.32</v>
      </c>
      <c r="AE11" s="139" t="n">
        <f aca="false">+C11-SUM(D11:AD11)</f>
        <v>951551.43</v>
      </c>
      <c r="AF11" s="96"/>
      <c r="AG11" s="139"/>
    </row>
    <row r="12" customFormat="false" ht="12" hidden="false" customHeight="false" outlineLevel="0" collapsed="false">
      <c r="B12" s="109"/>
      <c r="C12" s="148" t="n">
        <f aca="false">SUM(C7:C11)</f>
        <v>9216762.34</v>
      </c>
      <c r="D12" s="148" t="n">
        <f aca="false">SUM(D7:D11)</f>
        <v>34582.18</v>
      </c>
      <c r="E12" s="148" t="n">
        <f aca="false">SUM(E7:E11)</f>
        <v>211600.8</v>
      </c>
      <c r="F12" s="148" t="n">
        <f aca="false">SUM(F7:F11)</f>
        <v>211600.8</v>
      </c>
      <c r="G12" s="148" t="n">
        <f aca="false">SUM(G7:G11)</f>
        <v>211600.8</v>
      </c>
      <c r="H12" s="148" t="n">
        <f aca="false">SUM(H7:H11)</f>
        <v>211600.8</v>
      </c>
      <c r="I12" s="148" t="n">
        <f aca="false">SUM(I7:I11)</f>
        <v>211600.8</v>
      </c>
      <c r="J12" s="148" t="n">
        <f aca="false">SUM(J7:J11)</f>
        <v>211600.8</v>
      </c>
      <c r="K12" s="148" t="n">
        <f aca="false">SUM(K7:K11)</f>
        <v>211600.8</v>
      </c>
      <c r="L12" s="148" t="n">
        <f aca="false">SUM(L7:L11)</f>
        <v>211600.8</v>
      </c>
      <c r="M12" s="148" t="n">
        <f aca="false">SUM(M7:M11)</f>
        <v>211600.8</v>
      </c>
      <c r="N12" s="148" t="n">
        <f aca="false">SUM(N7:N11)</f>
        <v>215786.41</v>
      </c>
      <c r="O12" s="148" t="n">
        <f aca="false">SUM(O7:O11)</f>
        <v>236714.64</v>
      </c>
      <c r="P12" s="148" t="n">
        <f aca="false">SUM(P7:P11)</f>
        <v>236714.64</v>
      </c>
      <c r="Q12" s="148" t="n">
        <f aca="false">SUM(Q7:Q11)</f>
        <v>236714.64</v>
      </c>
      <c r="R12" s="148" t="n">
        <f aca="false">SUM(R7:R11)</f>
        <v>236714.64</v>
      </c>
      <c r="S12" s="148" t="n">
        <f aca="false">SUM(S7:S11)</f>
        <v>236714.64</v>
      </c>
      <c r="T12" s="148" t="n">
        <f aca="false">SUM(T7:T11)</f>
        <v>236714.64</v>
      </c>
      <c r="U12" s="148" t="n">
        <f aca="false">SUM(U7:U11)</f>
        <v>236714.64</v>
      </c>
      <c r="V12" s="148" t="n">
        <f aca="false">SUM(V7:V11)</f>
        <v>236714.64</v>
      </c>
      <c r="W12" s="148" t="n">
        <f aca="false">SUM(W7:W11)</f>
        <v>236714.64</v>
      </c>
      <c r="X12" s="148" t="n">
        <f aca="false">SUM(X7:X11)</f>
        <v>236714.64</v>
      </c>
      <c r="Y12" s="148" t="n">
        <f aca="false">SUM(Y7:Y11)</f>
        <v>236714.64</v>
      </c>
      <c r="Z12" s="148" t="n">
        <f aca="false">SUM(Z7:Z11)</f>
        <v>236714.64</v>
      </c>
      <c r="AA12" s="148" t="n">
        <f aca="false">SUM(AA7:AA11)</f>
        <v>236714.64</v>
      </c>
      <c r="AB12" s="148" t="n">
        <f aca="false">SUM(AB7:AB11)</f>
        <v>236714.64</v>
      </c>
      <c r="AC12" s="148" t="n">
        <f aca="false">SUM(AC7:AC11)</f>
        <v>236714.64</v>
      </c>
      <c r="AD12" s="148" t="n">
        <f aca="false">SUM(AD7:AD11)</f>
        <v>177535.98</v>
      </c>
      <c r="AE12" s="148" t="n">
        <f aca="false">SUM(AE7:AE11)</f>
        <v>3333730.97</v>
      </c>
    </row>
    <row r="13" customFormat="false" ht="12" hidden="false" customHeight="false" outlineLevel="0" collapsed="false">
      <c r="A13" s="109"/>
      <c r="B13" s="109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39"/>
    </row>
    <row r="14" customFormat="false" ht="11.4" hidden="false" customHeight="false" outlineLevel="0" collapsed="false">
      <c r="A14" s="109" t="s">
        <v>147</v>
      </c>
      <c r="B14" s="109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</row>
    <row r="15" customFormat="false" ht="11.4" hidden="false" customHeight="false" outlineLevel="0" collapsed="false">
      <c r="A15" s="109" t="s">
        <v>148</v>
      </c>
      <c r="B15" s="109"/>
      <c r="C15" s="96" t="n">
        <f aca="false">+'Amort by Year'!C70</f>
        <v>1455332.61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 t="n">
        <f aca="false">+'Amort by Year'!P70</f>
        <v>28298.13</v>
      </c>
      <c r="Q15" s="96" t="n">
        <f aca="false">+'Amort by Year'!Q70</f>
        <v>48511.08</v>
      </c>
      <c r="R15" s="96" t="n">
        <f aca="false">+'Amort by Year'!R70</f>
        <v>48511.08</v>
      </c>
      <c r="S15" s="96" t="n">
        <f aca="false">+'Amort by Year'!S70</f>
        <v>48511.08</v>
      </c>
      <c r="T15" s="96" t="n">
        <f aca="false">+'Amort by Year'!T70</f>
        <v>48511.08</v>
      </c>
      <c r="U15" s="96" t="n">
        <f aca="false">+'Amort by Year'!U70</f>
        <v>48511.08</v>
      </c>
      <c r="V15" s="96" t="n">
        <f aca="false">+'Amort by Year'!V70</f>
        <v>48511.08</v>
      </c>
      <c r="W15" s="96" t="n">
        <f aca="false">+'Amort by Year'!W70</f>
        <v>48511.08</v>
      </c>
      <c r="X15" s="96" t="n">
        <f aca="false">+'Amort by Year'!X70</f>
        <v>48511.08</v>
      </c>
      <c r="Y15" s="96" t="n">
        <f aca="false">+'Amort by Year'!Y70</f>
        <v>48511.08</v>
      </c>
      <c r="Z15" s="96" t="n">
        <f aca="false">+'Amort by Year'!Z70</f>
        <v>48511.08</v>
      </c>
      <c r="AA15" s="96" t="n">
        <f aca="false">+'Amort by Year'!AA70</f>
        <v>48511.08</v>
      </c>
      <c r="AB15" s="96" t="n">
        <f aca="false">+'Amort by Year'!AB70</f>
        <v>48511.08</v>
      </c>
      <c r="AC15" s="96" t="n">
        <f aca="false">+'Amort by Year'!AC70</f>
        <v>48511.08</v>
      </c>
      <c r="AD15" s="96" t="n">
        <f aca="false">+'Amort by Year'!AD70</f>
        <v>36383.31</v>
      </c>
      <c r="AE15" s="139" t="n">
        <f aca="false">+C15-SUM(D15:AD15)</f>
        <v>760007.13</v>
      </c>
    </row>
    <row r="16" customFormat="false" ht="11.4" hidden="false" customHeight="false" outlineLevel="0" collapsed="false">
      <c r="A16" s="109" t="s">
        <v>149</v>
      </c>
      <c r="B16" s="109"/>
      <c r="C16" s="96" t="n">
        <v>938639.2</v>
      </c>
      <c r="D16" s="96"/>
      <c r="E16" s="96"/>
      <c r="F16" s="96" t="n">
        <f aca="false">3203.55*7</f>
        <v>22424.85</v>
      </c>
      <c r="G16" s="96" t="n">
        <f aca="false">3203.55*12</f>
        <v>38442.6</v>
      </c>
      <c r="H16" s="96" t="n">
        <f aca="false">3203.55*12</f>
        <v>38442.6</v>
      </c>
      <c r="I16" s="96" t="n">
        <f aca="false">3203.55*12</f>
        <v>38442.6</v>
      </c>
      <c r="J16" s="96" t="n">
        <f aca="false">3203.55*12</f>
        <v>38442.6</v>
      </c>
      <c r="K16" s="96" t="n">
        <f aca="false">3203.55*12</f>
        <v>38442.6</v>
      </c>
      <c r="L16" s="96" t="n">
        <f aca="false">34017.06-2950.36</f>
        <v>31066.7</v>
      </c>
      <c r="M16" s="96" t="n">
        <f aca="false">+'Amort by Year'!M71</f>
        <v>29591.52</v>
      </c>
      <c r="N16" s="96" t="n">
        <f aca="false">+'Amort by Year'!N71</f>
        <v>29591.52</v>
      </c>
      <c r="O16" s="96" t="n">
        <f aca="false">+'Amort by Year'!O71</f>
        <v>29591.52</v>
      </c>
      <c r="P16" s="96" t="n">
        <f aca="false">+'Amort by Year'!P71</f>
        <v>23837.59</v>
      </c>
      <c r="Q16" s="96" t="n">
        <f aca="false">+'Amort by Year'!Q71</f>
        <v>19727.64</v>
      </c>
      <c r="R16" s="96" t="n">
        <f aca="false">+'Amort by Year'!R71</f>
        <v>19727.64</v>
      </c>
      <c r="S16" s="96" t="n">
        <f aca="false">+'Amort by Year'!S71</f>
        <v>19727.64</v>
      </c>
      <c r="T16" s="96" t="n">
        <f aca="false">+'Amort by Year'!T71</f>
        <v>19727.64</v>
      </c>
      <c r="U16" s="96" t="n">
        <f aca="false">+'Amort by Year'!U71</f>
        <v>19727.64</v>
      </c>
      <c r="V16" s="96" t="n">
        <f aca="false">+'Amort by Year'!V71</f>
        <v>19727.64</v>
      </c>
      <c r="W16" s="96" t="n">
        <f aca="false">+'Amort by Year'!W71</f>
        <v>19727.64</v>
      </c>
      <c r="X16" s="96" t="n">
        <f aca="false">+'Amort by Year'!X71</f>
        <v>19727.64</v>
      </c>
      <c r="Y16" s="96" t="n">
        <f aca="false">+'Amort by Year'!Y71</f>
        <v>19727.64</v>
      </c>
      <c r="Z16" s="96" t="n">
        <f aca="false">+'Amort by Year'!Z71</f>
        <v>19727.64</v>
      </c>
      <c r="AA16" s="96" t="n">
        <f aca="false">+'Amort by Year'!AA71</f>
        <v>19727.64</v>
      </c>
      <c r="AB16" s="96" t="n">
        <f aca="false">+'Amort by Year'!AB71</f>
        <v>19727.64</v>
      </c>
      <c r="AC16" s="96" t="n">
        <f aca="false">+'Amort by Year'!AC71</f>
        <v>19727.64</v>
      </c>
      <c r="AD16" s="96" t="n">
        <f aca="false">+'Amort by Year'!AD71</f>
        <v>14795.73</v>
      </c>
      <c r="AE16" s="139" t="n">
        <f aca="false">+C16-SUM(D16:AD16)</f>
        <v>309067.45</v>
      </c>
    </row>
    <row r="17" customFormat="false" ht="11.4" hidden="false" customHeight="false" outlineLevel="0" collapsed="false">
      <c r="A17" s="95" t="s">
        <v>150</v>
      </c>
      <c r="C17" s="96" t="n">
        <v>2683677.8</v>
      </c>
      <c r="D17" s="96"/>
      <c r="E17" s="96"/>
      <c r="F17" s="96" t="n">
        <f aca="false">12517.63+7412.11*6</f>
        <v>56990.29</v>
      </c>
      <c r="G17" s="96" t="n">
        <f aca="false">7412.11*12+10211.04</f>
        <v>99156.36</v>
      </c>
      <c r="H17" s="96" t="n">
        <f aca="false">7412.11*12</f>
        <v>88945.32</v>
      </c>
      <c r="I17" s="96" t="n">
        <f aca="false">7412.11*12</f>
        <v>88945.32</v>
      </c>
      <c r="J17" s="96" t="n">
        <f aca="false">7412.11*12</f>
        <v>88945.32</v>
      </c>
      <c r="K17" s="96" t="n">
        <f aca="false">7412.11*12</f>
        <v>88945.32</v>
      </c>
      <c r="L17" s="96" t="n">
        <f aca="false">7412.11*12</f>
        <v>88945.32</v>
      </c>
      <c r="M17" s="96" t="n">
        <f aca="false">+'Amort by Year'!M72</f>
        <v>88945.32</v>
      </c>
      <c r="N17" s="96" t="n">
        <f aca="false">+'Amort by Year'!N72</f>
        <v>88945.32</v>
      </c>
      <c r="O17" s="96" t="n">
        <f aca="false">+'Amort by Year'!O72</f>
        <v>88945.32</v>
      </c>
      <c r="P17" s="96" t="n">
        <f aca="false">+'Amort by Year'!P72</f>
        <v>71650.42</v>
      </c>
      <c r="Q17" s="96" t="n">
        <f aca="false">+'Amort by Year'!Q72</f>
        <v>59296.92</v>
      </c>
      <c r="R17" s="96" t="n">
        <f aca="false">+'Amort by Year'!R72</f>
        <v>59296.92</v>
      </c>
      <c r="S17" s="96" t="n">
        <f aca="false">+'Amort by Year'!S72</f>
        <v>59296.92</v>
      </c>
      <c r="T17" s="96" t="n">
        <f aca="false">+'Amort by Year'!T72</f>
        <v>59296.92</v>
      </c>
      <c r="U17" s="96" t="n">
        <f aca="false">+'Amort by Year'!U72</f>
        <v>59296.92</v>
      </c>
      <c r="V17" s="96" t="n">
        <f aca="false">+'Amort by Year'!V72</f>
        <v>59296.92</v>
      </c>
      <c r="W17" s="96" t="n">
        <f aca="false">+'Amort by Year'!W72</f>
        <v>59296.92</v>
      </c>
      <c r="X17" s="96" t="n">
        <f aca="false">+'Amort by Year'!X72</f>
        <v>59296.92</v>
      </c>
      <c r="Y17" s="96" t="n">
        <f aca="false">+'Amort by Year'!Y72</f>
        <v>59296.92</v>
      </c>
      <c r="Z17" s="96" t="n">
        <f aca="false">+'Amort by Year'!Z72</f>
        <v>59296.92</v>
      </c>
      <c r="AA17" s="96" t="n">
        <f aca="false">+'Amort by Year'!AA72</f>
        <v>59296.92</v>
      </c>
      <c r="AB17" s="96" t="n">
        <f aca="false">+'Amort by Year'!AB72</f>
        <v>59296.92</v>
      </c>
      <c r="AC17" s="96" t="n">
        <f aca="false">+'Amort by Year'!AC72</f>
        <v>59296.92</v>
      </c>
      <c r="AD17" s="96" t="n">
        <f aca="false">+'Amort by Year'!AD72</f>
        <v>44472.69</v>
      </c>
      <c r="AE17" s="139" t="n">
        <f aca="false">+C17-SUM(D17:AD17)</f>
        <v>928985.52</v>
      </c>
    </row>
    <row r="18" customFormat="false" ht="12" hidden="false" customHeight="false" outlineLevel="0" collapsed="false">
      <c r="C18" s="140" t="n">
        <f aca="false">SUM(C15:C17)</f>
        <v>5077649.61</v>
      </c>
      <c r="D18" s="140" t="n">
        <f aca="false">SUM(D15:D17)</f>
        <v>0</v>
      </c>
      <c r="E18" s="140" t="n">
        <f aca="false">SUM(E15:E17)</f>
        <v>0</v>
      </c>
      <c r="F18" s="140" t="n">
        <f aca="false">SUM(F15:F17)</f>
        <v>79415.14</v>
      </c>
      <c r="G18" s="140" t="n">
        <f aca="false">SUM(G15:G17)</f>
        <v>137598.96</v>
      </c>
      <c r="H18" s="140" t="n">
        <f aca="false">SUM(H15:H17)</f>
        <v>127387.92</v>
      </c>
      <c r="I18" s="140" t="n">
        <f aca="false">SUM(I15:I17)</f>
        <v>127387.92</v>
      </c>
      <c r="J18" s="140" t="n">
        <f aca="false">SUM(J15:J17)</f>
        <v>127387.92</v>
      </c>
      <c r="K18" s="140" t="n">
        <f aca="false">SUM(K15:K17)</f>
        <v>127387.92</v>
      </c>
      <c r="L18" s="140" t="n">
        <f aca="false">SUM(L15:L17)</f>
        <v>120012.02</v>
      </c>
      <c r="M18" s="140" t="n">
        <f aca="false">SUM(M15:M17)</f>
        <v>118536.84</v>
      </c>
      <c r="N18" s="140" t="n">
        <f aca="false">SUM(N15:N17)</f>
        <v>118536.84</v>
      </c>
      <c r="O18" s="140" t="n">
        <f aca="false">SUM(O15:O17)</f>
        <v>118536.84</v>
      </c>
      <c r="P18" s="140" t="n">
        <f aca="false">SUM(P15:P17)</f>
        <v>123786.14</v>
      </c>
      <c r="Q18" s="140" t="n">
        <f aca="false">SUM(Q15:Q17)</f>
        <v>127535.64</v>
      </c>
      <c r="R18" s="140" t="n">
        <f aca="false">SUM(R15:R17)</f>
        <v>127535.64</v>
      </c>
      <c r="S18" s="140" t="n">
        <f aca="false">SUM(S15:S17)</f>
        <v>127535.64</v>
      </c>
      <c r="T18" s="140" t="n">
        <f aca="false">SUM(T15:T17)</f>
        <v>127535.64</v>
      </c>
      <c r="U18" s="140" t="n">
        <f aca="false">SUM(U15:U17)</f>
        <v>127535.64</v>
      </c>
      <c r="V18" s="140" t="n">
        <f aca="false">SUM(V15:V17)</f>
        <v>127535.64</v>
      </c>
      <c r="W18" s="140" t="n">
        <f aca="false">SUM(W15:W17)</f>
        <v>127535.64</v>
      </c>
      <c r="X18" s="140" t="n">
        <f aca="false">SUM(X15:X17)</f>
        <v>127535.64</v>
      </c>
      <c r="Y18" s="140" t="n">
        <f aca="false">SUM(Y15:Y17)</f>
        <v>127535.64</v>
      </c>
      <c r="Z18" s="140" t="n">
        <f aca="false">SUM(Z15:Z17)</f>
        <v>127535.64</v>
      </c>
      <c r="AA18" s="140" t="n">
        <f aca="false">SUM(AA15:AA17)</f>
        <v>127535.64</v>
      </c>
      <c r="AB18" s="140" t="n">
        <f aca="false">SUM(AB15:AB17)</f>
        <v>127535.64</v>
      </c>
      <c r="AC18" s="140" t="n">
        <f aca="false">SUM(AC15:AC17)</f>
        <v>127535.64</v>
      </c>
      <c r="AD18" s="140" t="n">
        <f aca="false">SUM(AD15:AD17)</f>
        <v>95651.73</v>
      </c>
      <c r="AE18" s="140" t="n">
        <f aca="false">SUM(AE15:AE17)</f>
        <v>1998060.1</v>
      </c>
    </row>
    <row r="19" customFormat="false" ht="12" hidden="false" customHeight="false" outlineLevel="0" collapsed="false"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96"/>
    </row>
    <row r="20" customFormat="false" ht="11.4" hidden="false" customHeight="false" outlineLevel="0" collapsed="false">
      <c r="A20" s="109" t="s">
        <v>128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96"/>
    </row>
    <row r="21" s="131" customFormat="true" ht="11.4" hidden="false" customHeight="false" outlineLevel="0" collapsed="false">
      <c r="A21" s="142" t="s">
        <v>129</v>
      </c>
      <c r="C21" s="130" t="n">
        <v>1303928.94</v>
      </c>
      <c r="D21" s="130" t="n">
        <f aca="false">+'Amort by Year'!D76</f>
        <v>0</v>
      </c>
      <c r="E21" s="130" t="n">
        <f aca="false">+'Amort by Year'!E76</f>
        <v>0</v>
      </c>
      <c r="F21" s="130" t="n">
        <f aca="false">+'Amort by Year'!F76</f>
        <v>0</v>
      </c>
      <c r="G21" s="130" t="n">
        <f aca="false">+'Amort by Year'!G76</f>
        <v>0</v>
      </c>
      <c r="H21" s="130" t="n">
        <f aca="false">+'Amort by Year'!H76</f>
        <v>0</v>
      </c>
      <c r="I21" s="130" t="n">
        <f aca="false">+'Amort by Year'!I76</f>
        <v>0</v>
      </c>
      <c r="J21" s="130" t="n">
        <f aca="false">+'Amort by Year'!J76</f>
        <v>0</v>
      </c>
      <c r="K21" s="130" t="n">
        <f aca="false">+'Amort by Year'!K76</f>
        <v>0</v>
      </c>
      <c r="L21" s="130" t="n">
        <f aca="false">+'Amort by Year'!L76</f>
        <v>0</v>
      </c>
      <c r="M21" s="130" t="n">
        <f aca="false">+'Amort by Year'!M76</f>
        <v>0</v>
      </c>
      <c r="N21" s="130" t="n">
        <f aca="false">+'Amort by Year'!N76</f>
        <v>0</v>
      </c>
      <c r="O21" s="130" t="n">
        <f aca="false">+'Amort by Year'!O76</f>
        <v>0</v>
      </c>
      <c r="P21" s="130" t="n">
        <f aca="false">+'Amort by Year'!P76</f>
        <v>0</v>
      </c>
      <c r="Q21" s="130" t="n">
        <f aca="false">+'Amort by Year'!Q76</f>
        <v>0</v>
      </c>
      <c r="R21" s="130" t="n">
        <f aca="false">+'Amort by Year'!R76</f>
        <v>0</v>
      </c>
      <c r="S21" s="130" t="n">
        <f aca="false">+'Amort by Year'!S76</f>
        <v>0</v>
      </c>
      <c r="T21" s="130" t="n">
        <f aca="false">+'Amort by Year'!T76</f>
        <v>0</v>
      </c>
      <c r="U21" s="130" t="n">
        <f aca="false">+'Amort by Year'!U76</f>
        <v>76701.73</v>
      </c>
      <c r="V21" s="130" t="n">
        <f aca="false">+'Amort by Year'!V76</f>
        <v>131488.68</v>
      </c>
      <c r="W21" s="130" t="n">
        <f aca="false">+'Amort by Year'!W76</f>
        <v>131488.68</v>
      </c>
      <c r="X21" s="130" t="n">
        <f aca="false">+'Amort by Year'!X76</f>
        <v>131488.68</v>
      </c>
      <c r="Y21" s="130" t="n">
        <f aca="false">+'Amort by Year'!Y76</f>
        <v>131488.68</v>
      </c>
      <c r="Z21" s="130" t="n">
        <f aca="false">+'Amort by Year'!Z76</f>
        <v>131488.68</v>
      </c>
      <c r="AA21" s="130" t="n">
        <f aca="false">+'Amort by Year'!AA76</f>
        <v>131488.68</v>
      </c>
      <c r="AB21" s="130" t="n">
        <f aca="false">+'Amort by Year'!AB76</f>
        <v>131488.68</v>
      </c>
      <c r="AC21" s="130" t="n">
        <f aca="false">+'Amort by Year'!AC76</f>
        <v>131488.68</v>
      </c>
      <c r="AD21" s="130" t="n">
        <f aca="false">+'Amort by Year'!AD76</f>
        <v>98616.51</v>
      </c>
      <c r="AE21" s="149" t="n">
        <f aca="false">+C21-SUM(D21:AD21)</f>
        <v>76701.26</v>
      </c>
      <c r="AF21" s="149"/>
    </row>
    <row r="22" s="131" customFormat="true" ht="11.4" hidden="false" customHeight="false" outlineLevel="0" collapsed="false">
      <c r="A22" s="142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96"/>
      <c r="AF22" s="149"/>
    </row>
    <row r="23" s="131" customFormat="true" ht="11.4" hidden="false" customHeight="false" outlineLevel="0" collapsed="false">
      <c r="A23" s="95" t="s">
        <v>13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96"/>
      <c r="AF23" s="149"/>
    </row>
    <row r="24" s="131" customFormat="true" ht="11.4" hidden="false" customHeight="false" outlineLevel="0" collapsed="false">
      <c r="A24" s="142" t="s">
        <v>151</v>
      </c>
      <c r="C24" s="130" t="n">
        <f aca="false">+'Amort by Year'!C79</f>
        <v>1038812.36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 t="n">
        <f aca="false">+'Amort by Year'!U79</f>
        <v>11830.92</v>
      </c>
      <c r="V24" s="130" t="n">
        <f aca="false">+'Amort by Year'!V79</f>
        <v>34627.08</v>
      </c>
      <c r="W24" s="130" t="n">
        <f aca="false">+'Amort by Year'!W79</f>
        <v>34627.08</v>
      </c>
      <c r="X24" s="130" t="n">
        <f aca="false">+'Amort by Year'!X79</f>
        <v>34627.08</v>
      </c>
      <c r="Y24" s="130" t="n">
        <f aca="false">+'Amort by Year'!Y79</f>
        <v>34627.08</v>
      </c>
      <c r="Z24" s="130" t="n">
        <f aca="false">+'Amort by Year'!Z79</f>
        <v>34627.08</v>
      </c>
      <c r="AA24" s="130" t="n">
        <f aca="false">+'Amort by Year'!AA79</f>
        <v>34627.08</v>
      </c>
      <c r="AB24" s="130" t="n">
        <f aca="false">+'Amort by Year'!AB79</f>
        <v>34627.08</v>
      </c>
      <c r="AC24" s="130" t="n">
        <f aca="false">+'Amort by Year'!AC79</f>
        <v>34627.08</v>
      </c>
      <c r="AD24" s="130" t="n">
        <f aca="false">+'Amort by Year'!AD79</f>
        <v>25970.31</v>
      </c>
      <c r="AE24" s="149" t="n">
        <f aca="false">+C24-SUM(D24:AD24)</f>
        <v>723994.49</v>
      </c>
      <c r="AF24" s="149"/>
    </row>
    <row r="25" s="131" customFormat="true" ht="11.4" hidden="false" customHeight="false" outlineLevel="0" collapsed="false">
      <c r="A25" s="142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49"/>
      <c r="AF25" s="149"/>
    </row>
    <row r="26" s="131" customFormat="true" ht="11.4" hidden="false" customHeight="false" outlineLevel="0" collapsed="false">
      <c r="A26" s="142" t="s">
        <v>152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49"/>
      <c r="AF26" s="149"/>
    </row>
    <row r="27" s="131" customFormat="true" ht="11.4" hidden="false" customHeight="false" outlineLevel="0" collapsed="false">
      <c r="A27" s="142" t="s">
        <v>133</v>
      </c>
      <c r="C27" s="130" t="n">
        <f aca="false">+'Amort by Year'!C82</f>
        <v>37784.79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 t="n">
        <f aca="false">+'Amort by Year'!W82</f>
        <v>1889.28</v>
      </c>
      <c r="X27" s="130" t="n">
        <f aca="false">+'Amort by Year'!X82</f>
        <v>2519.04</v>
      </c>
      <c r="Y27" s="130" t="n">
        <f aca="false">+'Amort by Year'!Y82</f>
        <v>2519.04</v>
      </c>
      <c r="Z27" s="130" t="n">
        <f aca="false">+'Amort by Year'!Z82</f>
        <v>2519.04</v>
      </c>
      <c r="AA27" s="130" t="n">
        <f aca="false">+'Amort by Year'!AA82</f>
        <v>2519.04</v>
      </c>
      <c r="AB27" s="130" t="n">
        <f aca="false">+'Amort by Year'!AB82</f>
        <v>2519.04</v>
      </c>
      <c r="AC27" s="130" t="n">
        <f aca="false">+'Amort by Year'!AC82</f>
        <v>2519.04</v>
      </c>
      <c r="AD27" s="130" t="n">
        <f aca="false">+'Amort by Year'!AD82</f>
        <v>1889.28</v>
      </c>
      <c r="AE27" s="139" t="n">
        <f aca="false">+C27-SUM(D27:AD27)</f>
        <v>18891.99</v>
      </c>
      <c r="AF27" s="149"/>
    </row>
    <row r="28" s="131" customFormat="true" ht="11.4" hidden="false" customHeight="false" outlineLevel="0" collapsed="false">
      <c r="A28" s="142" t="s">
        <v>134</v>
      </c>
      <c r="C28" s="130" t="n">
        <f aca="false">+'Amort by Year'!C83</f>
        <v>55039.6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 t="n">
        <f aca="false">+'Amort by Year'!W83</f>
        <v>2752.02</v>
      </c>
      <c r="X28" s="130" t="n">
        <f aca="false">+'Amort by Year'!X83</f>
        <v>3669.36</v>
      </c>
      <c r="Y28" s="130" t="n">
        <f aca="false">+'Amort by Year'!Y83</f>
        <v>3669.36</v>
      </c>
      <c r="Z28" s="130" t="n">
        <f aca="false">+'Amort by Year'!Z83</f>
        <v>3669.36</v>
      </c>
      <c r="AA28" s="130" t="n">
        <f aca="false">+'Amort by Year'!AA83</f>
        <v>3669.36</v>
      </c>
      <c r="AB28" s="130" t="n">
        <f aca="false">+'Amort by Year'!AB83</f>
        <v>3669.36</v>
      </c>
      <c r="AC28" s="130" t="n">
        <f aca="false">+'Amort by Year'!AC83</f>
        <v>3669.36</v>
      </c>
      <c r="AD28" s="130" t="n">
        <f aca="false">+'Amort by Year'!AD83</f>
        <v>2752.02</v>
      </c>
      <c r="AE28" s="139" t="n">
        <f aca="false">+C28-SUM(D28:AD28)</f>
        <v>27519.49</v>
      </c>
      <c r="AF28" s="149"/>
    </row>
    <row r="29" s="131" customFormat="true" ht="11.4" hidden="false" customHeight="false" outlineLevel="0" collapsed="false">
      <c r="A29" s="142" t="s">
        <v>135</v>
      </c>
      <c r="C29" s="130" t="n">
        <f aca="false">+'Amort by Year'!C84</f>
        <v>2015715.57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 t="n">
        <f aca="false">+'Amort by Year'!W84</f>
        <v>100785.78</v>
      </c>
      <c r="X29" s="130" t="n">
        <f aca="false">+'Amort by Year'!X84</f>
        <v>134381.04</v>
      </c>
      <c r="Y29" s="130" t="n">
        <f aca="false">+'Amort by Year'!Y84</f>
        <v>134381.04</v>
      </c>
      <c r="Z29" s="130" t="n">
        <f aca="false">+'Amort by Year'!Z84</f>
        <v>134381.04</v>
      </c>
      <c r="AA29" s="130" t="n">
        <f aca="false">+'Amort by Year'!AA84</f>
        <v>134381.04</v>
      </c>
      <c r="AB29" s="130" t="n">
        <f aca="false">+'Amort by Year'!AB84</f>
        <v>134381.04</v>
      </c>
      <c r="AC29" s="130" t="n">
        <f aca="false">+'Amort by Year'!AC84</f>
        <v>134381.04</v>
      </c>
      <c r="AD29" s="130" t="n">
        <f aca="false">+'Amort by Year'!AD84</f>
        <v>100785.78</v>
      </c>
      <c r="AE29" s="139" t="n">
        <f aca="false">+C29-SUM(D29:AD29)</f>
        <v>1007857.77</v>
      </c>
      <c r="AF29" s="149"/>
    </row>
    <row r="30" customFormat="false" ht="11.4" hidden="false" customHeight="false" outlineLevel="0" collapsed="false">
      <c r="A30" s="109" t="s">
        <v>153</v>
      </c>
      <c r="B30" s="109"/>
      <c r="C30" s="130" t="n">
        <f aca="false">+'Amort by Year'!C85</f>
        <v>187825</v>
      </c>
      <c r="D30" s="130" t="n">
        <f aca="false">+'Amort by Year'!D85</f>
        <v>20285.88</v>
      </c>
      <c r="E30" s="130" t="n">
        <f aca="false">+'Amort by Year'!E85</f>
        <v>8447.4</v>
      </c>
      <c r="F30" s="130" t="n">
        <f aca="false">+'Amort by Year'!F85</f>
        <v>8447.4</v>
      </c>
      <c r="G30" s="130" t="n">
        <f aca="false">+'Amort by Year'!G85</f>
        <v>8447.4</v>
      </c>
      <c r="H30" s="130" t="n">
        <f aca="false">+'Amort by Year'!H85</f>
        <v>8447.4</v>
      </c>
      <c r="I30" s="130" t="n">
        <f aca="false">+'Amort by Year'!I85</f>
        <v>8447.4</v>
      </c>
      <c r="J30" s="130" t="n">
        <f aca="false">+'Amort by Year'!J85</f>
        <v>8447.4</v>
      </c>
      <c r="K30" s="130" t="n">
        <f aca="false">+'Amort by Year'!K85</f>
        <v>8447.4</v>
      </c>
      <c r="L30" s="130" t="n">
        <f aca="false">+'Amort by Year'!L85</f>
        <v>8447.4</v>
      </c>
      <c r="M30" s="130" t="n">
        <f aca="false">+'Amort by Year'!M85</f>
        <v>8447.4</v>
      </c>
      <c r="N30" s="130" t="n">
        <f aca="false">+'Amort by Year'!N85</f>
        <v>8447.4</v>
      </c>
      <c r="O30" s="130" t="n">
        <f aca="false">+'Amort by Year'!O85</f>
        <v>8447.4</v>
      </c>
      <c r="P30" s="130" t="n">
        <f aca="false">+'Amort by Year'!P85</f>
        <v>8447.4</v>
      </c>
      <c r="Q30" s="130" t="n">
        <f aca="false">+'Amort by Year'!Q85</f>
        <v>8447.4</v>
      </c>
      <c r="R30" s="130" t="n">
        <f aca="false">+'Amort by Year'!R85</f>
        <v>8447.4</v>
      </c>
      <c r="S30" s="130" t="n">
        <f aca="false">+'Amort by Year'!S85</f>
        <v>8447.4</v>
      </c>
      <c r="T30" s="130" t="n">
        <f aca="false">+'Amort by Year'!T85</f>
        <v>8447.4</v>
      </c>
      <c r="U30" s="130" t="n">
        <f aca="false">+'Amort by Year'!U85</f>
        <v>8447.4</v>
      </c>
      <c r="V30" s="130" t="n">
        <f aca="false">+'Amort by Year'!V85</f>
        <v>8447.4</v>
      </c>
      <c r="W30" s="130" t="n">
        <f aca="false">+'Amort by Year'!W85</f>
        <v>2111.79</v>
      </c>
      <c r="X30" s="130" t="n">
        <f aca="false">+'Amort by Year'!X85</f>
        <v>938.52</v>
      </c>
      <c r="Y30" s="130" t="n">
        <f aca="false">+'Amort by Year'!Y85</f>
        <v>938.52</v>
      </c>
      <c r="Z30" s="130" t="n">
        <f aca="false">+'Amort by Year'!Z85</f>
        <v>938.52</v>
      </c>
      <c r="AA30" s="130" t="n">
        <f aca="false">+'Amort by Year'!AA85</f>
        <v>938.52</v>
      </c>
      <c r="AB30" s="130" t="n">
        <f aca="false">+'Amort by Year'!AB85</f>
        <v>938.52</v>
      </c>
      <c r="AC30" s="130" t="n">
        <f aca="false">+'Amort by Year'!AC85</f>
        <v>938.52</v>
      </c>
      <c r="AD30" s="130" t="n">
        <f aca="false">+'Amort by Year'!AD85</f>
        <v>703.89</v>
      </c>
      <c r="AE30" s="139" t="n">
        <f aca="false">+C30-SUM(D30:AD30)</f>
        <v>7039.11999999997</v>
      </c>
    </row>
    <row r="31" customFormat="false" ht="11.4" hidden="false" customHeight="false" outlineLevel="0" collapsed="false">
      <c r="A31" s="109" t="s">
        <v>154</v>
      </c>
      <c r="B31" s="109"/>
      <c r="C31" s="130" t="n">
        <f aca="false">+'Amort by Year'!C86</f>
        <v>314038.8</v>
      </c>
      <c r="D31" s="130" t="n">
        <f aca="false">+'Amort by Year'!D86</f>
        <v>31313.97</v>
      </c>
      <c r="E31" s="130" t="n">
        <f aca="false">+'Amort by Year'!E86</f>
        <v>14255.04</v>
      </c>
      <c r="F31" s="130" t="n">
        <f aca="false">+'Amort by Year'!F86</f>
        <v>14255.04</v>
      </c>
      <c r="G31" s="130" t="n">
        <f aca="false">+'Amort by Year'!G86</f>
        <v>14255.04</v>
      </c>
      <c r="H31" s="130" t="n">
        <f aca="false">+'Amort by Year'!H86</f>
        <v>14255.04</v>
      </c>
      <c r="I31" s="130" t="n">
        <f aca="false">+'Amort by Year'!I86</f>
        <v>14255.04</v>
      </c>
      <c r="J31" s="130" t="n">
        <f aca="false">+'Amort by Year'!J86</f>
        <v>14255.04</v>
      </c>
      <c r="K31" s="130" t="n">
        <f aca="false">+'Amort by Year'!K86</f>
        <v>14255.04</v>
      </c>
      <c r="L31" s="130" t="n">
        <f aca="false">+'Amort by Year'!L86</f>
        <v>14255.04</v>
      </c>
      <c r="M31" s="130" t="n">
        <f aca="false">+'Amort by Year'!M86</f>
        <v>14255.04</v>
      </c>
      <c r="N31" s="130" t="n">
        <f aca="false">+'Amort by Year'!N86</f>
        <v>14255.04</v>
      </c>
      <c r="O31" s="130" t="n">
        <f aca="false">+'Amort by Year'!O86</f>
        <v>14255.04</v>
      </c>
      <c r="P31" s="130" t="n">
        <f aca="false">+'Amort by Year'!P86</f>
        <v>14255.04</v>
      </c>
      <c r="Q31" s="130" t="n">
        <f aca="false">+'Amort by Year'!Q86</f>
        <v>14255.04</v>
      </c>
      <c r="R31" s="130" t="n">
        <f aca="false">+'Amort by Year'!R86</f>
        <v>14255.04</v>
      </c>
      <c r="S31" s="130" t="n">
        <f aca="false">+'Amort by Year'!S86</f>
        <v>14255.04</v>
      </c>
      <c r="T31" s="130" t="n">
        <f aca="false">+'Amort by Year'!T86</f>
        <v>14255.04</v>
      </c>
      <c r="U31" s="130" t="n">
        <f aca="false">+'Amort by Year'!U86</f>
        <v>14255.04</v>
      </c>
      <c r="V31" s="130" t="n">
        <f aca="false">+'Amort by Year'!V86</f>
        <v>14255.04</v>
      </c>
      <c r="W31" s="130" t="n">
        <f aca="false">+'Amort by Year'!W86</f>
        <v>3563.75</v>
      </c>
      <c r="X31" s="130" t="n">
        <f aca="false">+'Amort by Year'!X86</f>
        <v>1583.88</v>
      </c>
      <c r="Y31" s="130" t="n">
        <f aca="false">+'Amort by Year'!Y86</f>
        <v>1583.88</v>
      </c>
      <c r="Z31" s="130" t="n">
        <f aca="false">+'Amort by Year'!Z86</f>
        <v>1583.88</v>
      </c>
      <c r="AA31" s="130" t="n">
        <f aca="false">+'Amort by Year'!AA86</f>
        <v>1583.88</v>
      </c>
      <c r="AB31" s="130" t="n">
        <f aca="false">+'Amort by Year'!AB86</f>
        <v>1583.88</v>
      </c>
      <c r="AC31" s="130" t="n">
        <f aca="false">+'Amort by Year'!AC86</f>
        <v>1583.88</v>
      </c>
      <c r="AD31" s="130" t="n">
        <f aca="false">+'Amort by Year'!AD86</f>
        <v>1187.91</v>
      </c>
      <c r="AE31" s="139" t="n">
        <f aca="false">+C31-SUM(D31:AD31)</f>
        <v>11879.17</v>
      </c>
    </row>
    <row r="32" s="131" customFormat="true" ht="12" hidden="false" customHeight="false" outlineLevel="0" collapsed="false">
      <c r="A32" s="142"/>
      <c r="C32" s="150" t="n">
        <f aca="false">SUM(C26:C31)</f>
        <v>2610403.85</v>
      </c>
      <c r="D32" s="150" t="n">
        <f aca="false">SUM(D26:D31)</f>
        <v>51599.85</v>
      </c>
      <c r="E32" s="150" t="n">
        <f aca="false">SUM(E26:E31)</f>
        <v>22702.44</v>
      </c>
      <c r="F32" s="150" t="n">
        <f aca="false">SUM(F26:F31)</f>
        <v>22702.44</v>
      </c>
      <c r="G32" s="150" t="n">
        <f aca="false">SUM(G26:G31)</f>
        <v>22702.44</v>
      </c>
      <c r="H32" s="150" t="n">
        <f aca="false">SUM(H26:H31)</f>
        <v>22702.44</v>
      </c>
      <c r="I32" s="150" t="n">
        <f aca="false">SUM(I26:I31)</f>
        <v>22702.44</v>
      </c>
      <c r="J32" s="150" t="n">
        <f aca="false">SUM(J26:J31)</f>
        <v>22702.44</v>
      </c>
      <c r="K32" s="150" t="n">
        <f aca="false">SUM(K26:K31)</f>
        <v>22702.44</v>
      </c>
      <c r="L32" s="150" t="n">
        <f aca="false">SUM(L26:L31)</f>
        <v>22702.44</v>
      </c>
      <c r="M32" s="150" t="n">
        <f aca="false">SUM(M26:M31)</f>
        <v>22702.44</v>
      </c>
      <c r="N32" s="150" t="n">
        <f aca="false">SUM(N26:N31)</f>
        <v>22702.44</v>
      </c>
      <c r="O32" s="150" t="n">
        <f aca="false">SUM(O26:O31)</f>
        <v>22702.44</v>
      </c>
      <c r="P32" s="150" t="n">
        <f aca="false">SUM(P26:P31)</f>
        <v>22702.44</v>
      </c>
      <c r="Q32" s="150" t="n">
        <f aca="false">SUM(Q26:Q31)</f>
        <v>22702.44</v>
      </c>
      <c r="R32" s="150" t="n">
        <f aca="false">SUM(R26:R31)</f>
        <v>22702.44</v>
      </c>
      <c r="S32" s="150" t="n">
        <f aca="false">SUM(S26:S31)</f>
        <v>22702.44</v>
      </c>
      <c r="T32" s="150" t="n">
        <f aca="false">SUM(T26:T31)</f>
        <v>22702.44</v>
      </c>
      <c r="U32" s="150" t="n">
        <f aca="false">SUM(U26:U31)</f>
        <v>22702.44</v>
      </c>
      <c r="V32" s="150" t="n">
        <f aca="false">SUM(V26:V31)</f>
        <v>22702.44</v>
      </c>
      <c r="W32" s="150" t="n">
        <f aca="false">SUM(W26:W31)</f>
        <v>111102.62</v>
      </c>
      <c r="X32" s="150" t="n">
        <f aca="false">SUM(X26:X31)</f>
        <v>143091.84</v>
      </c>
      <c r="Y32" s="150" t="n">
        <f aca="false">SUM(Y26:Y31)</f>
        <v>143091.84</v>
      </c>
      <c r="Z32" s="150" t="n">
        <f aca="false">SUM(Z26:Z31)</f>
        <v>143091.84</v>
      </c>
      <c r="AA32" s="150" t="n">
        <f aca="false">SUM(AA26:AA31)</f>
        <v>143091.84</v>
      </c>
      <c r="AB32" s="150" t="n">
        <f aca="false">SUM(AB26:AB31)</f>
        <v>143091.84</v>
      </c>
      <c r="AC32" s="150" t="n">
        <f aca="false">SUM(AC26:AC31)</f>
        <v>143091.84</v>
      </c>
      <c r="AD32" s="150" t="n">
        <f aca="false">SUM(AD26:AD31)</f>
        <v>107318.88</v>
      </c>
      <c r="AE32" s="150" t="n">
        <f aca="false">SUM(AE26:AE31)</f>
        <v>1073187.54</v>
      </c>
      <c r="AF32" s="149"/>
    </row>
    <row r="33" s="131" customFormat="true" ht="12" hidden="false" customHeight="false" outlineLevel="0" collapsed="false">
      <c r="A33" s="142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49"/>
      <c r="AF33" s="149"/>
    </row>
    <row r="34" s="131" customFormat="true" ht="11.4" hidden="false" customHeight="false" outlineLevel="0" collapsed="false">
      <c r="A34" s="142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49"/>
      <c r="AF34" s="149"/>
    </row>
    <row r="35" customFormat="false" ht="11.4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customFormat="false" ht="12" hidden="false" customHeight="false" outlineLevel="0" collapsed="false">
      <c r="A36" s="109" t="s">
        <v>53</v>
      </c>
      <c r="B36" s="109"/>
      <c r="C36" s="148" t="n">
        <f aca="false">+C18+C12+C21+C24+C32</f>
        <v>19247557.1</v>
      </c>
      <c r="D36" s="148" t="n">
        <f aca="false">+D18+D12+D21+D24+D32</f>
        <v>86182.03</v>
      </c>
      <c r="E36" s="148" t="n">
        <f aca="false">+E18+E12+E21+E24+E32</f>
        <v>234303.24</v>
      </c>
      <c r="F36" s="148" t="n">
        <f aca="false">+F18+F12+F21+F24+F32</f>
        <v>313718.38</v>
      </c>
      <c r="G36" s="148" t="n">
        <f aca="false">+G18+G12+G21+G24+G32</f>
        <v>371902.2</v>
      </c>
      <c r="H36" s="148" t="n">
        <f aca="false">+H18+H12+H21+H24+H32</f>
        <v>361691.16</v>
      </c>
      <c r="I36" s="148" t="n">
        <f aca="false">+I18+I12+I21+I24+I32</f>
        <v>361691.16</v>
      </c>
      <c r="J36" s="148" t="n">
        <f aca="false">+J18+J12+J21+J24+J32</f>
        <v>361691.16</v>
      </c>
      <c r="K36" s="148" t="n">
        <f aca="false">+K18+K12+K21+K24+K32</f>
        <v>361691.16</v>
      </c>
      <c r="L36" s="148" t="n">
        <f aca="false">+L18+L12+L21+L24+L32</f>
        <v>354315.26</v>
      </c>
      <c r="M36" s="148" t="n">
        <f aca="false">+M18+M12+M21+M24+M32</f>
        <v>352840.08</v>
      </c>
      <c r="N36" s="148" t="n">
        <f aca="false">+N18+N12+N21+N24+N32</f>
        <v>357025.69</v>
      </c>
      <c r="O36" s="148" t="n">
        <f aca="false">+O18+O12+O21+O24+O32</f>
        <v>377953.92</v>
      </c>
      <c r="P36" s="148" t="n">
        <f aca="false">+P18+P12+P21+P24+P32</f>
        <v>383203.22</v>
      </c>
      <c r="Q36" s="148" t="n">
        <f aca="false">+Q18+Q12+Q21+Q24+Q32</f>
        <v>386952.72</v>
      </c>
      <c r="R36" s="148" t="n">
        <f aca="false">+R18+R12+R21+R24+R32</f>
        <v>386952.72</v>
      </c>
      <c r="S36" s="148" t="n">
        <f aca="false">+S18+S12+S21+S24+S32</f>
        <v>386952.72</v>
      </c>
      <c r="T36" s="148" t="n">
        <f aca="false">+T18+T12+T21+T24+T32</f>
        <v>386952.72</v>
      </c>
      <c r="U36" s="148" t="n">
        <f aca="false">+U18+U12+U21+U24+U32</f>
        <v>475485.37</v>
      </c>
      <c r="V36" s="148" t="n">
        <f aca="false">+V18+V12+V21+V24+V32</f>
        <v>553068.48</v>
      </c>
      <c r="W36" s="148" t="n">
        <f aca="false">+W18+W12+W21+W24+W32</f>
        <v>641468.66</v>
      </c>
      <c r="X36" s="148" t="n">
        <f aca="false">+X18+X12+X21+X24+X32</f>
        <v>673457.88</v>
      </c>
      <c r="Y36" s="148" t="n">
        <f aca="false">+Y18+Y12+Y21+Y24+Y32</f>
        <v>673457.88</v>
      </c>
      <c r="Z36" s="148" t="n">
        <f aca="false">+Z18+Z12+Z21+Z24+Z32</f>
        <v>673457.88</v>
      </c>
      <c r="AA36" s="148" t="n">
        <f aca="false">+AA18+AA12+AA21+AA24+AA32</f>
        <v>673457.88</v>
      </c>
      <c r="AB36" s="148" t="n">
        <f aca="false">+AB18+AB12+AB21+AB24+AB32</f>
        <v>673457.88</v>
      </c>
      <c r="AC36" s="148" t="n">
        <f aca="false">+AC18+AC12+AC21+AC24+AC32</f>
        <v>673457.88</v>
      </c>
      <c r="AD36" s="148" t="n">
        <f aca="false">+AD18+AD12+AD21+AD24+AD32</f>
        <v>505093.41</v>
      </c>
      <c r="AE36" s="148" t="n">
        <f aca="false">+AE18+AE12+AE21+AE24+AE32</f>
        <v>7205674.36</v>
      </c>
    </row>
    <row r="37" customFormat="false" ht="12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 t="n">
        <f aca="false">IF(AE36='Amort by Year'!AE89,0,"FALSE")</f>
        <v>0</v>
      </c>
      <c r="AF37" s="156" t="n">
        <f aca="false">IF(AE36='Amort by Year'!AE89,0,"ERROR")</f>
        <v>0</v>
      </c>
    </row>
    <row r="38" customFormat="false" ht="11.4" hidden="false" customHeight="false" outlineLevel="0" collapsed="false">
      <c r="A38" s="95" t="s">
        <v>1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139"/>
    </row>
    <row r="39" customFormat="false" ht="11.4" hidden="false" customHeight="false" outlineLevel="0" collapsed="false">
      <c r="A39" s="95" t="s">
        <v>156</v>
      </c>
    </row>
    <row r="40" customFormat="false" ht="11.4" hidden="false" customHeight="false" outlineLevel="0" collapsed="false">
      <c r="A40" s="95" t="s">
        <v>157</v>
      </c>
    </row>
    <row r="41" customFormat="false" ht="11.4" hidden="false" customHeight="false" outlineLevel="0" collapsed="false">
      <c r="A41" s="95" t="s">
        <v>158</v>
      </c>
    </row>
    <row r="42" customFormat="false" ht="11.4" hidden="false" customHeight="false" outlineLevel="0" collapsed="false">
      <c r="A42" s="95" t="s">
        <v>159</v>
      </c>
    </row>
    <row r="44" customFormat="false" ht="11.4" hidden="false" customHeight="false" outlineLevel="0" collapsed="false">
      <c r="C44" s="107" t="s">
        <v>160</v>
      </c>
      <c r="D44" s="107" t="s">
        <v>160</v>
      </c>
      <c r="E44" s="107" t="s">
        <v>161</v>
      </c>
    </row>
    <row r="45" customFormat="false" ht="11.4" hidden="false" customHeight="false" outlineLevel="0" collapsed="false">
      <c r="C45" s="107" t="s">
        <v>162</v>
      </c>
      <c r="D45" s="107" t="s">
        <v>163</v>
      </c>
      <c r="E45" s="107" t="s">
        <v>160</v>
      </c>
      <c r="F45" s="107" t="s">
        <v>164</v>
      </c>
    </row>
    <row r="46" customFormat="false" ht="11.4" hidden="false" customHeight="false" outlineLevel="0" collapsed="false">
      <c r="A46" s="109" t="s">
        <v>165</v>
      </c>
      <c r="C46" s="157" t="n">
        <v>36483</v>
      </c>
      <c r="D46" s="107"/>
      <c r="E46" s="157" t="n">
        <v>38306</v>
      </c>
      <c r="F46" s="158" t="n">
        <v>37791</v>
      </c>
    </row>
    <row r="47" customFormat="false" ht="11.4" hidden="false" customHeight="false" outlineLevel="0" collapsed="false">
      <c r="A47" s="109" t="s">
        <v>166</v>
      </c>
      <c r="B47" s="109"/>
      <c r="C47" s="158" t="n">
        <v>34243</v>
      </c>
      <c r="D47" s="109"/>
      <c r="E47" s="157" t="n">
        <v>45200</v>
      </c>
      <c r="F47" s="158" t="n">
        <v>37931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</row>
    <row r="48" customFormat="false" ht="11.4" hidden="false" customHeight="false" outlineLevel="0" collapsed="false">
      <c r="A48" s="109" t="s">
        <v>167</v>
      </c>
      <c r="B48" s="109"/>
      <c r="C48" s="157" t="n">
        <v>33208</v>
      </c>
      <c r="D48" s="157" t="n">
        <v>44166</v>
      </c>
      <c r="E48" s="157" t="n">
        <v>44166</v>
      </c>
      <c r="F48" s="158" t="n">
        <v>37931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</row>
    <row r="49" customFormat="false" ht="11.4" hidden="false" customHeight="false" outlineLevel="0" collapsed="false">
      <c r="A49" s="109" t="s">
        <v>168</v>
      </c>
      <c r="B49" s="109"/>
      <c r="C49" s="157" t="n">
        <v>34121</v>
      </c>
      <c r="D49" s="157" t="n">
        <v>46905</v>
      </c>
      <c r="E49" s="157" t="n">
        <v>46905</v>
      </c>
      <c r="F49" s="158" t="n">
        <v>37931</v>
      </c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</row>
    <row r="50" customFormat="false" ht="11.4" hidden="false" customHeight="false" outlineLevel="0" collapsed="false">
      <c r="A50" s="109" t="s">
        <v>169</v>
      </c>
      <c r="B50" s="109"/>
      <c r="C50" s="157" t="n">
        <v>34851</v>
      </c>
      <c r="D50" s="157"/>
      <c r="E50" s="157" t="n">
        <v>45809</v>
      </c>
      <c r="F50" s="158" t="n">
        <v>38531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</row>
    <row r="51" customFormat="false" ht="11.4" hidden="false" customHeight="false" outlineLevel="0" collapsed="false">
      <c r="A51" s="109" t="s">
        <v>170</v>
      </c>
      <c r="C51" s="157" t="n">
        <v>32417</v>
      </c>
      <c r="D51" s="157" t="n">
        <v>34278</v>
      </c>
      <c r="E51" s="157" t="n">
        <v>43435</v>
      </c>
      <c r="F51" s="158" t="n">
        <v>34261</v>
      </c>
    </row>
    <row r="52" customFormat="false" ht="11.4" hidden="false" customHeight="false" outlineLevel="0" collapsed="false">
      <c r="A52" s="109" t="s">
        <v>171</v>
      </c>
      <c r="C52" s="157" t="n">
        <v>33208</v>
      </c>
      <c r="D52" s="157" t="s">
        <v>172</v>
      </c>
      <c r="E52" s="157" t="n">
        <v>44166</v>
      </c>
      <c r="F52" s="158" t="n">
        <v>34261</v>
      </c>
    </row>
    <row r="53" customFormat="false" ht="11.4" hidden="false" customHeight="false" outlineLevel="0" collapsed="false">
      <c r="A53" s="109" t="s">
        <v>173</v>
      </c>
      <c r="C53" s="157" t="n">
        <v>27942</v>
      </c>
      <c r="D53" s="157" t="n">
        <v>34319</v>
      </c>
      <c r="E53" s="157" t="n">
        <v>38899</v>
      </c>
      <c r="F53" s="158" t="n">
        <v>34334</v>
      </c>
    </row>
    <row r="54" customFormat="false" ht="11.4" hidden="false" customHeight="false" outlineLevel="0" collapsed="false">
      <c r="A54" s="109" t="s">
        <v>174</v>
      </c>
      <c r="C54" s="157" t="n">
        <v>28825</v>
      </c>
      <c r="D54" s="159" t="n">
        <v>34319</v>
      </c>
      <c r="E54" s="157" t="n">
        <v>39783</v>
      </c>
      <c r="F54" s="158" t="n">
        <v>34334</v>
      </c>
    </row>
    <row r="55" customFormat="false" ht="11.4" hidden="false" customHeight="false" outlineLevel="0" collapsed="false">
      <c r="A55" s="109" t="s">
        <v>175</v>
      </c>
      <c r="C55" s="157" t="n">
        <v>29160</v>
      </c>
      <c r="E55" s="157" t="n">
        <v>38292</v>
      </c>
      <c r="F55" s="158" t="n">
        <v>32860</v>
      </c>
    </row>
    <row r="56" customFormat="false" ht="11.4" hidden="false" customHeight="false" outlineLevel="0" collapsed="false">
      <c r="A56" s="95" t="s">
        <v>176</v>
      </c>
      <c r="C56" s="157" t="n">
        <v>32813</v>
      </c>
      <c r="D56" s="157" t="n">
        <v>34880</v>
      </c>
      <c r="E56" s="157" t="n">
        <v>43770</v>
      </c>
      <c r="F56" s="158" t="n">
        <v>34883</v>
      </c>
    </row>
    <row r="57" s="131" customFormat="true" ht="11.4" hidden="false" customHeight="false" outlineLevel="0" collapsed="false">
      <c r="A57" s="131" t="s">
        <v>177</v>
      </c>
      <c r="C57" s="160" t="n">
        <v>36951</v>
      </c>
      <c r="D57" s="161" t="n">
        <v>40326</v>
      </c>
      <c r="E57" s="160" t="n">
        <v>47908</v>
      </c>
      <c r="F57" s="160" t="n">
        <v>40357</v>
      </c>
    </row>
    <row r="58" customFormat="false" ht="11.4" hidden="false" customHeight="false" outlineLevel="0" collapsed="false">
      <c r="A58" s="131" t="s">
        <v>178</v>
      </c>
      <c r="C58" s="160" t="n">
        <v>37613</v>
      </c>
      <c r="D58" s="161" t="n">
        <v>40385</v>
      </c>
      <c r="E58" s="160" t="n">
        <v>44910</v>
      </c>
      <c r="F58" s="160" t="n">
        <v>40417</v>
      </c>
    </row>
    <row r="59" customFormat="false" ht="11.4" hidden="false" customHeight="false" outlineLevel="0" collapsed="false">
      <c r="A59" s="142" t="s">
        <v>179</v>
      </c>
      <c r="C59" s="160" t="n">
        <v>34274</v>
      </c>
      <c r="D59" s="161" t="n">
        <v>40969</v>
      </c>
      <c r="E59" s="160" t="n">
        <v>41579</v>
      </c>
      <c r="F59" s="160" t="n">
        <v>41000</v>
      </c>
    </row>
    <row r="60" customFormat="false" ht="11.4" hidden="false" customHeight="false" outlineLevel="0" collapsed="false">
      <c r="A60" s="142" t="s">
        <v>180</v>
      </c>
      <c r="C60" s="160" t="n">
        <v>34274</v>
      </c>
      <c r="D60" s="161" t="n">
        <v>40969</v>
      </c>
      <c r="E60" s="160" t="n">
        <v>41579</v>
      </c>
      <c r="F60" s="160" t="n">
        <v>41000</v>
      </c>
    </row>
    <row r="61" customFormat="false" ht="11.4" hidden="false" customHeight="false" outlineLevel="0" collapsed="false">
      <c r="A61" s="142" t="s">
        <v>181</v>
      </c>
      <c r="C61" s="160" t="n">
        <v>39899</v>
      </c>
      <c r="D61" s="161" t="n">
        <v>40969</v>
      </c>
      <c r="E61" s="160" t="n">
        <v>45383</v>
      </c>
      <c r="F61" s="160" t="n">
        <v>41000</v>
      </c>
    </row>
    <row r="62" customFormat="false" ht="11.4" hidden="false" customHeight="false" outlineLevel="0" collapsed="false">
      <c r="C62" s="160"/>
      <c r="D62" s="131"/>
      <c r="E62" s="160"/>
      <c r="F62" s="160"/>
    </row>
    <row r="63" customFormat="false" ht="11.4" hidden="false" customHeight="false" outlineLevel="0" collapsed="false">
      <c r="C63" s="160"/>
      <c r="D63" s="131"/>
      <c r="E63" s="160"/>
      <c r="F63" s="160"/>
    </row>
    <row r="64" customFormat="false" ht="11.4" hidden="false" customHeight="false" outlineLevel="0" collapsed="false">
      <c r="C64" s="160"/>
      <c r="D64" s="131"/>
      <c r="E64" s="160"/>
      <c r="F64" s="160"/>
    </row>
    <row r="65" customFormat="false" ht="11.4" hidden="false" customHeight="false" outlineLevel="0" collapsed="false">
      <c r="C65" s="160"/>
      <c r="D65" s="131"/>
      <c r="E65" s="160"/>
      <c r="F65" s="160"/>
    </row>
  </sheetData>
  <printOptions headings="false" gridLines="false" gridLinesSet="true" horizontalCentered="false" verticalCentered="false"/>
  <pageMargins left="0.2" right="0.209722222222222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EMPIRE DISTRICT ELECTRIC COMPANY
REGULATED LOSSES ON REACQUIRED DEB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52:46Z</dcterms:created>
  <dc:creator>Christi Botts</dc:creator>
  <dc:description/>
  <dc:language>en-US</dc:language>
  <cp:lastModifiedBy>Angela Cloven</cp:lastModifiedBy>
  <cp:lastPrinted>2020-01-21T22:53:32Z</cp:lastPrinted>
  <dcterms:modified xsi:type="dcterms:W3CDTF">2020-04-17T2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