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3">
  <si>
    <t xml:space="preserve">Security Costs</t>
  </si>
  <si>
    <t xml:space="preserve">Corporate Office</t>
  </si>
  <si>
    <t xml:space="preserve">Asbury</t>
  </si>
  <si>
    <t xml:space="preserve">Riverton</t>
  </si>
  <si>
    <t xml:space="preserve">Energy Center</t>
  </si>
  <si>
    <t xml:space="preserve">Ozark Beach</t>
  </si>
  <si>
    <t xml:space="preserve">State Line</t>
  </si>
  <si>
    <t xml:space="preserve">Month</t>
  </si>
  <si>
    <t xml:space="preserve">Amount</t>
  </si>
  <si>
    <t xml:space="preserve">Avg</t>
  </si>
  <si>
    <t xml:space="preserve">X12</t>
  </si>
  <si>
    <t xml:space="preserve">X.333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\$* #,##0.00_);_(\$* \(#,##0.00\);_(\$* \-??_);_(@_)"/>
    <numFmt numFmtId="167" formatCode="_(\$* #,##0_);_(\$* \(#,##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8.7"/>
    <col collapsed="false" customWidth="true" hidden="false" outlineLevel="0" max="3" min="3" style="0" width="4.7"/>
    <col collapsed="false" customWidth="true" hidden="false" outlineLevel="0" max="4" min="4" style="0" width="7.14"/>
    <col collapsed="false" customWidth="true" hidden="false" outlineLevel="0" max="5" min="5" style="0" width="8.7"/>
    <col collapsed="false" customWidth="true" hidden="false" outlineLevel="0" max="6" min="6" style="0" width="4.7"/>
    <col collapsed="false" customWidth="true" hidden="false" outlineLevel="0" max="7" min="7" style="0" width="7.14"/>
    <col collapsed="false" customWidth="true" hidden="false" outlineLevel="0" max="8" min="8" style="0" width="8.7"/>
    <col collapsed="false" customWidth="true" hidden="false" outlineLevel="0" max="9" min="9" style="0" width="4.7"/>
    <col collapsed="false" customWidth="true" hidden="false" outlineLevel="0" max="10" min="10" style="0" width="7.14"/>
    <col collapsed="false" customWidth="true" hidden="false" outlineLevel="0" max="11" min="11" style="0" width="8.7"/>
    <col collapsed="false" customWidth="true" hidden="false" outlineLevel="0" max="12" min="12" style="0" width="4.7"/>
    <col collapsed="false" customWidth="true" hidden="false" outlineLevel="0" max="13" min="13" style="0" width="7.14"/>
    <col collapsed="false" customWidth="true" hidden="false" outlineLevel="0" max="14" min="14" style="0" width="8.7"/>
    <col collapsed="false" customWidth="true" hidden="false" outlineLevel="0" max="15" min="15" style="0" width="4.7"/>
    <col collapsed="false" customWidth="true" hidden="false" outlineLevel="0" max="16" min="16" style="0" width="7.14"/>
    <col collapsed="false" customWidth="true" hidden="false" outlineLevel="0" max="17" min="17" style="0" width="8.7"/>
  </cols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  <c r="B4" s="2"/>
      <c r="D4" s="2" t="s">
        <v>2</v>
      </c>
      <c r="E4" s="2"/>
      <c r="G4" s="2" t="s">
        <v>3</v>
      </c>
      <c r="H4" s="2"/>
      <c r="J4" s="2" t="s">
        <v>4</v>
      </c>
      <c r="K4" s="2"/>
      <c r="M4" s="2" t="s">
        <v>5</v>
      </c>
      <c r="N4" s="2"/>
      <c r="P4" s="2" t="s">
        <v>6</v>
      </c>
      <c r="Q4" s="2"/>
    </row>
    <row r="5" customFormat="false" ht="12.75" hidden="false" customHeight="false" outlineLevel="0" collapsed="false">
      <c r="A5" s="3" t="s">
        <v>7</v>
      </c>
      <c r="B5" s="3" t="s">
        <v>8</v>
      </c>
      <c r="D5" s="3" t="s">
        <v>7</v>
      </c>
      <c r="E5" s="3" t="s">
        <v>8</v>
      </c>
      <c r="G5" s="3" t="s">
        <v>7</v>
      </c>
      <c r="H5" s="3" t="s">
        <v>8</v>
      </c>
      <c r="J5" s="3" t="s">
        <v>7</v>
      </c>
      <c r="K5" s="3" t="s">
        <v>8</v>
      </c>
      <c r="M5" s="3" t="s">
        <v>7</v>
      </c>
      <c r="N5" s="3" t="s">
        <v>8</v>
      </c>
      <c r="P5" s="3" t="s">
        <v>7</v>
      </c>
      <c r="Q5" s="3" t="s">
        <v>8</v>
      </c>
    </row>
    <row r="6" customFormat="false" ht="12.75" hidden="false" customHeight="false" outlineLevel="0" collapsed="false">
      <c r="A6" s="4" t="n">
        <v>36892</v>
      </c>
      <c r="B6" s="5" t="n">
        <v>1509.82</v>
      </c>
      <c r="D6" s="4" t="n">
        <v>36892</v>
      </c>
      <c r="E6" s="5"/>
      <c r="G6" s="4" t="n">
        <v>36892</v>
      </c>
      <c r="H6" s="6"/>
      <c r="J6" s="4" t="n">
        <v>36892</v>
      </c>
      <c r="K6" s="5" t="n">
        <v>1192</v>
      </c>
      <c r="M6" s="4" t="n">
        <v>36892</v>
      </c>
      <c r="N6" s="6"/>
      <c r="P6" s="4" t="n">
        <v>36892</v>
      </c>
    </row>
    <row r="7" customFormat="false" ht="12.75" hidden="false" customHeight="false" outlineLevel="0" collapsed="false">
      <c r="A7" s="4" t="n">
        <v>36923</v>
      </c>
      <c r="B7" s="5" t="n">
        <v>1725.2</v>
      </c>
      <c r="D7" s="4" t="n">
        <v>36923</v>
      </c>
      <c r="E7" s="5"/>
      <c r="G7" s="4" t="n">
        <v>36923</v>
      </c>
      <c r="H7" s="6"/>
      <c r="J7" s="4" t="n">
        <v>36923</v>
      </c>
      <c r="K7" s="5" t="n">
        <v>1132.4</v>
      </c>
      <c r="M7" s="4" t="n">
        <v>36923</v>
      </c>
      <c r="N7" s="6"/>
      <c r="P7" s="4" t="n">
        <v>36923</v>
      </c>
    </row>
    <row r="8" customFormat="false" ht="12.75" hidden="false" customHeight="false" outlineLevel="0" collapsed="false">
      <c r="A8" s="4" t="n">
        <v>36951</v>
      </c>
      <c r="B8" s="5" t="n">
        <v>1138.77</v>
      </c>
      <c r="D8" s="4" t="n">
        <v>36951</v>
      </c>
      <c r="E8" s="5"/>
      <c r="G8" s="4" t="n">
        <v>36951</v>
      </c>
      <c r="H8" s="6"/>
      <c r="J8" s="4" t="n">
        <v>36951</v>
      </c>
      <c r="K8" s="5" t="n">
        <v>1251.6</v>
      </c>
      <c r="M8" s="4" t="n">
        <v>36951</v>
      </c>
      <c r="N8" s="6"/>
      <c r="P8" s="4" t="n">
        <v>36951</v>
      </c>
    </row>
    <row r="9" customFormat="false" ht="12.75" hidden="false" customHeight="false" outlineLevel="0" collapsed="false">
      <c r="A9" s="4" t="n">
        <v>36982</v>
      </c>
      <c r="B9" s="5" t="n">
        <v>1795.57</v>
      </c>
      <c r="D9" s="4" t="n">
        <v>36982</v>
      </c>
      <c r="E9" s="5"/>
      <c r="G9" s="4" t="n">
        <v>36982</v>
      </c>
      <c r="H9" s="6"/>
      <c r="J9" s="4" t="n">
        <v>36982</v>
      </c>
      <c r="K9" s="5" t="n">
        <v>1013.2</v>
      </c>
      <c r="M9" s="4" t="n">
        <v>36982</v>
      </c>
      <c r="N9" s="6"/>
      <c r="P9" s="4" t="n">
        <v>36982</v>
      </c>
    </row>
    <row r="10" customFormat="false" ht="12.75" hidden="false" customHeight="false" outlineLevel="0" collapsed="false">
      <c r="A10" s="4" t="n">
        <v>37012</v>
      </c>
      <c r="B10" s="5" t="n">
        <v>1599.38</v>
      </c>
      <c r="D10" s="4" t="n">
        <v>37012</v>
      </c>
      <c r="E10" s="5"/>
      <c r="G10" s="4" t="n">
        <v>37012</v>
      </c>
      <c r="H10" s="6"/>
      <c r="J10" s="4" t="n">
        <v>37012</v>
      </c>
      <c r="K10" s="5" t="n">
        <v>1192</v>
      </c>
      <c r="M10" s="4" t="n">
        <v>37012</v>
      </c>
      <c r="N10" s="6"/>
      <c r="P10" s="4" t="n">
        <v>37012</v>
      </c>
    </row>
    <row r="11" customFormat="false" ht="12.75" hidden="false" customHeight="false" outlineLevel="0" collapsed="false">
      <c r="A11" s="4" t="n">
        <v>37043</v>
      </c>
      <c r="B11" s="5" t="n">
        <v>2618.72</v>
      </c>
      <c r="D11" s="4" t="n">
        <v>37043</v>
      </c>
      <c r="E11" s="5"/>
      <c r="G11" s="4" t="n">
        <v>37043</v>
      </c>
      <c r="H11" s="6"/>
      <c r="J11" s="4" t="n">
        <v>37043</v>
      </c>
      <c r="K11" s="5" t="n">
        <v>1132.4</v>
      </c>
      <c r="M11" s="4" t="n">
        <v>37043</v>
      </c>
      <c r="N11" s="6"/>
      <c r="P11" s="4" t="n">
        <v>37043</v>
      </c>
    </row>
    <row r="12" customFormat="false" ht="12.75" hidden="false" customHeight="false" outlineLevel="0" collapsed="false">
      <c r="A12" s="4" t="n">
        <v>37073</v>
      </c>
      <c r="B12" s="5" t="n">
        <v>810.35</v>
      </c>
      <c r="D12" s="4" t="n">
        <v>37073</v>
      </c>
      <c r="E12" s="5"/>
      <c r="G12" s="4" t="n">
        <v>37073</v>
      </c>
      <c r="H12" s="6"/>
      <c r="J12" s="4" t="n">
        <v>37073</v>
      </c>
      <c r="K12" s="5" t="n">
        <v>1013.2</v>
      </c>
      <c r="M12" s="4" t="n">
        <v>37073</v>
      </c>
      <c r="N12" s="6"/>
      <c r="P12" s="4" t="n">
        <v>37073</v>
      </c>
      <c r="Q12" s="5" t="n">
        <v>6205.44</v>
      </c>
    </row>
    <row r="13" customFormat="false" ht="12.75" hidden="false" customHeight="false" outlineLevel="0" collapsed="false">
      <c r="A13" s="4" t="n">
        <v>37104</v>
      </c>
      <c r="B13" s="5" t="n">
        <v>1659.09</v>
      </c>
      <c r="D13" s="4" t="n">
        <v>37104</v>
      </c>
      <c r="E13" s="5" t="n">
        <v>811.58</v>
      </c>
      <c r="G13" s="4" t="n">
        <v>37104</v>
      </c>
      <c r="H13" s="6"/>
      <c r="J13" s="4" t="n">
        <v>37104</v>
      </c>
      <c r="K13" s="5" t="n">
        <v>953.6</v>
      </c>
      <c r="M13" s="4" t="n">
        <v>37104</v>
      </c>
      <c r="N13" s="6"/>
      <c r="P13" s="4" t="n">
        <v>37104</v>
      </c>
      <c r="Q13" s="5" t="n">
        <v>12295.11</v>
      </c>
    </row>
    <row r="14" customFormat="false" ht="12.75" hidden="false" customHeight="false" outlineLevel="0" collapsed="false">
      <c r="A14" s="4" t="n">
        <v>37135</v>
      </c>
      <c r="B14" s="5" t="n">
        <v>1876.6</v>
      </c>
      <c r="D14" s="4" t="n">
        <v>37135</v>
      </c>
      <c r="E14" s="5" t="n">
        <v>3499.27</v>
      </c>
      <c r="G14" s="4" t="n">
        <v>37135</v>
      </c>
      <c r="H14" s="6"/>
      <c r="J14" s="4" t="n">
        <v>37135</v>
      </c>
      <c r="K14" s="5" t="n">
        <v>1132.4</v>
      </c>
      <c r="M14" s="4" t="n">
        <v>37135</v>
      </c>
      <c r="N14" s="6"/>
      <c r="P14" s="4" t="n">
        <v>37135</v>
      </c>
      <c r="Q14" s="5" t="n">
        <v>11396.97</v>
      </c>
    </row>
    <row r="15" customFormat="false" ht="12.75" hidden="false" customHeight="false" outlineLevel="0" collapsed="false">
      <c r="A15" s="4" t="n">
        <v>37165</v>
      </c>
      <c r="B15" s="5" t="n">
        <v>2409.73</v>
      </c>
      <c r="D15" s="4" t="n">
        <v>37165</v>
      </c>
      <c r="E15" s="5" t="n">
        <v>1939.21</v>
      </c>
      <c r="G15" s="4" t="n">
        <v>37165</v>
      </c>
      <c r="H15" s="6"/>
      <c r="J15" s="4" t="n">
        <v>37165</v>
      </c>
      <c r="K15" s="5" t="n">
        <v>3520</v>
      </c>
      <c r="M15" s="4" t="n">
        <v>37165</v>
      </c>
      <c r="N15" s="5" t="n">
        <v>2572.8</v>
      </c>
      <c r="P15" s="4" t="n">
        <v>37165</v>
      </c>
      <c r="Q15" s="5" t="n">
        <v>7059.64</v>
      </c>
    </row>
    <row r="16" customFormat="false" ht="12.75" hidden="false" customHeight="false" outlineLevel="0" collapsed="false">
      <c r="A16" s="4" t="n">
        <v>37196</v>
      </c>
      <c r="B16" s="5" t="n">
        <v>963.89</v>
      </c>
      <c r="D16" s="4" t="n">
        <v>37196</v>
      </c>
      <c r="E16" s="5" t="n">
        <v>3773.64</v>
      </c>
      <c r="G16" s="4" t="n">
        <v>37196</v>
      </c>
      <c r="H16" s="5" t="n">
        <v>935</v>
      </c>
      <c r="J16" s="4" t="n">
        <v>37196</v>
      </c>
      <c r="K16" s="5" t="n">
        <v>6530.95</v>
      </c>
      <c r="M16" s="4" t="n">
        <v>37196</v>
      </c>
      <c r="N16" s="5" t="n">
        <v>8860.8</v>
      </c>
      <c r="P16" s="4" t="n">
        <v>37196</v>
      </c>
      <c r="Q16" s="5" t="n">
        <v>9254.57</v>
      </c>
    </row>
    <row r="17" customFormat="false" ht="12.75" hidden="false" customHeight="false" outlineLevel="0" collapsed="false">
      <c r="A17" s="4" t="n">
        <v>37226</v>
      </c>
      <c r="B17" s="5" t="n">
        <v>789.03</v>
      </c>
      <c r="D17" s="4" t="n">
        <v>37226</v>
      </c>
      <c r="E17" s="5" t="n">
        <v>2543.2</v>
      </c>
      <c r="G17" s="4" t="n">
        <v>37226</v>
      </c>
      <c r="H17" s="5" t="n">
        <v>9523.09</v>
      </c>
      <c r="J17" s="4" t="n">
        <v>37226</v>
      </c>
      <c r="K17" s="5" t="n">
        <v>6395.52</v>
      </c>
      <c r="M17" s="4" t="n">
        <v>37226</v>
      </c>
      <c r="N17" s="5" t="n">
        <v>7354.15</v>
      </c>
      <c r="P17" s="4" t="n">
        <v>37226</v>
      </c>
      <c r="Q17" s="5" t="n">
        <v>6080.88</v>
      </c>
    </row>
    <row r="18" customFormat="false" ht="12.75" hidden="false" customHeight="false" outlineLevel="0" collapsed="false">
      <c r="B18" s="7" t="n">
        <f aca="false">SUM(B6:B17)</f>
        <v>18896.15</v>
      </c>
      <c r="D18" s="4" t="n">
        <v>37257</v>
      </c>
      <c r="E18" s="5" t="n">
        <v>1301.56</v>
      </c>
      <c r="G18" s="4" t="n">
        <v>37257</v>
      </c>
      <c r="H18" s="5" t="n">
        <v>9574.59</v>
      </c>
      <c r="J18" s="4"/>
      <c r="K18" s="7" t="e">
        <f aca="false">SUM(K6:K18)</f>
        <v>#VALUE!</v>
      </c>
      <c r="M18" s="4" t="n">
        <v>37257</v>
      </c>
      <c r="N18" s="5" t="n">
        <v>9222.91</v>
      </c>
      <c r="P18" s="4" t="n">
        <v>37257</v>
      </c>
      <c r="Q18" s="5" t="n">
        <v>6187.67</v>
      </c>
    </row>
    <row r="19" customFormat="false" ht="12.75" hidden="false" customHeight="false" outlineLevel="0" collapsed="false">
      <c r="D19" s="4" t="n">
        <v>37288</v>
      </c>
      <c r="E19" s="5" t="n">
        <v>9537.12</v>
      </c>
      <c r="G19" s="4" t="n">
        <v>37288</v>
      </c>
      <c r="H19" s="5" t="n">
        <v>3179</v>
      </c>
      <c r="J19" s="4"/>
      <c r="M19" s="4" t="n">
        <v>37288</v>
      </c>
      <c r="N19" s="5" t="n">
        <v>7188.1</v>
      </c>
      <c r="P19" s="4" t="n">
        <v>37288</v>
      </c>
      <c r="Q19" s="5" t="n">
        <v>9424.8</v>
      </c>
    </row>
    <row r="20" customFormat="false" ht="12.75" hidden="false" customHeight="false" outlineLevel="0" collapsed="false">
      <c r="D20" s="4" t="n">
        <v>37316</v>
      </c>
      <c r="E20" s="5" t="n">
        <v>4712.4</v>
      </c>
      <c r="G20" s="4" t="n">
        <v>37316</v>
      </c>
      <c r="H20" s="5" t="n">
        <v>9387.39</v>
      </c>
      <c r="J20" s="4"/>
      <c r="M20" s="4" t="n">
        <v>37316</v>
      </c>
      <c r="N20" s="5" t="n">
        <v>5337.45</v>
      </c>
      <c r="P20" s="4" t="n">
        <v>37316</v>
      </c>
      <c r="Q20" s="5" t="n">
        <v>6283.2</v>
      </c>
    </row>
    <row r="21" customFormat="false" ht="12.75" hidden="false" customHeight="false" outlineLevel="0" collapsed="false">
      <c r="D21" s="4" t="n">
        <v>37347</v>
      </c>
      <c r="E21" s="5" t="n">
        <v>6283.2</v>
      </c>
      <c r="G21" s="4" t="n">
        <v>37347</v>
      </c>
      <c r="H21" s="5" t="n">
        <v>6273.85</v>
      </c>
      <c r="J21" s="4"/>
      <c r="M21" s="4" t="n">
        <v>37347</v>
      </c>
      <c r="N21" s="5" t="n">
        <v>10422.85</v>
      </c>
      <c r="P21" s="4" t="n">
        <v>37347</v>
      </c>
      <c r="Q21" s="5" t="n">
        <v>3141.6</v>
      </c>
    </row>
    <row r="22" customFormat="false" ht="12.75" hidden="false" customHeight="false" outlineLevel="0" collapsed="false">
      <c r="D22" s="4" t="n">
        <v>37377</v>
      </c>
      <c r="E22" s="5" t="n">
        <v>7844.65</v>
      </c>
      <c r="G22" s="4" t="n">
        <v>37377</v>
      </c>
      <c r="H22" s="5" t="n">
        <v>6320.6</v>
      </c>
      <c r="J22" s="4"/>
      <c r="M22" s="4" t="n">
        <v>37377</v>
      </c>
      <c r="N22" s="5" t="n">
        <v>3376.8</v>
      </c>
      <c r="P22" s="4" t="n">
        <v>37377</v>
      </c>
      <c r="Q22" s="5" t="n">
        <v>9415.44</v>
      </c>
    </row>
    <row r="23" customFormat="false" ht="12.75" hidden="false" customHeight="false" outlineLevel="0" collapsed="false">
      <c r="D23" s="0" t="s">
        <v>9</v>
      </c>
      <c r="E23" s="5" t="n">
        <f aca="false">SUM(E13:E22)/10</f>
        <v>4224.583</v>
      </c>
      <c r="G23" s="0" t="s">
        <v>9</v>
      </c>
      <c r="H23" s="5" t="n">
        <f aca="false">SUM(H16:H22)/7</f>
        <v>6456.21714285714</v>
      </c>
      <c r="M23" s="0" t="s">
        <v>9</v>
      </c>
      <c r="N23" s="5" t="n">
        <f aca="false">SUM(N15:N22)/8</f>
        <v>6791.9825</v>
      </c>
      <c r="P23" s="0" t="s">
        <v>9</v>
      </c>
      <c r="Q23" s="5" t="n">
        <f aca="false">SUM(Q12:Q22)/11</f>
        <v>7885.93818181818</v>
      </c>
    </row>
    <row r="24" customFormat="false" ht="12.75" hidden="false" customHeight="false" outlineLevel="0" collapsed="false">
      <c r="E24" s="0" t="s">
        <v>10</v>
      </c>
      <c r="H24" s="0" t="s">
        <v>10</v>
      </c>
      <c r="N24" s="0" t="s">
        <v>10</v>
      </c>
      <c r="Q24" s="0" t="s">
        <v>10</v>
      </c>
    </row>
    <row r="25" customFormat="false" ht="12.75" hidden="false" customHeight="false" outlineLevel="0" collapsed="false">
      <c r="E25" s="7" t="n">
        <f aca="false">E23*12</f>
        <v>50694.996</v>
      </c>
      <c r="H25" s="7" t="n">
        <f aca="false">H23*12</f>
        <v>77474.6057142857</v>
      </c>
      <c r="N25" s="7" t="n">
        <f aca="false">N23*12</f>
        <v>81503.79</v>
      </c>
      <c r="Q25" s="5" t="n">
        <f aca="false">Q23*12</f>
        <v>94631.2581818182</v>
      </c>
    </row>
    <row r="26" customFormat="false" ht="12.75" hidden="false" customHeight="false" outlineLevel="0" collapsed="false">
      <c r="Q26" s="0" t="s">
        <v>11</v>
      </c>
    </row>
    <row r="27" customFormat="false" ht="12.75" hidden="false" customHeight="false" outlineLevel="0" collapsed="false">
      <c r="Q27" s="7" t="n">
        <f aca="false">Q25*0.333</f>
        <v>31512.2089745455</v>
      </c>
    </row>
    <row r="29" customFormat="false" ht="12.75" hidden="false" customHeight="false" outlineLevel="0" collapsed="false">
      <c r="A29" s="8" t="s">
        <v>12</v>
      </c>
      <c r="C29" s="8"/>
    </row>
    <row r="30" customFormat="false" ht="12.75" hidden="false" customHeight="false" outlineLevel="0" collapsed="false">
      <c r="A30" s="9" t="e">
        <f aca="false">B18+E25+H25+K18+N25+Q27</f>
        <v>#VALUE!</v>
      </c>
    </row>
  </sheetData>
  <mergeCells count="6">
    <mergeCell ref="A4:B4"/>
    <mergeCell ref="D4:E4"/>
    <mergeCell ref="G4:H4"/>
    <mergeCell ref="J4:K4"/>
    <mergeCell ref="M4:N4"/>
    <mergeCell ref="P4:Q4"/>
  </mergeCells>
  <printOptions headings="false" gridLines="false" gridLinesSet="true" horizontalCentered="false" verticalCentered="false"/>
  <pageMargins left="0.747916666666667" right="0.747916666666667" top="1.3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irect Testimony of
Kimberly K. Bolin
Case No. ER-2002-424</oddHeader>
    <oddFooter>&amp;RSchedule KKB-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9:57:38Z</dcterms:created>
  <dc:creator>Kim Bolin</dc:creator>
  <dc:description/>
  <dc:language>en-US</dc:language>
  <cp:lastModifiedBy>Kathy Harrison</cp:lastModifiedBy>
  <cp:lastPrinted>2002-08-15T20:25:27Z</cp:lastPrinted>
  <cp:revision>0</cp:revision>
  <dc:subject/>
  <dc:title/>
</cp:coreProperties>
</file>