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1 (2)" sheetId="2" state="visible" r:id="rId3"/>
    <sheet name="kim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Trader 1</t>
  </si>
  <si>
    <t xml:space="preserve">Trader 2</t>
  </si>
  <si>
    <t xml:space="preserve">Trader 3</t>
  </si>
  <si>
    <t xml:space="preserve">McCord</t>
  </si>
  <si>
    <t xml:space="preserve">Commissions</t>
  </si>
  <si>
    <t xml:space="preserve">OSS Net Margins</t>
  </si>
  <si>
    <t xml:space="preserve">Total Monthly Commissions </t>
  </si>
  <si>
    <t xml:space="preserve">Monthly Group Threshold</t>
  </si>
  <si>
    <t xml:space="preserve">Estimated Commissions</t>
  </si>
  <si>
    <t xml:space="preserve">Energy Trader Commissions</t>
  </si>
  <si>
    <t xml:space="preserve">Off-system Sales Net Margin per Staff</t>
  </si>
  <si>
    <t xml:space="preserve">Plus:  Procurement Incentives </t>
  </si>
  <si>
    <t xml:space="preserve">Total Commissions</t>
  </si>
  <si>
    <t xml:space="preserve">Payroll Expense ratio</t>
  </si>
  <si>
    <t xml:space="preserve">Total Commission Expens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0.00"/>
    <numFmt numFmtId="170" formatCode="[$-409]#,##0.00_);\(#,##0.00\)"/>
    <numFmt numFmtId="171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5:G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D3" s="1" t="s">
        <v>1</v>
      </c>
      <c r="F3" s="1" t="s">
        <v>2</v>
      </c>
      <c r="H3" s="1" t="s">
        <v>3</v>
      </c>
    </row>
    <row r="5" customFormat="false" ht="12.75" hidden="false" customHeight="false" outlineLevel="0" collapsed="false">
      <c r="A5" s="2" t="n">
        <v>37073</v>
      </c>
    </row>
    <row r="6" customFormat="false" ht="12.75" hidden="false" customHeight="false" outlineLevel="0" collapsed="false">
      <c r="A6" s="2" t="n">
        <v>37104</v>
      </c>
    </row>
    <row r="7" customFormat="false" ht="12.75" hidden="false" customHeight="false" outlineLevel="0" collapsed="false">
      <c r="A7" s="2" t="n">
        <v>37135</v>
      </c>
    </row>
    <row r="8" customFormat="false" ht="12.75" hidden="false" customHeight="false" outlineLevel="0" collapsed="false">
      <c r="A8" s="2" t="n">
        <v>37165</v>
      </c>
    </row>
    <row r="9" customFormat="false" ht="12.75" hidden="false" customHeight="false" outlineLevel="0" collapsed="false">
      <c r="A9" s="2" t="n">
        <v>37196</v>
      </c>
    </row>
    <row r="10" customFormat="false" ht="12.75" hidden="false" customHeight="false" outlineLevel="0" collapsed="false">
      <c r="A10" s="2" t="n">
        <v>37226</v>
      </c>
    </row>
    <row r="11" customFormat="false" ht="12.75" hidden="false" customHeight="false" outlineLevel="0" collapsed="false">
      <c r="A11" s="2" t="n">
        <v>37257</v>
      </c>
    </row>
    <row r="12" customFormat="false" ht="12.75" hidden="false" customHeight="false" outlineLevel="0" collapsed="false">
      <c r="A12" s="2" t="n">
        <v>37288</v>
      </c>
      <c r="B12" s="1" t="n">
        <v>1946.5</v>
      </c>
      <c r="D12" s="1" t="n">
        <v>1946.5</v>
      </c>
      <c r="F12" s="1" t="n">
        <v>1946.5</v>
      </c>
    </row>
    <row r="13" customFormat="false" ht="12.75" hidden="false" customHeight="false" outlineLevel="0" collapsed="false">
      <c r="A13" s="2" t="n">
        <v>37316</v>
      </c>
      <c r="B13" s="1" t="n">
        <v>3371.36</v>
      </c>
      <c r="D13" s="1" t="n">
        <v>3371.36</v>
      </c>
      <c r="F13" s="1" t="n">
        <v>3371.36</v>
      </c>
    </row>
    <row r="14" customFormat="false" ht="12.75" hidden="false" customHeight="false" outlineLevel="0" collapsed="false">
      <c r="A14" s="2" t="n">
        <v>37347</v>
      </c>
      <c r="B14" s="1" t="n">
        <v>4547.95</v>
      </c>
      <c r="D14" s="1" t="n">
        <v>4547.95</v>
      </c>
      <c r="F14" s="1" t="n">
        <v>4547.95</v>
      </c>
    </row>
    <row r="15" customFormat="false" ht="12.75" hidden="false" customHeight="false" outlineLevel="0" collapsed="false">
      <c r="A15" s="2" t="n">
        <v>37377</v>
      </c>
      <c r="B15" s="1" t="n">
        <v>3464.47</v>
      </c>
      <c r="D15" s="1" t="n">
        <v>3464.47</v>
      </c>
      <c r="F15" s="1" t="n">
        <v>3464.47</v>
      </c>
    </row>
    <row r="16" customFormat="false" ht="12.75" hidden="false" customHeight="false" outlineLevel="0" collapsed="false">
      <c r="A16" s="2" t="n">
        <v>37408</v>
      </c>
      <c r="B16" s="1" t="n">
        <v>2024.94</v>
      </c>
      <c r="D16" s="1" t="n">
        <v>2024.94</v>
      </c>
      <c r="F16" s="1" t="n">
        <v>2024.94</v>
      </c>
    </row>
    <row r="18" customFormat="false" ht="12.75" hidden="false" customHeight="false" outlineLevel="0" collapsed="false">
      <c r="B18" s="1" t="n">
        <f aca="false">SUM(B5:B16)</f>
        <v>15355.22</v>
      </c>
      <c r="D18" s="1" t="n">
        <f aca="false">SUM(D5:D16)</f>
        <v>15355.22</v>
      </c>
      <c r="F18" s="1" t="n">
        <f aca="false">SUM(F5:F16)</f>
        <v>15355.22</v>
      </c>
    </row>
    <row r="21" customFormat="false" ht="12.75" hidden="false" customHeight="false" outlineLevel="0" collapsed="false">
      <c r="D21" s="1" t="n">
        <f aca="false">B18+D18+F18</f>
        <v>46065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6.7"/>
    <col collapsed="false" customWidth="true" hidden="false" outlineLevel="0" max="5" min="3" style="1" width="11.28"/>
    <col collapsed="false" customWidth="true" hidden="false" outlineLevel="0" max="7" min="6" style="1" width="12.28"/>
    <col collapsed="false" customWidth="true" hidden="false" outlineLevel="0" max="8" min="8" style="1" width="12.42"/>
    <col collapsed="false" customWidth="true" hidden="false" outlineLevel="0" max="9" min="9" style="4" width="11.28"/>
  </cols>
  <sheetData>
    <row r="1" customFormat="false" ht="12.75" hidden="false" customHeight="false" outlineLevel="0" collapsed="false">
      <c r="C1" s="5" t="s">
        <v>4</v>
      </c>
      <c r="D1" s="5"/>
      <c r="E1" s="5"/>
      <c r="F1" s="6"/>
    </row>
    <row r="2" customFormat="false" ht="45" hidden="false" customHeight="false" outlineLevel="0" collapsed="false">
      <c r="B2" s="7" t="s">
        <v>5</v>
      </c>
      <c r="C2" s="8" t="s">
        <v>0</v>
      </c>
      <c r="D2" s="8" t="s">
        <v>1</v>
      </c>
      <c r="E2" s="8" t="s">
        <v>2</v>
      </c>
      <c r="F2" s="9" t="s">
        <v>6</v>
      </c>
      <c r="G2" s="9" t="s">
        <v>7</v>
      </c>
      <c r="H2" s="9" t="s">
        <v>8</v>
      </c>
    </row>
    <row r="3" customFormat="false" ht="12.75" hidden="false" customHeight="false" outlineLevel="0" collapsed="false">
      <c r="A3" s="2" t="n">
        <v>37073</v>
      </c>
      <c r="B3" s="3" t="n">
        <v>44240</v>
      </c>
      <c r="C3" s="10" t="n">
        <v>0</v>
      </c>
      <c r="D3" s="10" t="n">
        <v>2213.64</v>
      </c>
      <c r="E3" s="10" t="n">
        <v>2104.9</v>
      </c>
      <c r="F3" s="10" t="n">
        <f aca="false">SUM(C3:E3)</f>
        <v>4318.54</v>
      </c>
      <c r="G3" s="4" t="n">
        <f aca="false">(54814/12*1.5)+(59624/12*1.5)+(70438/12*1.5)</f>
        <v>23109.5</v>
      </c>
      <c r="H3" s="4" t="n">
        <f aca="false">B3*0.025</f>
        <v>1106</v>
      </c>
    </row>
    <row r="4" customFormat="false" ht="12.75" hidden="false" customHeight="false" outlineLevel="0" collapsed="false">
      <c r="A4" s="2" t="n">
        <v>37104</v>
      </c>
      <c r="B4" s="3" t="n">
        <v>81459</v>
      </c>
      <c r="C4" s="10" t="n">
        <v>1243.34</v>
      </c>
      <c r="D4" s="10" t="n">
        <v>1243.34</v>
      </c>
      <c r="E4" s="10" t="n">
        <v>1243.34</v>
      </c>
      <c r="F4" s="10" t="n">
        <f aca="false">SUM(C4:E4)</f>
        <v>3730.02</v>
      </c>
      <c r="G4" s="4" t="n">
        <f aca="false">(54814/12*1.5)+(59624/12*1.5)+(70438/12*1.5)</f>
        <v>23109.5</v>
      </c>
      <c r="H4" s="4" t="n">
        <f aca="false">0.025*B4</f>
        <v>2036.475</v>
      </c>
    </row>
    <row r="5" customFormat="false" ht="12.75" hidden="false" customHeight="false" outlineLevel="0" collapsed="false">
      <c r="A5" s="2" t="n">
        <v>37135</v>
      </c>
      <c r="B5" s="3" t="n">
        <v>44846</v>
      </c>
      <c r="C5" s="10" t="n">
        <v>0</v>
      </c>
      <c r="D5" s="10" t="n">
        <v>0</v>
      </c>
      <c r="E5" s="10" t="n">
        <v>0</v>
      </c>
      <c r="F5" s="10" t="n">
        <f aca="false">SUM(C5:E5)</f>
        <v>0</v>
      </c>
      <c r="G5" s="4" t="n">
        <f aca="false">(54814/12*1.5)+(59624/12*1.5)+(70438/12*1.5)</f>
        <v>23109.5</v>
      </c>
      <c r="H5" s="4" t="n">
        <f aca="false">B5*0.025</f>
        <v>1121.15</v>
      </c>
    </row>
    <row r="6" customFormat="false" ht="12.75" hidden="false" customHeight="false" outlineLevel="0" collapsed="false">
      <c r="A6" s="2" t="n">
        <v>37165</v>
      </c>
      <c r="B6" s="3" t="n">
        <v>25339</v>
      </c>
      <c r="C6" s="10" t="n">
        <v>0</v>
      </c>
      <c r="D6" s="10" t="n">
        <v>0</v>
      </c>
      <c r="E6" s="10" t="n">
        <v>0</v>
      </c>
      <c r="F6" s="10" t="n">
        <f aca="false">SUM(C6:E6)</f>
        <v>0</v>
      </c>
      <c r="G6" s="4" t="n">
        <f aca="false">(54814/12*1.5)+(59624/12*1.5)+(70438/12*1.5)</f>
        <v>23109.5</v>
      </c>
      <c r="H6" s="4" t="n">
        <f aca="false">B6*0.025</f>
        <v>633.475</v>
      </c>
    </row>
    <row r="7" customFormat="false" ht="12.75" hidden="false" customHeight="false" outlineLevel="0" collapsed="false">
      <c r="A7" s="2" t="n">
        <v>37196</v>
      </c>
      <c r="B7" s="3" t="n">
        <v>31330</v>
      </c>
      <c r="C7" s="10" t="n">
        <v>0</v>
      </c>
      <c r="D7" s="10" t="n">
        <v>0</v>
      </c>
      <c r="E7" s="10" t="n">
        <v>0</v>
      </c>
      <c r="F7" s="10" t="n">
        <f aca="false">SUM(C7:E7)</f>
        <v>0</v>
      </c>
      <c r="G7" s="4" t="n">
        <f aca="false">(54814/12*1.5)+(59624/12*1.5)+(70438/12*1.5)</f>
        <v>23109.5</v>
      </c>
      <c r="H7" s="4" t="n">
        <f aca="false">B7*0.025</f>
        <v>783.25</v>
      </c>
    </row>
    <row r="8" customFormat="false" ht="12.75" hidden="false" customHeight="false" outlineLevel="0" collapsed="false">
      <c r="A8" s="2" t="n">
        <v>37226</v>
      </c>
      <c r="B8" s="3" t="n">
        <v>21834</v>
      </c>
      <c r="C8" s="10" t="n">
        <v>0</v>
      </c>
      <c r="D8" s="10" t="n">
        <v>0</v>
      </c>
      <c r="E8" s="10" t="n">
        <v>0</v>
      </c>
      <c r="F8" s="10" t="n">
        <f aca="false">SUM(C8:E8)</f>
        <v>0</v>
      </c>
      <c r="G8" s="4" t="n">
        <f aca="false">(54814/12*1.5)+(59624/12*1.5)+(70438/12*1.5)</f>
        <v>23109.5</v>
      </c>
      <c r="H8" s="4" t="n">
        <v>0</v>
      </c>
    </row>
    <row r="9" customFormat="false" ht="12.75" hidden="false" customHeight="false" outlineLevel="0" collapsed="false">
      <c r="A9" s="2" t="n">
        <v>37257</v>
      </c>
      <c r="B9" s="3" t="n">
        <v>186631</v>
      </c>
      <c r="C9" s="10" t="n">
        <v>0</v>
      </c>
      <c r="D9" s="10" t="n">
        <v>0</v>
      </c>
      <c r="E9" s="10" t="n">
        <v>0</v>
      </c>
      <c r="F9" s="10" t="n">
        <f aca="false">SUM(C9:E9)</f>
        <v>0</v>
      </c>
      <c r="G9" s="4" t="n">
        <f aca="false">(54814/12*1.5)+(59624/12*1.5)+(70438/12*1.5)</f>
        <v>23109.5</v>
      </c>
      <c r="H9" s="4" t="n">
        <f aca="false">2500+86631*0.01</f>
        <v>3366.31</v>
      </c>
    </row>
    <row r="10" customFormat="false" ht="12.75" hidden="false" customHeight="false" outlineLevel="0" collapsed="false">
      <c r="A10" s="2" t="n">
        <v>37288</v>
      </c>
      <c r="B10" s="3" t="n">
        <v>128920</v>
      </c>
      <c r="C10" s="10" t="n">
        <v>1946.5</v>
      </c>
      <c r="D10" s="10" t="n">
        <v>1946.5</v>
      </c>
      <c r="E10" s="10" t="n">
        <v>1946.5</v>
      </c>
      <c r="F10" s="10" t="n">
        <f aca="false">SUM(C10:E10)</f>
        <v>5839.5</v>
      </c>
      <c r="G10" s="4" t="n">
        <f aca="false">(54814/12*1.5)+(59624/12*1.5)+(70438/12*1.5)</f>
        <v>23109.5</v>
      </c>
      <c r="H10" s="4" t="n">
        <f aca="false">2500+28920*0.01</f>
        <v>2789.2</v>
      </c>
    </row>
    <row r="11" customFormat="false" ht="12.75" hidden="false" customHeight="false" outlineLevel="0" collapsed="false">
      <c r="A11" s="2" t="n">
        <v>37316</v>
      </c>
      <c r="B11" s="3" t="n">
        <v>168196</v>
      </c>
      <c r="C11" s="10" t="n">
        <v>3371.36</v>
      </c>
      <c r="D11" s="10" t="n">
        <v>3371.36</v>
      </c>
      <c r="E11" s="10" t="n">
        <v>3371.36</v>
      </c>
      <c r="F11" s="10" t="n">
        <f aca="false">SUM(C11:E11)</f>
        <v>10114.08</v>
      </c>
      <c r="G11" s="4" t="n">
        <f aca="false">(54814/12*1.5)+(59624/12*1.5)+(70438/12*1.5)</f>
        <v>23109.5</v>
      </c>
      <c r="H11" s="4" t="n">
        <f aca="false">2500+68196*0.01</f>
        <v>3181.96</v>
      </c>
    </row>
    <row r="12" customFormat="false" ht="12.75" hidden="false" customHeight="false" outlineLevel="0" collapsed="false">
      <c r="A12" s="2" t="n">
        <v>37347</v>
      </c>
      <c r="B12" s="3" t="n">
        <v>487948</v>
      </c>
      <c r="C12" s="10" t="n">
        <v>4547.95</v>
      </c>
      <c r="D12" s="10" t="n">
        <v>4547.95</v>
      </c>
      <c r="E12" s="10" t="n">
        <v>4547.95</v>
      </c>
      <c r="F12" s="10" t="n">
        <f aca="false">SUM(C12:E12)</f>
        <v>13643.85</v>
      </c>
      <c r="G12" s="4" t="n">
        <f aca="false">(54814/12*1.5)+(59624/12*1.5)+(70438/12*1.5)</f>
        <v>23109.5</v>
      </c>
      <c r="H12" s="4" t="n">
        <f aca="false">2500+387948*0.01</f>
        <v>6379.48</v>
      </c>
    </row>
    <row r="13" customFormat="false" ht="12.75" hidden="false" customHeight="false" outlineLevel="0" collapsed="false">
      <c r="A13" s="2" t="n">
        <v>37377</v>
      </c>
      <c r="B13" s="3" t="n">
        <v>168566</v>
      </c>
      <c r="C13" s="10" t="n">
        <v>3464.47</v>
      </c>
      <c r="D13" s="10" t="n">
        <v>3464.47</v>
      </c>
      <c r="E13" s="10" t="n">
        <v>3464.47</v>
      </c>
      <c r="F13" s="10" t="n">
        <f aca="false">SUM(C13:E13)</f>
        <v>10393.41</v>
      </c>
      <c r="G13" s="4" t="n">
        <f aca="false">(54814/12*1.5)+(59624/12*1.5)+(70438/12*1.5)</f>
        <v>23109.5</v>
      </c>
      <c r="H13" s="4" t="n">
        <f aca="false">2500+68566*0.01</f>
        <v>3185.66</v>
      </c>
    </row>
    <row r="14" customFormat="false" ht="15" hidden="false" customHeight="false" outlineLevel="0" collapsed="false">
      <c r="A14" s="2" t="n">
        <v>37408</v>
      </c>
      <c r="B14" s="7" t="n">
        <v>524446</v>
      </c>
      <c r="C14" s="11" t="n">
        <v>2024.94</v>
      </c>
      <c r="D14" s="11" t="n">
        <v>2024.94</v>
      </c>
      <c r="E14" s="11" t="n">
        <v>2024.94</v>
      </c>
      <c r="F14" s="11" t="n">
        <f aca="false">SUM(C14:E14)</f>
        <v>6074.82</v>
      </c>
      <c r="G14" s="12" t="n">
        <f aca="false">(54814/12*1.5)+(59624/12*1.5)+(70438/12*1.5)</f>
        <v>23109.5</v>
      </c>
      <c r="H14" s="12" t="n">
        <f aca="false">6500+24446*0.01</f>
        <v>6744.46</v>
      </c>
    </row>
    <row r="15" customFormat="false" ht="12.75" hidden="false" customHeight="false" outlineLevel="0" collapsed="false">
      <c r="B15" s="3" t="n">
        <f aca="false">SUM(B3:B14)</f>
        <v>1913755</v>
      </c>
      <c r="C15" s="10" t="n">
        <f aca="false">SUM(C3:C14)</f>
        <v>16598.56</v>
      </c>
      <c r="D15" s="10" t="n">
        <f aca="false">SUM(D3:D14)</f>
        <v>18812.2</v>
      </c>
      <c r="E15" s="10" t="n">
        <f aca="false">SUM(E3:E14)</f>
        <v>18703.46</v>
      </c>
      <c r="F15" s="10" t="n">
        <f aca="false">SUM(C15:E15)</f>
        <v>54114.22</v>
      </c>
      <c r="G15" s="13" t="n">
        <f aca="false">SUM(G3:G14)</f>
        <v>277314</v>
      </c>
      <c r="H15" s="4" t="n">
        <f aca="false">SUM(H3:H14)</f>
        <v>31327.42</v>
      </c>
    </row>
    <row r="16" customFormat="false" ht="12.75" hidden="false" customHeight="false" outlineLevel="0" collapsed="false">
      <c r="H16" s="4" t="n">
        <v>40000</v>
      </c>
    </row>
    <row r="17" customFormat="false" ht="12.75" hidden="false" customHeight="false" outlineLevel="0" collapsed="false">
      <c r="C17" s="1" t="n">
        <f aca="false">986.67+2614</f>
        <v>3600.67</v>
      </c>
      <c r="D17" s="1" t="n">
        <v>2614</v>
      </c>
      <c r="E17" s="1" t="n">
        <f aca="false">986.67+2614</f>
        <v>3600.67</v>
      </c>
      <c r="H17" s="13" t="n">
        <f aca="false">SUM(H15:H16)</f>
        <v>71327.42</v>
      </c>
      <c r="I17" s="4" t="n">
        <v>61327</v>
      </c>
    </row>
    <row r="18" customFormat="false" ht="12.75" hidden="false" customHeight="false" outlineLevel="0" collapsed="false">
      <c r="C18" s="13" t="n">
        <f aca="false">C15+C17</f>
        <v>20199.23</v>
      </c>
      <c r="D18" s="13" t="n">
        <f aca="false">D15+D17</f>
        <v>21426.2</v>
      </c>
      <c r="E18" s="13" t="n">
        <f aca="false">E15+E17</f>
        <v>22304.13</v>
      </c>
      <c r="F18" s="13"/>
      <c r="H18" s="1" t="n">
        <v>0.8997</v>
      </c>
      <c r="I18" s="1" t="n">
        <v>0.8997</v>
      </c>
    </row>
    <row r="19" customFormat="false" ht="12.75" hidden="false" customHeight="false" outlineLevel="0" collapsed="false">
      <c r="B19" s="3" t="n">
        <v>94114.22</v>
      </c>
      <c r="F19" s="1" t="n">
        <v>59</v>
      </c>
      <c r="H19" s="13" t="n">
        <f aca="false">H17*H18</f>
        <v>64173.279774</v>
      </c>
      <c r="I19" s="13" t="n">
        <f aca="false">I17*I18</f>
        <v>55175.9019</v>
      </c>
    </row>
    <row r="20" customFormat="false" ht="12.75" hidden="false" customHeight="false" outlineLevel="0" collapsed="false">
      <c r="B20" s="14" t="n">
        <f aca="false">B19/8*12</f>
        <v>141171.33</v>
      </c>
      <c r="F20" s="1" t="n">
        <v>54</v>
      </c>
    </row>
    <row r="21" customFormat="false" ht="12.75" hidden="false" customHeight="false" outlineLevel="0" collapsed="false">
      <c r="B21" s="3" t="n">
        <f aca="false">H17/8*12</f>
        <v>106991.13</v>
      </c>
      <c r="F21" s="1" t="n">
        <v>70</v>
      </c>
    </row>
    <row r="22" customFormat="false" ht="12.75" hidden="false" customHeight="false" outlineLevel="0" collapsed="false">
      <c r="F22" s="1" t="n">
        <v>90</v>
      </c>
      <c r="I22" s="4" t="n">
        <f aca="false">I17/3</f>
        <v>20442.3333333333</v>
      </c>
    </row>
    <row r="23" customFormat="false" ht="12.75" hidden="false" customHeight="false" outlineLevel="0" collapsed="false">
      <c r="F23" s="1" t="n">
        <f aca="false">SUM(F19:F22)</f>
        <v>273</v>
      </c>
    </row>
    <row r="24" customFormat="false" ht="12.75" hidden="false" customHeight="false" outlineLevel="0" collapsed="false">
      <c r="F24" s="1" t="n">
        <v>64</v>
      </c>
    </row>
    <row r="25" customFormat="false" ht="12.75" hidden="false" customHeight="false" outlineLevel="0" collapsed="false">
      <c r="F25" s="1" t="n">
        <f aca="false">SUM(F23:F24)</f>
        <v>337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:H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3" width="16.7"/>
    <col collapsed="false" customWidth="true" hidden="false" outlineLevel="0" max="4" min="4" style="1" width="11.28"/>
    <col collapsed="false" customWidth="true" hidden="false" outlineLevel="0" max="7" min="5" style="1" width="12.28"/>
    <col collapsed="false" customWidth="true" hidden="false" outlineLevel="0" max="9" min="9" style="4" width="11.28"/>
  </cols>
  <sheetData>
    <row r="1" customFormat="false" ht="12.75" hidden="false" customHeight="false" outlineLevel="0" collapsed="false">
      <c r="A1" s="15" t="s">
        <v>9</v>
      </c>
      <c r="B1" s="15"/>
      <c r="C1" s="15"/>
      <c r="D1" s="15"/>
      <c r="E1" s="15"/>
      <c r="F1" s="15"/>
      <c r="G1" s="15"/>
    </row>
    <row r="2" customFormat="false" ht="12.75" hidden="false" customHeight="false" outlineLevel="0" collapsed="false">
      <c r="A2" s="1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16"/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16"/>
      <c r="B4" s="6"/>
      <c r="C4" s="6"/>
      <c r="D4" s="6"/>
      <c r="E4" s="6"/>
      <c r="F4" s="6"/>
      <c r="G4" s="6"/>
    </row>
    <row r="5" customFormat="false" ht="45" hidden="false" customHeight="false" outlineLevel="0" collapsed="false">
      <c r="C5" s="17" t="s">
        <v>10</v>
      </c>
      <c r="D5" s="8"/>
      <c r="E5" s="9" t="s">
        <v>7</v>
      </c>
      <c r="F5" s="9"/>
      <c r="G5" s="9" t="s">
        <v>8</v>
      </c>
    </row>
    <row r="6" customFormat="false" ht="12.75" hidden="false" customHeight="false" outlineLevel="0" collapsed="false">
      <c r="A6" s="2" t="n">
        <v>37073</v>
      </c>
      <c r="C6" s="3" t="n">
        <v>44240</v>
      </c>
      <c r="D6" s="10"/>
      <c r="E6" s="4" t="n">
        <v>23774</v>
      </c>
      <c r="F6" s="10"/>
      <c r="G6" s="4" t="n">
        <f aca="false">C6*0.025</f>
        <v>1106</v>
      </c>
    </row>
    <row r="7" customFormat="false" ht="12.75" hidden="false" customHeight="false" outlineLevel="0" collapsed="false">
      <c r="A7" s="2" t="n">
        <v>37104</v>
      </c>
      <c r="C7" s="18" t="n">
        <v>81459</v>
      </c>
      <c r="D7" s="10"/>
      <c r="E7" s="19" t="n">
        <v>23774</v>
      </c>
      <c r="F7" s="10"/>
      <c r="G7" s="19" t="n">
        <f aca="false">C7*0.025</f>
        <v>2036.475</v>
      </c>
    </row>
    <row r="8" customFormat="false" ht="12.75" hidden="false" customHeight="false" outlineLevel="0" collapsed="false">
      <c r="A8" s="2" t="n">
        <v>37135</v>
      </c>
      <c r="C8" s="18" t="n">
        <v>44846</v>
      </c>
      <c r="D8" s="10"/>
      <c r="E8" s="19" t="n">
        <v>23774</v>
      </c>
      <c r="F8" s="10"/>
      <c r="G8" s="19" t="n">
        <f aca="false">C8*0.025</f>
        <v>1121.15</v>
      </c>
    </row>
    <row r="9" customFormat="false" ht="12.75" hidden="false" customHeight="false" outlineLevel="0" collapsed="false">
      <c r="A9" s="2" t="n">
        <v>37165</v>
      </c>
      <c r="C9" s="18" t="n">
        <v>25339</v>
      </c>
      <c r="D9" s="10"/>
      <c r="E9" s="19" t="n">
        <v>23774</v>
      </c>
      <c r="F9" s="10"/>
      <c r="G9" s="19" t="n">
        <f aca="false">C9*0.025</f>
        <v>633.475</v>
      </c>
    </row>
    <row r="10" customFormat="false" ht="12.75" hidden="false" customHeight="false" outlineLevel="0" collapsed="false">
      <c r="A10" s="2" t="n">
        <v>37196</v>
      </c>
      <c r="C10" s="18" t="n">
        <v>31330</v>
      </c>
      <c r="D10" s="10"/>
      <c r="E10" s="19" t="n">
        <v>23774</v>
      </c>
      <c r="F10" s="10"/>
      <c r="G10" s="19" t="n">
        <f aca="false">C10*0.025</f>
        <v>783.25</v>
      </c>
    </row>
    <row r="11" customFormat="false" ht="12.75" hidden="false" customHeight="false" outlineLevel="0" collapsed="false">
      <c r="A11" s="2" t="n">
        <v>37226</v>
      </c>
      <c r="C11" s="18" t="n">
        <v>21834</v>
      </c>
      <c r="D11" s="10"/>
      <c r="E11" s="19" t="n">
        <v>23774</v>
      </c>
      <c r="F11" s="10"/>
      <c r="G11" s="19" t="n">
        <v>0</v>
      </c>
    </row>
    <row r="12" customFormat="false" ht="12.75" hidden="false" customHeight="false" outlineLevel="0" collapsed="false">
      <c r="A12" s="2" t="n">
        <v>37257</v>
      </c>
      <c r="C12" s="18" t="n">
        <v>186631</v>
      </c>
      <c r="D12" s="10"/>
      <c r="E12" s="19" t="n">
        <v>23774</v>
      </c>
      <c r="F12" s="10"/>
      <c r="G12" s="19" t="n">
        <f aca="false">2500+86631*0.01</f>
        <v>3366.31</v>
      </c>
    </row>
    <row r="13" customFormat="false" ht="12.75" hidden="false" customHeight="false" outlineLevel="0" collapsed="false">
      <c r="A13" s="2" t="n">
        <v>37288</v>
      </c>
      <c r="C13" s="18" t="n">
        <v>128920</v>
      </c>
      <c r="D13" s="10"/>
      <c r="E13" s="19" t="n">
        <v>23774</v>
      </c>
      <c r="F13" s="10"/>
      <c r="G13" s="19" t="n">
        <f aca="false">2500+28920*0.01</f>
        <v>2789.2</v>
      </c>
    </row>
    <row r="14" customFormat="false" ht="12.75" hidden="false" customHeight="false" outlineLevel="0" collapsed="false">
      <c r="A14" s="2" t="n">
        <v>37316</v>
      </c>
      <c r="C14" s="18" t="n">
        <v>168196</v>
      </c>
      <c r="D14" s="10"/>
      <c r="E14" s="19" t="n">
        <v>23774</v>
      </c>
      <c r="F14" s="10"/>
      <c r="G14" s="19" t="n">
        <f aca="false">2500+68196*0.01</f>
        <v>3181.96</v>
      </c>
    </row>
    <row r="15" customFormat="false" ht="12.75" hidden="false" customHeight="false" outlineLevel="0" collapsed="false">
      <c r="A15" s="2" t="n">
        <v>37347</v>
      </c>
      <c r="C15" s="18" t="n">
        <v>487948</v>
      </c>
      <c r="D15" s="10"/>
      <c r="E15" s="19" t="n">
        <v>23774</v>
      </c>
      <c r="F15" s="10"/>
      <c r="G15" s="19" t="n">
        <f aca="false">2500+387948*0.01</f>
        <v>6379.48</v>
      </c>
    </row>
    <row r="16" customFormat="false" ht="12.75" hidden="false" customHeight="false" outlineLevel="0" collapsed="false">
      <c r="A16" s="2" t="n">
        <v>37377</v>
      </c>
      <c r="C16" s="18" t="n">
        <v>168566</v>
      </c>
      <c r="D16" s="10"/>
      <c r="E16" s="19" t="n">
        <v>23774</v>
      </c>
      <c r="F16" s="10"/>
      <c r="G16" s="19" t="n">
        <f aca="false">2500+68566*0.01</f>
        <v>3185.66</v>
      </c>
    </row>
    <row r="17" customFormat="false" ht="15" hidden="false" customHeight="false" outlineLevel="0" collapsed="false">
      <c r="A17" s="2" t="n">
        <v>37408</v>
      </c>
      <c r="C17" s="20" t="n">
        <v>524446</v>
      </c>
      <c r="D17" s="11"/>
      <c r="E17" s="21" t="n">
        <v>23774</v>
      </c>
      <c r="F17" s="11"/>
      <c r="G17" s="21" t="n">
        <f aca="false">6500+24446*0.005</f>
        <v>6622.23</v>
      </c>
    </row>
    <row r="18" customFormat="false" ht="12.75" hidden="false" customHeight="false" outlineLevel="0" collapsed="false">
      <c r="C18" s="4" t="n">
        <f aca="false">SUM(C6:C17)</f>
        <v>1913755</v>
      </c>
      <c r="D18" s="10"/>
      <c r="E18" s="13" t="n">
        <f aca="false">SUM(E6:E17)</f>
        <v>285288</v>
      </c>
      <c r="F18" s="10"/>
      <c r="G18" s="4" t="n">
        <f aca="false">SUM(G6:G17)</f>
        <v>31205.19</v>
      </c>
    </row>
    <row r="20" customFormat="false" ht="15" hidden="false" customHeight="false" outlineLevel="0" collapsed="false">
      <c r="A20" s="1" t="s">
        <v>11</v>
      </c>
      <c r="G20" s="12" t="n">
        <v>40000</v>
      </c>
    </row>
    <row r="21" customFormat="false" ht="12.75" hidden="false" customHeight="false" outlineLevel="0" collapsed="false">
      <c r="A21" s="1" t="s">
        <v>12</v>
      </c>
      <c r="G21" s="22" t="n">
        <f aca="false">SUM(G18:G20)</f>
        <v>71205.19</v>
      </c>
      <c r="I21" s="13"/>
    </row>
    <row r="22" customFormat="false" ht="12.75" hidden="false" customHeight="false" outlineLevel="0" collapsed="false">
      <c r="A22" s="1" t="s">
        <v>13</v>
      </c>
      <c r="C22" s="14"/>
      <c r="G22" s="23" t="n">
        <v>0.71872</v>
      </c>
    </row>
    <row r="23" customFormat="false" ht="12.75" hidden="false" customHeight="false" outlineLevel="0" collapsed="false">
      <c r="A23" s="1" t="s">
        <v>14</v>
      </c>
      <c r="G23" s="13" t="n">
        <f aca="false">G21*G22</f>
        <v>51176.5941568</v>
      </c>
    </row>
    <row r="35" customFormat="false" ht="12.75" hidden="false" customHeight="false" outlineLevel="0" collapsed="false">
      <c r="C35" s="2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1.65972222222222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buttal Testimony of
Kimberly K. Bolin
Case No. ER-2002-424</oddHeader>
    <oddFooter>&amp;RSchedule KKB-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5:37:33Z</dcterms:created>
  <dc:creator>Kim Bolin</dc:creator>
  <dc:description/>
  <dc:language>en-US</dc:language>
  <cp:lastModifiedBy>Kathy Harrison</cp:lastModifiedBy>
  <cp:lastPrinted>2002-09-24T16:20:45Z</cp:lastPrinted>
  <cp:revision>0</cp:revision>
  <dc:subject/>
  <dc:title/>
</cp:coreProperties>
</file>