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externalReferences>
    <externalReference r:id="rId6"/>
  </externalReferences>
  <definedNames>
    <definedName function="false" hidden="false" localSheetId="3" name="_xlnm.Print_Titles" vbProcedure="false">'2016'!$10:$11</definedName>
    <definedName function="false" hidden="false" localSheetId="2" name="_xlnm.Print_Titles" vbProcedure="false">'2017'!$10:$11</definedName>
    <definedName function="false" hidden="false" localSheetId="1" name="_xlnm.Print_Titles" vbProcedure="false">'2018'!$10:$11</definedName>
    <definedName function="false" hidden="false" localSheetId="0" name="_xlnm.Print_Titles" vbProcedure="false">'2019'!$10:$11</definedName>
    <definedName function="false" hidden="false" name="NvsASD" vbProcedure="false">"V2019-12-31"</definedName>
    <definedName function="false" hidden="false" name="NvsAutoDrillOk" vbProcedure="false">"VN"</definedName>
    <definedName function="false" hidden="false" name="NvsElapsedTime" vbProcedure="false">0.0000578703693463467</definedName>
    <definedName function="false" hidden="false" name="NvsEndTime" vbProcedure="false">43706.5935069444</definedName>
    <definedName function="false" hidden="false" name="NvsInstLang" vbProcedure="false">"VENG"</definedName>
    <definedName function="false" hidden="false" name="NvsInstSpec" vbProcedure="false">"%,FBUSINESS_UNIT,TCONSOLIDATION_CORP,NEDE_ELEC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9-01-19"</definedName>
    <definedName function="false" hidden="false" name="NvsPanelSetid" vbProcedure="false">"VECORP"</definedName>
    <definedName function="false" hidden="false" name="NvsReqBU" vbProcedure="false">"VGL0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2-31"</definedName>
    <definedName function="false" hidden="false" name="NvsValTbl_ACCOUNT" vbProcedure="false">"GL_ACCOUNT_TBL"</definedName>
    <definedName function="false" hidden="false" name="_xlfn_IFERROR" vbProcedure="false"/>
    <definedName function="false" hidden="false" localSheetId="0" name="NvsSheetType" vbProcedure="false">"M"</definedName>
    <definedName function="false" hidden="false" localSheetId="1" name="NvsASD" vbProcedure="false">"V2018-12-31"</definedName>
    <definedName function="false" hidden="false" localSheetId="1" name="NvsEndTime" vbProcedure="false">43706.5951041667</definedName>
    <definedName function="false" hidden="false" localSheetId="1" name="NvsSheetType" vbProcedure="false">"M"</definedName>
    <definedName function="false" hidden="false" localSheetId="1" name="NvsTreeASD" vbProcedure="false">"V2018-12-31"</definedName>
    <definedName function="false" hidden="false" localSheetId="2" name="NvsASD" vbProcedure="false">"V2017-12-31"</definedName>
    <definedName function="false" hidden="false" localSheetId="2" name="NvsElapsedTime" vbProcedure="false">0.0000578703766223043</definedName>
    <definedName function="false" hidden="false" localSheetId="2" name="NvsEndTime" vbProcedure="false">43706.5961921296</definedName>
    <definedName function="false" hidden="false" localSheetId="2" name="NvsSheetType" vbProcedure="false">"M"</definedName>
    <definedName function="false" hidden="false" localSheetId="2" name="NvsTreeASD" vbProcedure="false">"V2017-12-31"</definedName>
    <definedName function="false" hidden="false" localSheetId="3" name="NvsASD" vbProcedure="false">"V2016-12-31"</definedName>
    <definedName function="false" hidden="false" localSheetId="3" name="NvsElapsedTime" vbProcedure="false">0.0000462962998426519</definedName>
    <definedName function="false" hidden="false" localSheetId="3" name="NvsEndTime" vbProcedure="false">43706.5971759259</definedName>
    <definedName function="false" hidden="false" localSheetId="3" name="NvsSheetType" vbProcedure="false">"M"</definedName>
    <definedName function="false" hidden="false" localSheetId="3" name="NvsTreeASD" vbProcedure="false">"V2016-12-31"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%,LACTUALS</t>
  </si>
  <si>
    <t xml:space="preserve">%,ATT,FDESCR</t>
  </si>
  <si>
    <t xml:space="preserve">%,ATT,FACCOUNT</t>
  </si>
  <si>
    <t xml:space="preserve">%,SEBALPER-11</t>
  </si>
  <si>
    <t xml:space="preserve">%,SEBALPER-10</t>
  </si>
  <si>
    <t xml:space="preserve">%,SEBALPER-9</t>
  </si>
  <si>
    <t xml:space="preserve">%,SEBALPER-8</t>
  </si>
  <si>
    <t xml:space="preserve">%,SEBALPER-7</t>
  </si>
  <si>
    <t xml:space="preserve">%,SEBALPER-6</t>
  </si>
  <si>
    <t xml:space="preserve">%,SEBALPER-5</t>
  </si>
  <si>
    <t xml:space="preserve">EXHIBIT 45</t>
  </si>
  <si>
    <t xml:space="preserve">ER-2019-0374</t>
  </si>
  <si>
    <t xml:space="preserve">The Empire District Electric Company</t>
  </si>
  <si>
    <t xml:space="preserve">A Liberty Utilities Company</t>
  </si>
  <si>
    <t xml:space="preserve">Case No. ER-2019-0374</t>
  </si>
  <si>
    <t xml:space="preserve">MPSC Data Request - 0021</t>
  </si>
  <si>
    <t xml:space="preserve">Materials and Supplies</t>
  </si>
  <si>
    <t xml:space="preserve">Account Description</t>
  </si>
  <si>
    <t xml:space="preserve">Account</t>
  </si>
  <si>
    <t xml:space="preserve">Maintenance Of Railroad</t>
  </si>
  <si>
    <t xml:space="preserve">Rail Car Maintenance</t>
  </si>
  <si>
    <t xml:space="preserve">Lease Of Railcars</t>
  </si>
  <si>
    <t xml:space="preserve">Coal</t>
  </si>
  <si>
    <t xml:space="preserve">Distillate Oil</t>
  </si>
  <si>
    <t xml:space="preserve">Fuel Stock Expense - Coal</t>
  </si>
  <si>
    <t xml:space="preserve">%,V154000</t>
  </si>
  <si>
    <t xml:space="preserve">Material</t>
  </si>
  <si>
    <t xml:space="preserve">%,V154100</t>
  </si>
  <si>
    <t xml:space="preserve">Minor Material Undistributed</t>
  </si>
  <si>
    <t xml:space="preserve">%,V154700</t>
  </si>
  <si>
    <t xml:space="preserve">Bulk Fuel Inventory - Kodiak</t>
  </si>
  <si>
    <t xml:space="preserve">%,V154910</t>
  </si>
  <si>
    <t xml:space="preserve">Generation Parts &amp; Mat-Elect</t>
  </si>
  <si>
    <t xml:space="preserve">%,V154911</t>
  </si>
  <si>
    <t xml:space="preserve">SLCC Inv Cr-WGI Portion</t>
  </si>
  <si>
    <t xml:space="preserve">%,V154950</t>
  </si>
  <si>
    <t xml:space="preserve">Ammonia Inventory</t>
  </si>
  <si>
    <t xml:space="preserve">%,V154951</t>
  </si>
  <si>
    <t xml:space="preserve">Limestone Inventory</t>
  </si>
  <si>
    <t xml:space="preserve">%,V154952</t>
  </si>
  <si>
    <t xml:space="preserve">Activated Carbon Inventory</t>
  </si>
  <si>
    <t xml:space="preserve">%,V154980</t>
  </si>
  <si>
    <t xml:space="preserve">Stock Material - Iatan</t>
  </si>
  <si>
    <t xml:space="preserve">%,V154990</t>
  </si>
  <si>
    <t xml:space="preserve">Inventory - Plum Point</t>
  </si>
  <si>
    <t xml:space="preserve">Emission Allowance Inventory</t>
  </si>
  <si>
    <t xml:space="preserve">%,FACCOUNT,TACCOUNT_EMPIRE,X,N154</t>
  </si>
  <si>
    <t xml:space="preserve">      Materials and Supplies</t>
  </si>
  <si>
    <t xml:space="preserve">%,SEBALPER-4</t>
  </si>
  <si>
    <t xml:space="preserve">%,SEBALPER-3</t>
  </si>
  <si>
    <t xml:space="preserve">%,SEBALPER-2</t>
  </si>
  <si>
    <t xml:space="preserve">%,SEBALPER-1</t>
  </si>
  <si>
    <t xml:space="preserve">%,SBAL</t>
  </si>
  <si>
    <t xml:space="preserve">KCS Freight Adjustments</t>
  </si>
  <si>
    <t xml:space="preserve">Dep-Plum Point Unit Train</t>
  </si>
  <si>
    <t xml:space="preserve">Tires</t>
  </si>
  <si>
    <t xml:space="preserve">Natural Gas - Park and Loan</t>
  </si>
  <si>
    <t xml:space="preserve">Fuel Exp Undist Co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m\ d&quot;, &quot;yyyy;@"/>
    <numFmt numFmtId="167" formatCode="[$-409]#,##0.00_);\(#,##0.00\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66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1120</xdr:colOff>
      <xdr:row>3</xdr:row>
      <xdr:rowOff>91440</xdr:rowOff>
    </xdr:to>
    <xdr:pic>
      <xdr:nvPicPr>
        <xdr:cNvPr id="0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1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9600</xdr:colOff>
      <xdr:row>3</xdr:row>
      <xdr:rowOff>91440</xdr:rowOff>
    </xdr:to>
    <xdr:pic>
      <xdr:nvPicPr>
        <xdr:cNvPr id="1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360</xdr:colOff>
      <xdr:row>3</xdr:row>
      <xdr:rowOff>91440</xdr:rowOff>
    </xdr:to>
    <xdr:pic>
      <xdr:nvPicPr>
        <xdr:cNvPr id="2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2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05280</xdr:colOff>
      <xdr:row>3</xdr:row>
      <xdr:rowOff>91440</xdr:rowOff>
    </xdr:to>
    <xdr:pic>
      <xdr:nvPicPr>
        <xdr:cNvPr id="3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09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/4-State/4-State%202019/4ST07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13 Month Average"/>
      <sheetName val="WP - Summary"/>
      <sheetName val="WP - Plant"/>
      <sheetName val="WP - PHFFU"/>
      <sheetName val="WP - AD"/>
      <sheetName val="WP - CWIP"/>
      <sheetName val="WP - Materials"/>
      <sheetName val="WP - Prepayments"/>
      <sheetName val="WP - ADIT"/>
      <sheetName val="WP - Reg Assets"/>
      <sheetName val="WP - Reg Liab"/>
      <sheetName val="WP - ITC"/>
      <sheetName val="WP - Customer Dep"/>
      <sheetName val="WP - Deposits Allocator"/>
      <sheetName val="WP - Customer Adv"/>
      <sheetName val="WP - Revenues"/>
      <sheetName val="WP - Expenses"/>
      <sheetName val="WP - Labor Allocator"/>
      <sheetName val="WP - Pension"/>
      <sheetName val="WP - Amortization Exp"/>
      <sheetName val="WP - Taxes Other"/>
      <sheetName val="WP - Merger Expenses"/>
      <sheetName val="WP - Reg Comm Expense"/>
      <sheetName val="WP - Gain on Assets"/>
      <sheetName val="WP - Income Taxes"/>
      <sheetName val="WP - PIS Detail"/>
      <sheetName val="WP - Dist Support"/>
      <sheetName val="WP - Prod. Plant Disallowances"/>
      <sheetName val="WP - Coin. Peak Allocator"/>
      <sheetName val="WP - Int &amp; Gen Allocator"/>
      <sheetName val="WP - AD Depr. Plant Allocator"/>
      <sheetName val="WP - KWH Sales Allocator"/>
      <sheetName val="WP - Avg Number of Customers"/>
      <sheetName val="WP - Franchise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015625" defaultRowHeight="14.4" zeroHeight="false" outlineLevelRow="1" outlineLevelCol="0"/>
  <cols>
    <col collapsed="false" customWidth="false" hidden="true" outlineLevel="0" max="1" min="1" style="1" width="9.1"/>
    <col collapsed="false" customWidth="true" hidden="false" outlineLevel="0" max="2" min="2" style="1" width="28.1"/>
    <col collapsed="false" customWidth="true" hidden="false" outlineLevel="0" max="3" min="3" style="1" width="8.55"/>
    <col collapsed="false" customWidth="true" hidden="false" outlineLevel="0" max="4" min="4" style="1" width="15.32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2.66"/>
    <col collapsed="false" customWidth="true" hidden="false" outlineLevel="0" max="10" min="8" style="1" width="12.55"/>
    <col collapsed="false" customWidth="false" hidden="false" outlineLevel="0" max="257" min="11" style="1" width="9.1"/>
  </cols>
  <sheetData>
    <row r="1" customFormat="false" ht="14.4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 t="s">
        <v>10</v>
      </c>
      <c r="J2" s="2"/>
    </row>
    <row r="3" customFormat="false" ht="14.4" hidden="false" customHeight="false" outlineLevel="0" collapsed="false">
      <c r="D3" s="2"/>
      <c r="E3" s="2"/>
      <c r="F3" s="2"/>
      <c r="G3" s="2"/>
      <c r="H3" s="2"/>
      <c r="I3" s="2" t="s">
        <v>11</v>
      </c>
      <c r="J3" s="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B9" s="1" t="s">
        <v>16</v>
      </c>
    </row>
    <row r="10" s="3" customFormat="true" ht="14.4" hidden="false" customHeight="false" outlineLevel="0" collapsed="false">
      <c r="D10" s="4"/>
      <c r="E10" s="4"/>
      <c r="F10" s="4"/>
      <c r="G10" s="4"/>
      <c r="H10" s="4"/>
      <c r="I10" s="4"/>
      <c r="J10" s="4"/>
    </row>
    <row r="11" s="3" customFormat="true" ht="14.4" hidden="false" customHeight="false" outlineLevel="0" collapsed="false">
      <c r="B11" s="3" t="s">
        <v>17</v>
      </c>
      <c r="C11" s="3" t="s">
        <v>18</v>
      </c>
      <c r="D11" s="5" t="n">
        <v>43496</v>
      </c>
      <c r="E11" s="5" t="n">
        <v>43524</v>
      </c>
      <c r="F11" s="5" t="n">
        <v>43555</v>
      </c>
      <c r="G11" s="5" t="n">
        <v>43585</v>
      </c>
      <c r="H11" s="5" t="n">
        <v>43616</v>
      </c>
      <c r="I11" s="5" t="n">
        <v>43646</v>
      </c>
      <c r="J11" s="5" t="n">
        <v>43677</v>
      </c>
    </row>
    <row r="12" s="3" customFormat="true" ht="14.4" hidden="false" customHeight="false" outlineLevel="1" collapsed="false">
      <c r="B12" s="6" t="s">
        <v>19</v>
      </c>
      <c r="C12" s="7" t="n">
        <v>151058</v>
      </c>
      <c r="D12" s="8" t="n">
        <v>12.9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f aca="false">IFERROR(VLOOKUP(#REF!,[1]TB!$A$1,5,FALSE()),0)</f>
        <v>0</v>
      </c>
    </row>
    <row r="13" s="3" customFormat="true" ht="14.4" hidden="false" customHeight="false" outlineLevel="1" collapsed="false">
      <c r="B13" s="6" t="s">
        <v>20</v>
      </c>
      <c r="C13" s="7" t="n">
        <v>151059</v>
      </c>
      <c r="D13" s="8" t="n">
        <v>11205.4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5545.68</v>
      </c>
      <c r="J13" s="8" t="n">
        <f aca="false">IFERROR(VLOOKUP(#REF!,[1]TB!$A$1,5,FALSE()),0)</f>
        <v>0</v>
      </c>
    </row>
    <row r="14" s="3" customFormat="true" ht="14.4" hidden="false" customHeight="false" outlineLevel="1" collapsed="false">
      <c r="B14" s="6" t="s">
        <v>21</v>
      </c>
      <c r="C14" s="7" t="n">
        <v>15106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f aca="false">IFERROR(VLOOKUP(#REF!,[1]TB!$A$1,5,FALSE()),0)</f>
        <v>0</v>
      </c>
    </row>
    <row r="15" s="3" customFormat="true" ht="14.4" hidden="false" customHeight="false" outlineLevel="1" collapsed="false">
      <c r="B15" s="6" t="s">
        <v>22</v>
      </c>
      <c r="C15" s="7" t="n">
        <v>151100</v>
      </c>
      <c r="D15" s="9" t="n">
        <v>12334431.92</v>
      </c>
      <c r="E15" s="9" t="n">
        <v>11568377.87</v>
      </c>
      <c r="F15" s="9" t="n">
        <v>9460740.41</v>
      </c>
      <c r="G15" s="9" t="n">
        <v>10429406.17</v>
      </c>
      <c r="H15" s="9" t="n">
        <v>11581076.52</v>
      </c>
      <c r="I15" s="9" t="n">
        <v>11256108.84</v>
      </c>
      <c r="J15" s="9" t="n">
        <v>11189491.75</v>
      </c>
    </row>
    <row r="16" s="3" customFormat="true" ht="14.4" hidden="false" customHeight="false" outlineLevel="1" collapsed="false">
      <c r="B16" s="6" t="s">
        <v>23</v>
      </c>
      <c r="C16" s="7" t="n">
        <v>151200</v>
      </c>
      <c r="D16" s="9" t="n">
        <v>8258538.76</v>
      </c>
      <c r="E16" s="9" t="n">
        <v>7686853.29</v>
      </c>
      <c r="F16" s="9" t="n">
        <v>8504878.61</v>
      </c>
      <c r="G16" s="9" t="n">
        <v>8613529.44</v>
      </c>
      <c r="H16" s="9" t="n">
        <v>8439014.57</v>
      </c>
      <c r="I16" s="9" t="n">
        <v>8460342.31</v>
      </c>
      <c r="J16" s="9" t="n">
        <v>8387543.19</v>
      </c>
    </row>
    <row r="17" s="3" customFormat="true" ht="14.4" hidden="false" customHeight="false" outlineLevel="1" collapsed="false">
      <c r="B17" s="6" t="s">
        <v>24</v>
      </c>
      <c r="C17" s="7" t="n">
        <v>152057</v>
      </c>
      <c r="D17" s="6" t="n">
        <v>210.57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4.4" hidden="false" customHeight="false" outlineLevel="1" collapsed="false">
      <c r="A18" s="1" t="s">
        <v>25</v>
      </c>
      <c r="B18" s="1" t="s">
        <v>26</v>
      </c>
      <c r="C18" s="7" t="n">
        <v>154000</v>
      </c>
      <c r="D18" s="10" t="n">
        <v>28259564.58</v>
      </c>
      <c r="E18" s="10" t="n">
        <v>28405599.26</v>
      </c>
      <c r="F18" s="10" t="n">
        <v>28433751.24</v>
      </c>
      <c r="G18" s="10" t="n">
        <v>28851040.46</v>
      </c>
      <c r="H18" s="10" t="n">
        <v>29239648.28</v>
      </c>
      <c r="I18" s="10" t="n">
        <v>29403503.93</v>
      </c>
      <c r="J18" s="10" t="n">
        <v>30096099.81</v>
      </c>
    </row>
    <row r="19" customFormat="false" ht="14.4" hidden="false" customHeight="false" outlineLevel="1" collapsed="false">
      <c r="A19" s="1" t="s">
        <v>27</v>
      </c>
      <c r="B19" s="1" t="s">
        <v>28</v>
      </c>
      <c r="C19" s="7" t="n">
        <v>154100</v>
      </c>
      <c r="D19" s="10" t="n">
        <v>860670.07</v>
      </c>
      <c r="E19" s="10" t="n">
        <v>860670.07</v>
      </c>
      <c r="F19" s="10" t="n">
        <v>860670.07</v>
      </c>
      <c r="G19" s="10" t="n">
        <v>860954.52</v>
      </c>
      <c r="H19" s="10" t="n">
        <v>860954.52</v>
      </c>
      <c r="I19" s="10" t="n">
        <v>860670.07</v>
      </c>
      <c r="J19" s="10" t="n">
        <v>860670.07</v>
      </c>
    </row>
    <row r="20" customFormat="false" ht="14.4" hidden="false" customHeight="false" outlineLevel="1" collapsed="false">
      <c r="A20" s="1" t="s">
        <v>29</v>
      </c>
      <c r="B20" s="1" t="s">
        <v>30</v>
      </c>
      <c r="C20" s="7" t="n">
        <v>154700</v>
      </c>
      <c r="D20" s="10" t="n">
        <v>6650.81</v>
      </c>
      <c r="E20" s="10" t="n">
        <v>40085.5</v>
      </c>
      <c r="F20" s="10" t="n">
        <v>34540.62</v>
      </c>
      <c r="G20" s="10" t="n">
        <v>19147.09</v>
      </c>
      <c r="H20" s="10" t="n">
        <v>38505.03</v>
      </c>
      <c r="I20" s="10" t="n">
        <v>26087.81</v>
      </c>
      <c r="J20" s="10" t="n">
        <v>42164.22</v>
      </c>
    </row>
    <row r="21" customFormat="false" ht="14.4" hidden="false" customHeight="false" outlineLevel="1" collapsed="false">
      <c r="A21" s="1" t="s">
        <v>31</v>
      </c>
      <c r="B21" s="1" t="s">
        <v>32</v>
      </c>
      <c r="C21" s="7" t="n">
        <v>154910</v>
      </c>
      <c r="D21" s="10" t="n">
        <v>4630786.44</v>
      </c>
      <c r="E21" s="10" t="n">
        <v>4636077.17</v>
      </c>
      <c r="F21" s="10" t="n">
        <v>4979693.93</v>
      </c>
      <c r="G21" s="10" t="n">
        <v>5019741.72</v>
      </c>
      <c r="H21" s="10" t="n">
        <v>4251594.41</v>
      </c>
      <c r="I21" s="10" t="n">
        <v>4260883.5</v>
      </c>
      <c r="J21" s="10" t="n">
        <v>4329444.12</v>
      </c>
    </row>
    <row r="22" customFormat="false" ht="14.4" hidden="false" customHeight="false" outlineLevel="1" collapsed="false">
      <c r="A22" s="1" t="s">
        <v>33</v>
      </c>
      <c r="B22" s="1" t="s">
        <v>34</v>
      </c>
      <c r="C22" s="7" t="n">
        <v>154911</v>
      </c>
      <c r="D22" s="10" t="n">
        <v>-1880186.05</v>
      </c>
      <c r="E22" s="10" t="n">
        <v>-1901821.46</v>
      </c>
      <c r="F22" s="10" t="n">
        <v>-2018680.64</v>
      </c>
      <c r="G22" s="10" t="n">
        <v>-2032258.39</v>
      </c>
      <c r="H22" s="10" t="n">
        <v>-1723017.16</v>
      </c>
      <c r="I22" s="10" t="n">
        <v>-1731431.26</v>
      </c>
      <c r="J22" s="10" t="n">
        <v>-1758580.78</v>
      </c>
    </row>
    <row r="23" customFormat="false" ht="14.4" hidden="false" customHeight="false" outlineLevel="1" collapsed="false">
      <c r="A23" s="1" t="s">
        <v>35</v>
      </c>
      <c r="B23" s="1" t="s">
        <v>36</v>
      </c>
      <c r="C23" s="7" t="n">
        <v>154950</v>
      </c>
      <c r="D23" s="10" t="n">
        <v>7432.97</v>
      </c>
      <c r="E23" s="10" t="n">
        <v>6102.51</v>
      </c>
      <c r="F23" s="10" t="n">
        <v>6143.26</v>
      </c>
      <c r="G23" s="10" t="n">
        <v>5815.04</v>
      </c>
      <c r="H23" s="10" t="n">
        <v>5331.77</v>
      </c>
      <c r="I23" s="10" t="n">
        <v>4289.06</v>
      </c>
      <c r="J23" s="10" t="n">
        <v>4240.74</v>
      </c>
    </row>
    <row r="24" customFormat="false" ht="14.4" hidden="false" customHeight="false" outlineLevel="1" collapsed="false">
      <c r="A24" s="1" t="s">
        <v>37</v>
      </c>
      <c r="B24" s="1" t="s">
        <v>38</v>
      </c>
      <c r="C24" s="7" t="n">
        <v>154951</v>
      </c>
      <c r="D24" s="10" t="n">
        <v>21757.82</v>
      </c>
      <c r="E24" s="10" t="n">
        <v>21529.64</v>
      </c>
      <c r="F24" s="10" t="n">
        <v>22084.68</v>
      </c>
      <c r="G24" s="10" t="n">
        <v>29582.63</v>
      </c>
      <c r="H24" s="10" t="n">
        <v>29207.43</v>
      </c>
      <c r="I24" s="10" t="n">
        <v>31075.89</v>
      </c>
      <c r="J24" s="10" t="n">
        <v>29810.39</v>
      </c>
    </row>
    <row r="25" customFormat="false" ht="14.4" hidden="false" customHeight="false" outlineLevel="1" collapsed="false">
      <c r="A25" s="1" t="s">
        <v>39</v>
      </c>
      <c r="B25" s="1" t="s">
        <v>40</v>
      </c>
      <c r="C25" s="7" t="n">
        <v>154952</v>
      </c>
      <c r="D25" s="10" t="n">
        <v>14944.89</v>
      </c>
      <c r="E25" s="10" t="n">
        <v>14619.43</v>
      </c>
      <c r="F25" s="10" t="n">
        <v>14236.22</v>
      </c>
      <c r="G25" s="10" t="n">
        <v>14236.22</v>
      </c>
      <c r="H25" s="10" t="n">
        <v>14130.42</v>
      </c>
      <c r="I25" s="10" t="n">
        <v>14045.87</v>
      </c>
      <c r="J25" s="10" t="n">
        <v>14040.72</v>
      </c>
    </row>
    <row r="26" customFormat="false" ht="14.4" hidden="false" customHeight="false" outlineLevel="1" collapsed="false">
      <c r="A26" s="1" t="s">
        <v>41</v>
      </c>
      <c r="B26" s="1" t="s">
        <v>42</v>
      </c>
      <c r="C26" s="7" t="n">
        <v>154980</v>
      </c>
      <c r="D26" s="10" t="n">
        <v>3432755.24</v>
      </c>
      <c r="E26" s="10" t="n">
        <v>3476686.48</v>
      </c>
      <c r="F26" s="10" t="n">
        <v>3438544.69</v>
      </c>
      <c r="G26" s="10" t="n">
        <v>3420090.58</v>
      </c>
      <c r="H26" s="10" t="n">
        <v>3425128.87</v>
      </c>
      <c r="I26" s="10" t="n">
        <v>3432326.92</v>
      </c>
      <c r="J26" s="10" t="n">
        <v>3461337.74</v>
      </c>
    </row>
    <row r="27" customFormat="false" ht="14.4" hidden="false" customHeight="false" outlineLevel="1" collapsed="false">
      <c r="A27" s="1" t="s">
        <v>43</v>
      </c>
      <c r="B27" s="1" t="s">
        <v>44</v>
      </c>
      <c r="C27" s="7" t="n">
        <v>154990</v>
      </c>
      <c r="D27" s="10" t="n">
        <v>698304.28</v>
      </c>
      <c r="E27" s="10" t="n">
        <v>719937.98</v>
      </c>
      <c r="F27" s="10" t="n">
        <v>675267.29</v>
      </c>
      <c r="G27" s="10" t="n">
        <v>666136.36</v>
      </c>
      <c r="H27" s="10" t="n">
        <v>631465.6</v>
      </c>
      <c r="I27" s="10" t="n">
        <v>639662.47</v>
      </c>
      <c r="J27" s="10" t="n">
        <v>645375.87</v>
      </c>
    </row>
    <row r="28" customFormat="false" ht="14.4" hidden="false" customHeight="false" outlineLevel="1" collapsed="false">
      <c r="B28" s="11" t="s">
        <v>45</v>
      </c>
      <c r="C28" s="7" t="n">
        <v>15810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IFERROR(VLOOKUP(#REF!,[1]TB!$A$1,5,FALSE()),0)</f>
        <v>0</v>
      </c>
    </row>
    <row r="29" customFormat="false" ht="14.4" hidden="false" customHeight="false" outlineLevel="1" collapsed="false">
      <c r="A29" s="1" t="s">
        <v>46</v>
      </c>
      <c r="B29" s="1" t="s">
        <v>47</v>
      </c>
      <c r="D29" s="10" t="n">
        <f aca="false">SUM(D12:D28)</f>
        <v>56657080.77</v>
      </c>
      <c r="E29" s="10" t="n">
        <f aca="false">SUM(E12:E28)</f>
        <v>55534717.74</v>
      </c>
      <c r="F29" s="10" t="n">
        <f aca="false">SUM(F12:F28)</f>
        <v>54411870.38</v>
      </c>
      <c r="G29" s="10" t="n">
        <f aca="false">SUM(G12:G28)</f>
        <v>55897421.84</v>
      </c>
      <c r="H29" s="10" t="n">
        <f aca="false">SUM(H12:H28)</f>
        <v>56793040.26</v>
      </c>
      <c r="I29" s="10" t="n">
        <f aca="false">SUM(I12:I28)</f>
        <v>56663111.09</v>
      </c>
      <c r="J29" s="10" t="n">
        <f aca="false">SUM(J12:J28)</f>
        <v>57301637.84</v>
      </c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9.55"/>
    <col collapsed="false" customWidth="true" hidden="false" outlineLevel="0" max="3" min="3" style="11" width="8.66"/>
    <col collapsed="false" customWidth="true" hidden="false" outlineLevel="0" max="4" min="4" style="11" width="15.43"/>
    <col collapsed="false" customWidth="true" hidden="false" outlineLevel="0" max="5" min="5" style="11" width="16.55"/>
    <col collapsed="false" customWidth="true" hidden="false" outlineLevel="0" max="10" min="6" style="11" width="14.33"/>
    <col collapsed="false" customWidth="true" hidden="false" outlineLevel="0" max="11" min="11" style="11" width="14.87"/>
    <col collapsed="false" customWidth="true" hidden="false" outlineLevel="0" max="12" min="12" style="11" width="18.66"/>
    <col collapsed="false" customWidth="true" hidden="false" outlineLevel="0" max="13" min="13" style="11" width="15.87"/>
    <col collapsed="false" customWidth="true" hidden="false" outlineLevel="0" max="14" min="14" style="11" width="18.33"/>
    <col collapsed="false" customWidth="true" hidden="false" outlineLevel="0" max="15" min="15" style="11" width="17.99"/>
    <col collapsed="false" customWidth="false" hidden="false" outlineLevel="0" max="257" min="16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48</v>
      </c>
      <c r="L1" s="2" t="s">
        <v>49</v>
      </c>
      <c r="M1" s="2" t="s">
        <v>50</v>
      </c>
      <c r="N1" s="2" t="s">
        <v>51</v>
      </c>
      <c r="O1" s="12" t="s">
        <v>52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3131</v>
      </c>
      <c r="E11" s="15" t="n">
        <v>43159</v>
      </c>
      <c r="F11" s="15" t="n">
        <v>43190</v>
      </c>
      <c r="G11" s="15" t="n">
        <v>43220</v>
      </c>
      <c r="H11" s="15" t="n">
        <v>43251</v>
      </c>
      <c r="I11" s="15" t="n">
        <v>43281</v>
      </c>
      <c r="J11" s="15" t="n">
        <v>43312</v>
      </c>
      <c r="K11" s="15" t="n">
        <v>43343</v>
      </c>
      <c r="L11" s="15" t="n">
        <v>43373</v>
      </c>
      <c r="M11" s="15" t="n">
        <v>43404</v>
      </c>
      <c r="N11" s="15" t="n">
        <v>43434</v>
      </c>
      <c r="O11" s="15" t="n">
        <v>43465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10" t="n">
        <v>-6949.39</v>
      </c>
      <c r="E12" s="10" t="n">
        <v>-401.32</v>
      </c>
      <c r="F12" s="10" t="n">
        <v>0</v>
      </c>
      <c r="G12" s="10" t="n">
        <v>50.17</v>
      </c>
      <c r="H12" s="10" t="n">
        <v>-180.23</v>
      </c>
      <c r="I12" s="10" t="n">
        <v>62.15</v>
      </c>
      <c r="J12" s="10" t="n">
        <v>84.48</v>
      </c>
      <c r="K12" s="10" t="n">
        <v>-115.4</v>
      </c>
      <c r="L12" s="10" t="n">
        <v>62.68</v>
      </c>
      <c r="M12" s="10" t="n">
        <v>0</v>
      </c>
      <c r="N12" s="10" t="n">
        <v>16.66</v>
      </c>
      <c r="O12" s="10" t="n">
        <v>13.68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10" t="n">
        <v>0</v>
      </c>
      <c r="E13" s="10" t="n">
        <v>-467.52</v>
      </c>
      <c r="F13" s="10" t="n">
        <v>0</v>
      </c>
      <c r="G13" s="10" t="n">
        <v>-467.52</v>
      </c>
      <c r="H13" s="10" t="n">
        <v>0</v>
      </c>
      <c r="I13" s="10" t="n">
        <v>0</v>
      </c>
      <c r="J13" s="16" t="n">
        <v>0</v>
      </c>
      <c r="K13" s="16" t="n">
        <v>0</v>
      </c>
      <c r="L13" s="10" t="n">
        <v>-8250.42</v>
      </c>
      <c r="M13" s="10" t="n">
        <v>0</v>
      </c>
      <c r="N13" s="16" t="n">
        <v>0</v>
      </c>
      <c r="O13" s="16" t="n">
        <v>0</v>
      </c>
    </row>
    <row r="14" s="13" customFormat="true" ht="14.4" hidden="false" customHeight="false" outlineLevel="1" collapsed="false">
      <c r="B14" s="6" t="s">
        <v>22</v>
      </c>
      <c r="C14" s="17" t="n">
        <v>151100</v>
      </c>
      <c r="D14" s="10" t="n">
        <v>12172832.99</v>
      </c>
      <c r="E14" s="10" t="n">
        <v>12317621.84</v>
      </c>
      <c r="F14" s="10" t="n">
        <v>11960443.55</v>
      </c>
      <c r="G14" s="10" t="n">
        <v>11245657.21</v>
      </c>
      <c r="H14" s="10" t="n">
        <v>12409989.77</v>
      </c>
      <c r="I14" s="10" t="n">
        <v>12294187.03</v>
      </c>
      <c r="J14" s="10" t="n">
        <v>11510508.39</v>
      </c>
      <c r="K14" s="10" t="n">
        <v>10244945.66</v>
      </c>
      <c r="L14" s="10" t="n">
        <v>11265319.16</v>
      </c>
      <c r="M14" s="10" t="n">
        <v>11728534.37</v>
      </c>
      <c r="N14" s="10" t="n">
        <v>11873087.39</v>
      </c>
      <c r="O14" s="10" t="n">
        <v>13265993.69</v>
      </c>
    </row>
    <row r="15" s="13" customFormat="true" ht="14.4" hidden="false" customHeight="false" outlineLevel="1" collapsed="false">
      <c r="B15" s="6" t="s">
        <v>53</v>
      </c>
      <c r="C15" s="1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s="13" customFormat="true" ht="14.4" hidden="false" customHeight="false" outlineLevel="1" collapsed="false">
      <c r="B16" s="6" t="s">
        <v>54</v>
      </c>
      <c r="C16" s="17" t="n">
        <v>151130</v>
      </c>
      <c r="D16" s="10" t="n">
        <v>688229.09</v>
      </c>
      <c r="E16" s="10" t="n">
        <v>702080.59</v>
      </c>
      <c r="F16" s="10" t="n">
        <v>715939.52</v>
      </c>
      <c r="G16" s="10" t="n">
        <v>729797.49</v>
      </c>
      <c r="H16" s="10" t="n">
        <v>13860.84</v>
      </c>
      <c r="I16" s="10" t="n">
        <v>27722.3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-0.01</v>
      </c>
      <c r="O16" s="10" t="n">
        <v>-0.01</v>
      </c>
    </row>
    <row r="17" s="13" customFormat="true" ht="14.4" hidden="false" customHeight="false" outlineLevel="1" collapsed="false">
      <c r="B17" s="6" t="s">
        <v>23</v>
      </c>
      <c r="C17" s="17" t="n">
        <v>151200</v>
      </c>
      <c r="D17" s="10" t="n">
        <v>6652582.99</v>
      </c>
      <c r="E17" s="10" t="n">
        <v>8462754.5</v>
      </c>
      <c r="F17" s="10" t="n">
        <v>8820074.56</v>
      </c>
      <c r="G17" s="10" t="n">
        <v>8687185.6</v>
      </c>
      <c r="H17" s="10" t="n">
        <v>8651976.09</v>
      </c>
      <c r="I17" s="10" t="n">
        <v>8722326.8</v>
      </c>
      <c r="J17" s="10" t="n">
        <v>8581064.28</v>
      </c>
      <c r="K17" s="10" t="n">
        <v>8521680.5</v>
      </c>
      <c r="L17" s="10" t="n">
        <v>8412549.27</v>
      </c>
      <c r="M17" s="10" t="n">
        <v>8424362.04</v>
      </c>
      <c r="N17" s="10" t="n">
        <v>8443870.94</v>
      </c>
      <c r="O17" s="10" t="n">
        <v>8424751.84</v>
      </c>
    </row>
    <row r="18" s="13" customFormat="true" ht="14.4" hidden="false" customHeight="false" outlineLevel="1" collapsed="false">
      <c r="B18" s="6" t="s">
        <v>55</v>
      </c>
      <c r="C18" s="17" t="n">
        <v>151300</v>
      </c>
      <c r="D18" s="10" t="n">
        <v>9663.02</v>
      </c>
      <c r="E18" s="10" t="n">
        <v>87.02</v>
      </c>
      <c r="F18" s="10" t="n">
        <v>-0.01</v>
      </c>
      <c r="G18" s="10" t="n">
        <v>-0.01</v>
      </c>
      <c r="H18" s="10" t="n">
        <v>0</v>
      </c>
      <c r="I18" s="10" t="n">
        <v>0</v>
      </c>
      <c r="J18" s="10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10" t="n">
        <v>0</v>
      </c>
    </row>
    <row r="19" s="13" customFormat="true" ht="14.4" hidden="false" customHeight="false" outlineLevel="1" collapsed="false">
      <c r="B19" s="6" t="s">
        <v>56</v>
      </c>
      <c r="C19" s="17" t="n">
        <v>151548</v>
      </c>
      <c r="D19" s="10" t="n">
        <v>0</v>
      </c>
      <c r="E19" s="10" t="n">
        <v>0</v>
      </c>
      <c r="F19" s="10" t="n">
        <v>0</v>
      </c>
      <c r="G19" s="10" t="n">
        <v>732828.66</v>
      </c>
      <c r="H19" s="10" t="n">
        <v>252017.73</v>
      </c>
      <c r="I19" s="10" t="n">
        <v>0</v>
      </c>
      <c r="J19" s="10" t="n">
        <v>408164</v>
      </c>
      <c r="K19" s="10" t="n">
        <v>413248</v>
      </c>
      <c r="L19" s="9" t="n">
        <v>0</v>
      </c>
      <c r="M19" s="9" t="n">
        <v>0</v>
      </c>
      <c r="N19" s="9" t="n">
        <v>0</v>
      </c>
      <c r="O19" s="10" t="n">
        <v>0</v>
      </c>
    </row>
    <row r="20" s="13" customFormat="true" ht="14.4" hidden="false" customHeight="false" outlineLevel="1" collapsed="false">
      <c r="B20" s="6" t="s">
        <v>24</v>
      </c>
      <c r="C20" s="17" t="n">
        <v>152057</v>
      </c>
      <c r="D20" s="10" t="n">
        <v>3602.97</v>
      </c>
      <c r="E20" s="10" t="n">
        <v>3602.97</v>
      </c>
      <c r="F20" s="10" t="n">
        <v>3602.97</v>
      </c>
      <c r="G20" s="10" t="n">
        <v>3602.97</v>
      </c>
      <c r="H20" s="10" t="n">
        <v>0</v>
      </c>
      <c r="I20" s="10" t="n">
        <v>0</v>
      </c>
      <c r="J20" s="10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10" t="n">
        <v>63.42</v>
      </c>
    </row>
    <row r="21" s="13" customFormat="true" ht="14.4" hidden="false" customHeight="false" outlineLevel="1" collapsed="false">
      <c r="B21" s="6" t="s">
        <v>57</v>
      </c>
      <c r="C21" s="17" t="n">
        <v>152100</v>
      </c>
      <c r="D21" s="10" t="n">
        <v>16287.51</v>
      </c>
      <c r="E21" s="10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8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4.4" hidden="false" customHeight="false" outlineLevel="1" collapsed="false">
      <c r="A22" s="11" t="s">
        <v>25</v>
      </c>
      <c r="B22" s="11" t="s">
        <v>26</v>
      </c>
      <c r="C22" s="17" t="n">
        <v>154000</v>
      </c>
      <c r="D22" s="10" t="n">
        <v>24118046.02</v>
      </c>
      <c r="E22" s="10" t="n">
        <v>24558292.11</v>
      </c>
      <c r="F22" s="10" t="n">
        <v>24849102.77</v>
      </c>
      <c r="G22" s="10" t="n">
        <v>25266259.68</v>
      </c>
      <c r="H22" s="10" t="n">
        <v>25406106.63</v>
      </c>
      <c r="I22" s="10" t="n">
        <v>25304243.18</v>
      </c>
      <c r="J22" s="10" t="n">
        <v>25669082.31</v>
      </c>
      <c r="K22" s="10" t="n">
        <v>26247479.15</v>
      </c>
      <c r="L22" s="10" t="n">
        <v>27136318.07</v>
      </c>
      <c r="M22" s="10" t="n">
        <v>27034790.23</v>
      </c>
      <c r="N22" s="10" t="n">
        <v>27494283.13</v>
      </c>
      <c r="O22" s="10" t="n">
        <v>27647810.36</v>
      </c>
      <c r="P22" s="10"/>
    </row>
    <row r="23" customFormat="false" ht="14.4" hidden="false" customHeight="false" outlineLevel="1" collapsed="false">
      <c r="A23" s="11" t="s">
        <v>27</v>
      </c>
      <c r="B23" s="11" t="s">
        <v>28</v>
      </c>
      <c r="C23" s="17" t="n">
        <v>154100</v>
      </c>
      <c r="D23" s="10" t="n">
        <v>693650.38</v>
      </c>
      <c r="E23" s="10" t="n">
        <v>693650.38</v>
      </c>
      <c r="F23" s="10" t="n">
        <v>693650.38</v>
      </c>
      <c r="G23" s="10" t="n">
        <v>693650.38</v>
      </c>
      <c r="H23" s="10" t="n">
        <v>693650.38</v>
      </c>
      <c r="I23" s="10" t="n">
        <v>693650.38</v>
      </c>
      <c r="J23" s="10" t="n">
        <v>693650.38</v>
      </c>
      <c r="K23" s="10" t="n">
        <v>693650.38</v>
      </c>
      <c r="L23" s="10" t="n">
        <v>693650.38</v>
      </c>
      <c r="M23" s="10" t="n">
        <v>693650.38</v>
      </c>
      <c r="N23" s="10" t="n">
        <v>693650.38</v>
      </c>
      <c r="O23" s="10" t="n">
        <v>860670.07</v>
      </c>
      <c r="P23" s="10"/>
    </row>
    <row r="24" customFormat="false" ht="14.4" hidden="false" customHeight="false" outlineLevel="1" collapsed="false">
      <c r="A24" s="11" t="s">
        <v>29</v>
      </c>
      <c r="B24" s="11" t="s">
        <v>30</v>
      </c>
      <c r="C24" s="17" t="n">
        <v>154700</v>
      </c>
      <c r="D24" s="10" t="n">
        <v>24959.56</v>
      </c>
      <c r="E24" s="10" t="n">
        <v>22665.56</v>
      </c>
      <c r="F24" s="10" t="n">
        <v>24609.44</v>
      </c>
      <c r="G24" s="10" t="n">
        <v>30873.22</v>
      </c>
      <c r="H24" s="10" t="n">
        <v>30079.7</v>
      </c>
      <c r="I24" s="10" t="n">
        <v>68454.59</v>
      </c>
      <c r="J24" s="10" t="n">
        <v>31757.52</v>
      </c>
      <c r="K24" s="10" t="n">
        <v>16975.1</v>
      </c>
      <c r="L24" s="10" t="n">
        <v>43966.14</v>
      </c>
      <c r="M24" s="10" t="n">
        <v>43273.95</v>
      </c>
      <c r="N24" s="10" t="n">
        <v>61858.53</v>
      </c>
      <c r="O24" s="10" t="n">
        <v>35189.39</v>
      </c>
      <c r="P24" s="10"/>
    </row>
    <row r="25" customFormat="false" ht="14.4" hidden="false" customHeight="false" outlineLevel="1" collapsed="false">
      <c r="A25" s="11" t="s">
        <v>31</v>
      </c>
      <c r="B25" s="11" t="s">
        <v>32</v>
      </c>
      <c r="C25" s="17" t="n">
        <v>154910</v>
      </c>
      <c r="D25" s="10" t="n">
        <v>3893365.8</v>
      </c>
      <c r="E25" s="10" t="n">
        <v>4056788.17</v>
      </c>
      <c r="F25" s="10" t="n">
        <v>4137880.44</v>
      </c>
      <c r="G25" s="10" t="n">
        <v>3805943.27</v>
      </c>
      <c r="H25" s="10" t="n">
        <v>4064935.37</v>
      </c>
      <c r="I25" s="10" t="n">
        <v>4454077.62</v>
      </c>
      <c r="J25" s="10" t="n">
        <v>4456321.33</v>
      </c>
      <c r="K25" s="10" t="n">
        <v>4479966.72</v>
      </c>
      <c r="L25" s="10" t="n">
        <v>4491679.8</v>
      </c>
      <c r="M25" s="10" t="n">
        <v>4558181.46</v>
      </c>
      <c r="N25" s="10" t="n">
        <v>4545200.39</v>
      </c>
      <c r="O25" s="10" t="n">
        <v>4521796.46</v>
      </c>
      <c r="P25" s="10"/>
    </row>
    <row r="26" customFormat="false" ht="14.4" hidden="false" customHeight="false" outlineLevel="1" collapsed="false">
      <c r="A26" s="11" t="s">
        <v>33</v>
      </c>
      <c r="B26" s="11" t="s">
        <v>34</v>
      </c>
      <c r="C26" s="17" t="n">
        <v>154911</v>
      </c>
      <c r="D26" s="10" t="n">
        <v>-1570800.4</v>
      </c>
      <c r="E26" s="10" t="n">
        <v>-1626926.41</v>
      </c>
      <c r="F26" s="10" t="n">
        <v>-1658548.57</v>
      </c>
      <c r="G26" s="10" t="n">
        <v>-1518456.11</v>
      </c>
      <c r="H26" s="10" t="n">
        <v>-1640111.78</v>
      </c>
      <c r="I26" s="10" t="n">
        <v>-1806096.13</v>
      </c>
      <c r="J26" s="10" t="n">
        <v>-1808794.69</v>
      </c>
      <c r="K26" s="10" t="n">
        <v>-1818503.58</v>
      </c>
      <c r="L26" s="10" t="n">
        <v>-1823303.6</v>
      </c>
      <c r="M26" s="10" t="n">
        <v>-1850075.09</v>
      </c>
      <c r="N26" s="10" t="n">
        <v>-1844523.68</v>
      </c>
      <c r="O26" s="10" t="n">
        <v>-1835714.6</v>
      </c>
      <c r="P26" s="10"/>
    </row>
    <row r="27" customFormat="false" ht="14.4" hidden="false" customHeight="false" outlineLevel="1" collapsed="false">
      <c r="A27" s="11" t="s">
        <v>35</v>
      </c>
      <c r="B27" s="11" t="s">
        <v>36</v>
      </c>
      <c r="C27" s="17" t="n">
        <v>154950</v>
      </c>
      <c r="D27" s="10" t="n">
        <v>15799.01</v>
      </c>
      <c r="E27" s="10" t="n">
        <v>15032.47</v>
      </c>
      <c r="F27" s="10" t="n">
        <v>7584.98</v>
      </c>
      <c r="G27" s="10" t="n">
        <v>7911.13</v>
      </c>
      <c r="H27" s="10" t="n">
        <v>6859.94</v>
      </c>
      <c r="I27" s="10" t="n">
        <v>7382.65</v>
      </c>
      <c r="J27" s="10" t="n">
        <v>7328.96</v>
      </c>
      <c r="K27" s="10" t="n">
        <v>8076</v>
      </c>
      <c r="L27" s="10" t="n">
        <v>7273</v>
      </c>
      <c r="M27" s="10" t="n">
        <v>7583.5</v>
      </c>
      <c r="N27" s="10" t="n">
        <v>8634.45</v>
      </c>
      <c r="O27" s="10" t="n">
        <v>9189.78</v>
      </c>
      <c r="P27" s="10"/>
    </row>
    <row r="28" customFormat="false" ht="14.4" hidden="false" customHeight="false" outlineLevel="1" collapsed="false">
      <c r="A28" s="11" t="s">
        <v>37</v>
      </c>
      <c r="B28" s="11" t="s">
        <v>38</v>
      </c>
      <c r="C28" s="17" t="n">
        <v>154951</v>
      </c>
      <c r="D28" s="10" t="n">
        <v>15146.07</v>
      </c>
      <c r="E28" s="10" t="n">
        <v>15207.86</v>
      </c>
      <c r="F28" s="10" t="n">
        <v>15268.39</v>
      </c>
      <c r="G28" s="10" t="n">
        <v>17807.22</v>
      </c>
      <c r="H28" s="10" t="n">
        <v>19477.69</v>
      </c>
      <c r="I28" s="10" t="n">
        <v>23581.15</v>
      </c>
      <c r="J28" s="10" t="n">
        <v>22424.03</v>
      </c>
      <c r="K28" s="10" t="n">
        <v>19835.01</v>
      </c>
      <c r="L28" s="10" t="n">
        <v>23008.99</v>
      </c>
      <c r="M28" s="10" t="n">
        <v>30801.91</v>
      </c>
      <c r="N28" s="10" t="n">
        <v>31368.49</v>
      </c>
      <c r="O28" s="10" t="n">
        <v>31016.28</v>
      </c>
      <c r="P28" s="10"/>
    </row>
    <row r="29" customFormat="false" ht="14.4" hidden="false" customHeight="false" outlineLevel="1" collapsed="false">
      <c r="A29" s="11" t="s">
        <v>39</v>
      </c>
      <c r="B29" s="11" t="s">
        <v>40</v>
      </c>
      <c r="C29" s="17" t="n">
        <v>154952</v>
      </c>
      <c r="D29" s="10" t="n">
        <v>15833.81</v>
      </c>
      <c r="E29" s="10" t="n">
        <v>15682.81</v>
      </c>
      <c r="F29" s="10" t="n">
        <v>15682.81</v>
      </c>
      <c r="G29" s="10" t="n">
        <v>15682.81</v>
      </c>
      <c r="H29" s="10" t="n">
        <v>15647.5</v>
      </c>
      <c r="I29" s="10" t="n">
        <v>15618.03</v>
      </c>
      <c r="J29" s="10" t="n">
        <v>15585.75</v>
      </c>
      <c r="K29" s="10" t="n">
        <v>15551.64</v>
      </c>
      <c r="L29" s="10" t="n">
        <v>15554.14</v>
      </c>
      <c r="M29" s="10" t="n">
        <v>15544.23</v>
      </c>
      <c r="N29" s="10" t="n">
        <v>15486.08</v>
      </c>
      <c r="O29" s="10" t="n">
        <v>15422.16</v>
      </c>
      <c r="P29" s="10"/>
    </row>
    <row r="30" customFormat="false" ht="14.4" hidden="false" customHeight="false" outlineLevel="1" collapsed="false">
      <c r="A30" s="11" t="s">
        <v>41</v>
      </c>
      <c r="B30" s="11" t="s">
        <v>42</v>
      </c>
      <c r="C30" s="17" t="n">
        <v>154980</v>
      </c>
      <c r="D30" s="10" t="n">
        <v>3381340.68</v>
      </c>
      <c r="E30" s="10" t="n">
        <v>3098066.81</v>
      </c>
      <c r="F30" s="10" t="n">
        <v>3076162.1</v>
      </c>
      <c r="G30" s="10" t="n">
        <v>3525456.22</v>
      </c>
      <c r="H30" s="10" t="n">
        <v>3538391.56</v>
      </c>
      <c r="I30" s="10" t="n">
        <v>3584602.34</v>
      </c>
      <c r="J30" s="10" t="n">
        <v>3377345.02</v>
      </c>
      <c r="K30" s="10" t="n">
        <v>3413678.05</v>
      </c>
      <c r="L30" s="10" t="n">
        <v>3419841.59</v>
      </c>
      <c r="M30" s="10" t="n">
        <v>3420600.3</v>
      </c>
      <c r="N30" s="10" t="n">
        <v>3415580.82</v>
      </c>
      <c r="O30" s="10" t="n">
        <v>3437780.82</v>
      </c>
      <c r="P30" s="10"/>
    </row>
    <row r="31" customFormat="false" ht="14.4" hidden="false" customHeight="false" outlineLevel="1" collapsed="false">
      <c r="A31" s="11" t="s">
        <v>43</v>
      </c>
      <c r="B31" s="11" t="s">
        <v>44</v>
      </c>
      <c r="C31" s="17" t="n">
        <v>154990</v>
      </c>
      <c r="D31" s="10" t="n">
        <v>788862.83</v>
      </c>
      <c r="E31" s="10" t="n">
        <v>596476.55</v>
      </c>
      <c r="F31" s="10" t="n">
        <v>608941.26</v>
      </c>
      <c r="G31" s="10" t="n">
        <v>595764.6</v>
      </c>
      <c r="H31" s="10" t="n">
        <v>589514.3</v>
      </c>
      <c r="I31" s="10" t="n">
        <v>601145.9</v>
      </c>
      <c r="J31" s="10" t="n">
        <v>601357.11</v>
      </c>
      <c r="K31" s="10" t="n">
        <v>607024.28</v>
      </c>
      <c r="L31" s="10" t="n">
        <v>665300.98</v>
      </c>
      <c r="M31" s="10" t="n">
        <v>665329.02</v>
      </c>
      <c r="N31" s="10" t="n">
        <v>723261.48</v>
      </c>
      <c r="O31" s="10" t="n">
        <v>723236.18</v>
      </c>
      <c r="P31" s="10"/>
    </row>
    <row r="32" customFormat="false" ht="14.4" hidden="false" customHeight="false" outlineLevel="1" collapsed="false">
      <c r="B32" s="11" t="s">
        <v>45</v>
      </c>
      <c r="C32" s="7" t="n">
        <v>158100</v>
      </c>
      <c r="D32" s="19" t="n">
        <v>8266.23</v>
      </c>
      <c r="E32" s="19" t="n">
        <v>8266.23</v>
      </c>
      <c r="F32" s="19" t="n">
        <v>8266.23</v>
      </c>
      <c r="G32" s="19" t="n">
        <v>8266.23</v>
      </c>
      <c r="H32" s="10" t="n">
        <v>0</v>
      </c>
      <c r="I32" s="10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10"/>
    </row>
    <row r="33" customFormat="false" ht="14.4" hidden="false" customHeight="false" outlineLevel="1" collapsed="false">
      <c r="A33" s="11" t="s">
        <v>46</v>
      </c>
      <c r="B33" s="11" t="s">
        <v>47</v>
      </c>
      <c r="D33" s="10" t="n">
        <f aca="false">SUM(D12:D32)</f>
        <v>50916699.73</v>
      </c>
      <c r="E33" s="10" t="n">
        <f aca="false">SUM(E12:E32)</f>
        <v>52934461.18</v>
      </c>
      <c r="F33" s="10" t="n">
        <f aca="false">SUM(F12:F32)</f>
        <v>53274641.38</v>
      </c>
      <c r="G33" s="10" t="n">
        <f aca="false">SUM(G12:G32)</f>
        <v>53843793.78</v>
      </c>
      <c r="H33" s="10" t="n">
        <f aca="false">SUM(H12:H32)</f>
        <v>54052215.49</v>
      </c>
      <c r="I33" s="10" t="n">
        <f aca="false">SUM(I12:I32)</f>
        <v>53990957.99</v>
      </c>
      <c r="J33" s="10" t="n">
        <f aca="false">SUM(J12:J32)</f>
        <v>53565878.87</v>
      </c>
      <c r="K33" s="10" t="n">
        <f aca="false">SUM(K12:K32)</f>
        <v>52863491.51</v>
      </c>
      <c r="L33" s="10" t="n">
        <f aca="false">SUM(L12:L32)</f>
        <v>54342970.18</v>
      </c>
      <c r="M33" s="10" t="n">
        <f aca="false">SUM(M12:M32)</f>
        <v>54772576.3</v>
      </c>
      <c r="N33" s="10" t="n">
        <f aca="false">SUM(N12:N32)</f>
        <v>55461775.05</v>
      </c>
      <c r="O33" s="10" t="n">
        <f aca="false">SUM(O12:O32)</f>
        <v>57137219.52</v>
      </c>
      <c r="P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7.55"/>
    <col collapsed="false" customWidth="true" hidden="false" outlineLevel="0" max="3" min="3" style="11" width="9.43"/>
    <col collapsed="false" customWidth="true" hidden="false" outlineLevel="0" max="4" min="4" style="11" width="15.66"/>
    <col collapsed="false" customWidth="true" hidden="false" outlineLevel="0" max="5" min="5" style="11" width="16.88"/>
    <col collapsed="false" customWidth="true" hidden="false" outlineLevel="0" max="6" min="6" style="11" width="14.55"/>
    <col collapsed="false" customWidth="true" hidden="false" outlineLevel="0" max="10" min="7" style="11" width="14.33"/>
    <col collapsed="false" customWidth="true" hidden="false" outlineLevel="0" max="11" min="11" style="11" width="15.1"/>
    <col collapsed="false" customWidth="true" hidden="false" outlineLevel="0" max="12" min="12" style="11" width="18.99"/>
    <col collapsed="false" customWidth="true" hidden="false" outlineLevel="0" max="13" min="13" style="11" width="16.1"/>
    <col collapsed="false" customWidth="true" hidden="false" outlineLevel="0" max="14" min="14" style="11" width="18.55"/>
    <col collapsed="false" customWidth="true" hidden="false" outlineLevel="0" max="15" min="15" style="11" width="18.33"/>
    <col collapsed="false" customWidth="false" hidden="false" outlineLevel="0" max="257" min="16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48</v>
      </c>
      <c r="L1" s="2" t="s">
        <v>49</v>
      </c>
      <c r="M1" s="2" t="s">
        <v>50</v>
      </c>
      <c r="N1" s="2" t="s">
        <v>51</v>
      </c>
      <c r="O1" s="12" t="s">
        <v>52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2766</v>
      </c>
      <c r="E11" s="15" t="n">
        <v>42794</v>
      </c>
      <c r="F11" s="15" t="n">
        <v>42825</v>
      </c>
      <c r="G11" s="15" t="n">
        <v>42855</v>
      </c>
      <c r="H11" s="15" t="n">
        <v>42886</v>
      </c>
      <c r="I11" s="15" t="n">
        <v>42916</v>
      </c>
      <c r="J11" s="15" t="n">
        <v>42947</v>
      </c>
      <c r="K11" s="15" t="n">
        <v>42978</v>
      </c>
      <c r="L11" s="15" t="n">
        <v>43008</v>
      </c>
      <c r="M11" s="15" t="n">
        <v>43039</v>
      </c>
      <c r="N11" s="15" t="n">
        <v>43069</v>
      </c>
      <c r="O11" s="15" t="n">
        <v>43100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6" t="n">
        <v>7.67</v>
      </c>
      <c r="E12" s="20"/>
      <c r="F12" s="6" t="n">
        <v>7033.63</v>
      </c>
      <c r="G12" s="6" t="n">
        <v>-6980.64</v>
      </c>
      <c r="H12" s="6" t="n">
        <v>47.54</v>
      </c>
      <c r="I12" s="6" t="n">
        <v>633.38</v>
      </c>
      <c r="J12" s="6" t="n">
        <v>61.36</v>
      </c>
      <c r="K12" s="6" t="n">
        <v>51.85</v>
      </c>
      <c r="L12" s="20"/>
      <c r="M12" s="6" t="n">
        <v>45.42</v>
      </c>
      <c r="N12" s="6" t="n">
        <v>31125.45</v>
      </c>
      <c r="O12" s="6" t="n">
        <v>-24238.62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6" t="n">
        <v>-2549.6</v>
      </c>
      <c r="E13" s="20"/>
      <c r="F13" s="6" t="n">
        <v>-13069.32</v>
      </c>
      <c r="G13" s="6" t="n">
        <v>4267.71</v>
      </c>
      <c r="H13" s="6" t="n">
        <v>-18321.97</v>
      </c>
      <c r="I13" s="6" t="n">
        <v>-97.52</v>
      </c>
      <c r="J13" s="6" t="n">
        <v>0</v>
      </c>
      <c r="K13" s="20"/>
      <c r="L13" s="20"/>
      <c r="M13" s="20"/>
      <c r="N13" s="20"/>
      <c r="O13" s="20"/>
    </row>
    <row r="14" s="13" customFormat="true" ht="14.4" hidden="false" customHeight="false" outlineLevel="1" collapsed="false">
      <c r="B14" s="6" t="s">
        <v>22</v>
      </c>
      <c r="C14" s="7" t="n">
        <v>151100</v>
      </c>
      <c r="D14" s="10" t="n">
        <v>12354947.55</v>
      </c>
      <c r="E14" s="10" t="n">
        <v>13236659.43</v>
      </c>
      <c r="F14" s="10" t="n">
        <v>12870556.41</v>
      </c>
      <c r="G14" s="10" t="n">
        <v>14503617.86</v>
      </c>
      <c r="H14" s="10" t="n">
        <v>13741237.1</v>
      </c>
      <c r="I14" s="10" t="n">
        <v>11404053.91</v>
      </c>
      <c r="J14" s="10" t="n">
        <v>10375866.4</v>
      </c>
      <c r="K14" s="10" t="n">
        <v>8697213.96</v>
      </c>
      <c r="L14" s="10" t="n">
        <v>10156316.02</v>
      </c>
      <c r="M14" s="10" t="n">
        <v>10556324.64</v>
      </c>
      <c r="N14" s="10" t="n">
        <v>12398762.84</v>
      </c>
      <c r="O14" s="10" t="n">
        <v>14213764.98</v>
      </c>
    </row>
    <row r="15" s="13" customFormat="true" ht="14.4" hidden="false" customHeight="false" outlineLevel="1" collapsed="false">
      <c r="B15" s="6" t="s">
        <v>53</v>
      </c>
      <c r="C15" s="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-4019.44</v>
      </c>
      <c r="I15" s="10" t="n">
        <v>-4019.44</v>
      </c>
      <c r="J15" s="10" t="n">
        <v>-4019.44</v>
      </c>
      <c r="K15" s="10" t="n">
        <v>-4019.44</v>
      </c>
      <c r="L15" s="10" t="n">
        <v>-4019.44</v>
      </c>
      <c r="M15" s="10" t="n">
        <v>-4019.44</v>
      </c>
      <c r="N15" s="10" t="n">
        <v>-4019.44</v>
      </c>
      <c r="O15" s="10" t="n">
        <v>-4019.44</v>
      </c>
    </row>
    <row r="16" s="13" customFormat="true" ht="14.4" hidden="false" customHeight="false" outlineLevel="1" collapsed="false">
      <c r="B16" s="6" t="s">
        <v>54</v>
      </c>
      <c r="C16" s="7" t="n">
        <v>151130</v>
      </c>
      <c r="D16" s="10" t="n">
        <v>525380.1</v>
      </c>
      <c r="E16" s="10" t="n">
        <v>538987.88</v>
      </c>
      <c r="F16" s="10" t="n">
        <v>552593.24</v>
      </c>
      <c r="G16" s="10" t="n">
        <v>566201.08</v>
      </c>
      <c r="H16" s="10" t="n">
        <v>579812.22</v>
      </c>
      <c r="I16" s="10" t="n">
        <v>593425.33</v>
      </c>
      <c r="J16" s="10" t="n">
        <v>607039.95</v>
      </c>
      <c r="K16" s="10" t="n">
        <v>620656.21</v>
      </c>
      <c r="L16" s="10" t="n">
        <v>634272.93</v>
      </c>
      <c r="M16" s="10" t="n">
        <v>647890.14</v>
      </c>
      <c r="N16" s="10" t="n">
        <v>661134.01</v>
      </c>
      <c r="O16" s="10" t="n">
        <v>674388.82</v>
      </c>
    </row>
    <row r="17" s="13" customFormat="true" ht="14.4" hidden="false" customHeight="false" outlineLevel="1" collapsed="false">
      <c r="B17" s="6" t="s">
        <v>23</v>
      </c>
      <c r="C17" s="7" t="n">
        <v>151200</v>
      </c>
      <c r="D17" s="10" t="n">
        <v>9214081.85</v>
      </c>
      <c r="E17" s="10" t="n">
        <v>9208328.34</v>
      </c>
      <c r="F17" s="10" t="n">
        <v>9175780.82</v>
      </c>
      <c r="G17" s="10" t="n">
        <v>9202911.14</v>
      </c>
      <c r="H17" s="10" t="n">
        <v>9177345.52</v>
      </c>
      <c r="I17" s="10" t="n">
        <v>9140399.51</v>
      </c>
      <c r="J17" s="10" t="n">
        <v>9178545.47</v>
      </c>
      <c r="K17" s="10" t="n">
        <v>9198073.87</v>
      </c>
      <c r="L17" s="10" t="n">
        <v>9184149.12</v>
      </c>
      <c r="M17" s="10" t="n">
        <v>9201991.97</v>
      </c>
      <c r="N17" s="10" t="n">
        <v>9197612.69</v>
      </c>
      <c r="O17" s="10" t="n">
        <v>9240547.4</v>
      </c>
    </row>
    <row r="18" s="13" customFormat="true" ht="14.4" hidden="false" customHeight="false" outlineLevel="1" collapsed="false">
      <c r="B18" s="6" t="s">
        <v>55</v>
      </c>
      <c r="C18" s="7" t="n">
        <v>151300</v>
      </c>
      <c r="D18" s="10" t="n">
        <v>6143.43</v>
      </c>
      <c r="E18" s="10" t="n">
        <v>1065.91</v>
      </c>
      <c r="F18" s="16" t="n">
        <v>0</v>
      </c>
      <c r="G18" s="10" t="n">
        <v>0</v>
      </c>
      <c r="H18" s="10" t="n">
        <v>0</v>
      </c>
      <c r="I18" s="10" t="n">
        <v>4528.08</v>
      </c>
      <c r="J18" s="10" t="n">
        <v>4195.96</v>
      </c>
      <c r="K18" s="10" t="n">
        <v>5966</v>
      </c>
      <c r="L18" s="10" t="n">
        <v>9877.72</v>
      </c>
      <c r="M18" s="10" t="n">
        <v>18668.26</v>
      </c>
      <c r="N18" s="10" t="n">
        <v>9489.36</v>
      </c>
      <c r="O18" s="10" t="n">
        <v>11395.82</v>
      </c>
    </row>
    <row r="19" s="13" customFormat="true" ht="14.4" hidden="false" customHeight="false" outlineLevel="1" collapsed="false">
      <c r="B19" s="6" t="s">
        <v>56</v>
      </c>
      <c r="C19" s="7" t="n">
        <v>151548</v>
      </c>
      <c r="D19" s="10" t="n">
        <v>0</v>
      </c>
      <c r="E19" s="10" t="n">
        <v>0</v>
      </c>
      <c r="F19" s="16" t="n">
        <v>0</v>
      </c>
      <c r="G19" s="16" t="n">
        <v>0</v>
      </c>
      <c r="H19" s="10" t="n">
        <v>82025</v>
      </c>
      <c r="I19" s="10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s="13" customFormat="true" ht="14.4" hidden="false" customHeight="false" outlineLevel="1" collapsed="false">
      <c r="B20" s="6" t="s">
        <v>24</v>
      </c>
      <c r="C20" s="7" t="n">
        <v>152057</v>
      </c>
      <c r="D20" s="10" t="n">
        <v>2822.9</v>
      </c>
      <c r="E20" s="10" t="n">
        <v>2822.9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0" t="n">
        <v>3602.97</v>
      </c>
    </row>
    <row r="21" customFormat="false" ht="14.4" hidden="false" customHeight="false" outlineLevel="1" collapsed="false">
      <c r="A21" s="11" t="s">
        <v>25</v>
      </c>
      <c r="B21" s="11" t="s">
        <v>26</v>
      </c>
      <c r="C21" s="21" t="n">
        <v>154000</v>
      </c>
      <c r="D21" s="10" t="n">
        <v>22733511.15</v>
      </c>
      <c r="E21" s="10" t="n">
        <v>23084079.6</v>
      </c>
      <c r="F21" s="10" t="n">
        <v>23283485.99</v>
      </c>
      <c r="G21" s="10" t="n">
        <v>22288153.11</v>
      </c>
      <c r="H21" s="10" t="n">
        <v>22735936.44</v>
      </c>
      <c r="I21" s="10" t="n">
        <v>23301072.55</v>
      </c>
      <c r="J21" s="10" t="n">
        <v>23506044.84</v>
      </c>
      <c r="K21" s="10" t="n">
        <v>23470164.67</v>
      </c>
      <c r="L21" s="10" t="n">
        <v>23219464.34</v>
      </c>
      <c r="M21" s="10" t="n">
        <v>23848649.83</v>
      </c>
      <c r="N21" s="10" t="n">
        <v>24357920.88</v>
      </c>
      <c r="O21" s="10" t="n">
        <v>24052724.71</v>
      </c>
      <c r="P21" s="10"/>
      <c r="Q21" s="10"/>
    </row>
    <row r="22" customFormat="false" ht="14.4" hidden="false" customHeight="false" outlineLevel="1" collapsed="false">
      <c r="A22" s="11" t="s">
        <v>27</v>
      </c>
      <c r="B22" s="11" t="s">
        <v>28</v>
      </c>
      <c r="C22" s="21" t="n">
        <v>154100</v>
      </c>
      <c r="D22" s="10" t="n">
        <v>734718.02</v>
      </c>
      <c r="E22" s="10" t="n">
        <v>734718.02</v>
      </c>
      <c r="F22" s="10" t="n">
        <v>734718.02</v>
      </c>
      <c r="G22" s="10" t="n">
        <v>734718.02</v>
      </c>
      <c r="H22" s="10" t="n">
        <v>734718.02</v>
      </c>
      <c r="I22" s="10" t="n">
        <v>734718.02</v>
      </c>
      <c r="J22" s="10" t="n">
        <v>734718.02</v>
      </c>
      <c r="K22" s="10" t="n">
        <v>734972.88</v>
      </c>
      <c r="L22" s="10" t="n">
        <v>734702.62</v>
      </c>
      <c r="M22" s="10" t="n">
        <v>741284.86</v>
      </c>
      <c r="N22" s="10" t="n">
        <v>734817.28</v>
      </c>
      <c r="O22" s="10" t="n">
        <v>693650.38</v>
      </c>
      <c r="P22" s="10"/>
      <c r="Q22" s="10"/>
    </row>
    <row r="23" customFormat="false" ht="14.4" hidden="false" customHeight="false" outlineLevel="1" collapsed="false">
      <c r="A23" s="11" t="s">
        <v>29</v>
      </c>
      <c r="B23" s="11" t="s">
        <v>30</v>
      </c>
      <c r="C23" s="21" t="n">
        <v>154700</v>
      </c>
      <c r="D23" s="10" t="n">
        <v>11354.27</v>
      </c>
      <c r="E23" s="10" t="n">
        <v>22424.49</v>
      </c>
      <c r="F23" s="10" t="n">
        <v>15428.59</v>
      </c>
      <c r="G23" s="10" t="n">
        <v>21486.37</v>
      </c>
      <c r="H23" s="10" t="n">
        <v>24791.76</v>
      </c>
      <c r="I23" s="10" t="n">
        <v>15057.88</v>
      </c>
      <c r="J23" s="10" t="n">
        <v>27978.27</v>
      </c>
      <c r="K23" s="10" t="n">
        <v>16887.09</v>
      </c>
      <c r="L23" s="10" t="n">
        <v>12370.8</v>
      </c>
      <c r="M23" s="10" t="n">
        <v>32233.36</v>
      </c>
      <c r="N23" s="10" t="n">
        <v>37142.91</v>
      </c>
      <c r="O23" s="10" t="n">
        <v>24696.52</v>
      </c>
      <c r="P23" s="10"/>
      <c r="Q23" s="10"/>
    </row>
    <row r="24" customFormat="false" ht="14.4" hidden="false" customHeight="false" outlineLevel="1" collapsed="false">
      <c r="A24" s="11" t="s">
        <v>31</v>
      </c>
      <c r="B24" s="11" t="s">
        <v>32</v>
      </c>
      <c r="C24" s="21" t="n">
        <v>154910</v>
      </c>
      <c r="D24" s="10" t="n">
        <v>3402584.91</v>
      </c>
      <c r="E24" s="10" t="n">
        <v>3366486.42</v>
      </c>
      <c r="F24" s="10" t="n">
        <v>3411539.66</v>
      </c>
      <c r="G24" s="10" t="n">
        <v>3533332.47</v>
      </c>
      <c r="H24" s="10" t="n">
        <v>3562768.42</v>
      </c>
      <c r="I24" s="10" t="n">
        <v>3556990.86</v>
      </c>
      <c r="J24" s="10" t="n">
        <v>3578716.69</v>
      </c>
      <c r="K24" s="10" t="n">
        <v>3588293.97</v>
      </c>
      <c r="L24" s="10" t="n">
        <v>3586405.26</v>
      </c>
      <c r="M24" s="10" t="n">
        <v>3620836.74</v>
      </c>
      <c r="N24" s="10" t="n">
        <v>3650582.97</v>
      </c>
      <c r="O24" s="10" t="n">
        <v>3876953.45</v>
      </c>
      <c r="P24" s="10"/>
      <c r="Q24" s="10"/>
    </row>
    <row r="25" customFormat="false" ht="14.4" hidden="false" customHeight="false" outlineLevel="1" collapsed="false">
      <c r="A25" s="11" t="s">
        <v>33</v>
      </c>
      <c r="B25" s="11" t="s">
        <v>34</v>
      </c>
      <c r="C25" s="21" t="n">
        <v>154911</v>
      </c>
      <c r="D25" s="10" t="n">
        <v>-1366317.57</v>
      </c>
      <c r="E25" s="10" t="n">
        <v>-1358131.99</v>
      </c>
      <c r="F25" s="10" t="n">
        <v>-1375086.78</v>
      </c>
      <c r="G25" s="10" t="n">
        <v>-1424105.03</v>
      </c>
      <c r="H25" s="10" t="n">
        <v>-1436231.84</v>
      </c>
      <c r="I25" s="10" t="n">
        <v>-1433983.47</v>
      </c>
      <c r="J25" s="10" t="n">
        <v>-1443025.64</v>
      </c>
      <c r="K25" s="10" t="n">
        <v>-1446666.05</v>
      </c>
      <c r="L25" s="10" t="n">
        <v>-1446505.23</v>
      </c>
      <c r="M25" s="10" t="n">
        <v>-1461970.69</v>
      </c>
      <c r="N25" s="10" t="n">
        <v>-1474461.78</v>
      </c>
      <c r="O25" s="10" t="n">
        <v>-1554216.83</v>
      </c>
      <c r="P25" s="10"/>
      <c r="Q25" s="10"/>
    </row>
    <row r="26" customFormat="false" ht="14.4" hidden="false" customHeight="false" outlineLevel="1" collapsed="false">
      <c r="A26" s="11" t="s">
        <v>35</v>
      </c>
      <c r="B26" s="11" t="s">
        <v>36</v>
      </c>
      <c r="C26" s="21" t="n">
        <v>154950</v>
      </c>
      <c r="D26" s="10" t="n">
        <v>20803.87</v>
      </c>
      <c r="E26" s="10" t="n">
        <v>22949.85</v>
      </c>
      <c r="F26" s="10" t="n">
        <v>16579.12</v>
      </c>
      <c r="G26" s="10" t="n">
        <v>15703.22</v>
      </c>
      <c r="H26" s="10" t="n">
        <v>17479.97</v>
      </c>
      <c r="I26" s="10" t="n">
        <v>16912.83</v>
      </c>
      <c r="J26" s="10" t="n">
        <v>15118.06</v>
      </c>
      <c r="K26" s="10" t="n">
        <v>15177.9</v>
      </c>
      <c r="L26" s="10" t="n">
        <v>15277.56</v>
      </c>
      <c r="M26" s="10" t="n">
        <v>13798.47</v>
      </c>
      <c r="N26" s="10" t="n">
        <v>13970.92</v>
      </c>
      <c r="O26" s="10" t="n">
        <v>15140.28</v>
      </c>
      <c r="P26" s="10"/>
      <c r="Q26" s="10"/>
    </row>
    <row r="27" customFormat="false" ht="14.4" hidden="false" customHeight="false" outlineLevel="1" collapsed="false">
      <c r="A27" s="11" t="s">
        <v>37</v>
      </c>
      <c r="B27" s="11" t="s">
        <v>38</v>
      </c>
      <c r="C27" s="21" t="n">
        <v>154951</v>
      </c>
      <c r="D27" s="10" t="n">
        <v>20299.2</v>
      </c>
      <c r="E27" s="10" t="n">
        <v>20450.16</v>
      </c>
      <c r="F27" s="10" t="n">
        <v>23957.21</v>
      </c>
      <c r="G27" s="10" t="n">
        <v>24017.81</v>
      </c>
      <c r="H27" s="10" t="n">
        <v>24071.18</v>
      </c>
      <c r="I27" s="10" t="n">
        <v>14971.84</v>
      </c>
      <c r="J27" s="10" t="n">
        <v>14996.37</v>
      </c>
      <c r="K27" s="10" t="n">
        <v>15001.86</v>
      </c>
      <c r="L27" s="10" t="n">
        <v>15000.63</v>
      </c>
      <c r="M27" s="10" t="n">
        <v>15012.57</v>
      </c>
      <c r="N27" s="10" t="n">
        <v>15013.23</v>
      </c>
      <c r="O27" s="10" t="n">
        <v>15018.03</v>
      </c>
      <c r="P27" s="10"/>
      <c r="Q27" s="10"/>
    </row>
    <row r="28" customFormat="false" ht="14.4" hidden="false" customHeight="false" outlineLevel="1" collapsed="false">
      <c r="A28" s="11" t="s">
        <v>39</v>
      </c>
      <c r="B28" s="11" t="s">
        <v>40</v>
      </c>
      <c r="C28" s="21" t="n">
        <v>154952</v>
      </c>
      <c r="D28" s="10" t="n">
        <v>18892.03</v>
      </c>
      <c r="E28" s="10" t="n">
        <v>17473.99</v>
      </c>
      <c r="F28" s="10" t="n">
        <v>19871.49</v>
      </c>
      <c r="G28" s="10" t="n">
        <v>18753.69</v>
      </c>
      <c r="H28" s="10" t="n">
        <v>18049.18</v>
      </c>
      <c r="I28" s="10" t="n">
        <v>18188.05</v>
      </c>
      <c r="J28" s="10" t="n">
        <v>18045.45</v>
      </c>
      <c r="K28" s="10" t="n">
        <v>16594.61</v>
      </c>
      <c r="L28" s="10" t="n">
        <v>16266.69</v>
      </c>
      <c r="M28" s="10" t="n">
        <v>16248.11</v>
      </c>
      <c r="N28" s="10" t="n">
        <v>16231.27</v>
      </c>
      <c r="O28" s="10" t="n">
        <v>15935.07</v>
      </c>
      <c r="P28" s="10"/>
      <c r="Q28" s="10"/>
    </row>
    <row r="29" customFormat="false" ht="14.4" hidden="false" customHeight="false" outlineLevel="1" collapsed="false">
      <c r="A29" s="11" t="s">
        <v>41</v>
      </c>
      <c r="B29" s="11" t="s">
        <v>42</v>
      </c>
      <c r="C29" s="21" t="n">
        <v>154980</v>
      </c>
      <c r="D29" s="10" t="n">
        <v>3230027.56</v>
      </c>
      <c r="E29" s="10" t="n">
        <v>3238606.41</v>
      </c>
      <c r="F29" s="10" t="n">
        <v>3253240.34</v>
      </c>
      <c r="G29" s="10" t="n">
        <v>3272728.97</v>
      </c>
      <c r="H29" s="10" t="n">
        <v>3283755.77</v>
      </c>
      <c r="I29" s="10" t="n">
        <v>3289600.45</v>
      </c>
      <c r="J29" s="10" t="n">
        <v>3332938.55</v>
      </c>
      <c r="K29" s="10" t="n">
        <v>3366806.13</v>
      </c>
      <c r="L29" s="10" t="n">
        <v>3408449.33</v>
      </c>
      <c r="M29" s="10" t="n">
        <v>3350513.56</v>
      </c>
      <c r="N29" s="10" t="n">
        <v>3342448.02</v>
      </c>
      <c r="O29" s="10" t="n">
        <v>3310276.8</v>
      </c>
      <c r="P29" s="10"/>
      <c r="Q29" s="10"/>
    </row>
    <row r="30" customFormat="false" ht="14.4" hidden="false" customHeight="false" outlineLevel="1" collapsed="false">
      <c r="A30" s="11" t="s">
        <v>43</v>
      </c>
      <c r="B30" s="11" t="s">
        <v>44</v>
      </c>
      <c r="C30" s="21" t="n">
        <v>154990</v>
      </c>
      <c r="D30" s="10" t="n">
        <v>370634.69</v>
      </c>
      <c r="E30" s="10" t="n">
        <v>484612.83</v>
      </c>
      <c r="F30" s="10" t="n">
        <v>491800.05</v>
      </c>
      <c r="G30" s="10" t="n">
        <v>483265.41</v>
      </c>
      <c r="H30" s="10" t="n">
        <v>515667.68</v>
      </c>
      <c r="I30" s="10" t="n">
        <v>535592.21</v>
      </c>
      <c r="J30" s="10" t="n">
        <v>632153.92</v>
      </c>
      <c r="K30" s="10" t="n">
        <v>658905.88</v>
      </c>
      <c r="L30" s="10" t="n">
        <v>698699.59</v>
      </c>
      <c r="M30" s="10" t="n">
        <v>746895.03</v>
      </c>
      <c r="N30" s="10" t="n">
        <v>763577.14</v>
      </c>
      <c r="O30" s="10" t="n">
        <v>770069.3</v>
      </c>
      <c r="P30" s="10"/>
      <c r="Q30" s="10"/>
    </row>
    <row r="31" customFormat="false" ht="14.4" hidden="false" customHeight="false" outlineLevel="1" collapsed="false">
      <c r="B31" s="11" t="s">
        <v>45</v>
      </c>
      <c r="C31" s="7" t="n">
        <v>158100</v>
      </c>
      <c r="D31" s="19" t="n">
        <v>8266.23</v>
      </c>
      <c r="E31" s="19" t="n">
        <v>8266.23</v>
      </c>
      <c r="F31" s="19" t="n">
        <v>8266.23</v>
      </c>
      <c r="G31" s="19" t="n">
        <v>8266.23</v>
      </c>
      <c r="H31" s="19" t="n">
        <v>8266.23</v>
      </c>
      <c r="I31" s="19" t="n">
        <v>8266.23</v>
      </c>
      <c r="J31" s="19" t="n">
        <v>8266.23</v>
      </c>
      <c r="K31" s="19" t="n">
        <v>8266.23</v>
      </c>
      <c r="L31" s="19" t="n">
        <v>8266.23</v>
      </c>
      <c r="M31" s="19" t="n">
        <v>8266.23</v>
      </c>
      <c r="N31" s="19" t="n">
        <v>8266.23</v>
      </c>
      <c r="O31" s="19" t="n">
        <v>8266.23</v>
      </c>
      <c r="P31" s="10"/>
      <c r="Q31" s="10"/>
    </row>
    <row r="32" customFormat="false" ht="14.4" hidden="false" customHeight="false" outlineLevel="1" collapsed="false">
      <c r="A32" s="11" t="s">
        <v>46</v>
      </c>
      <c r="B32" s="11" t="s">
        <v>47</v>
      </c>
      <c r="D32" s="10" t="n">
        <f aca="false">SUM(D12:D31)</f>
        <v>51281588.82</v>
      </c>
      <c r="E32" s="10" t="n">
        <f aca="false">SUM(E12:E31)</f>
        <v>52625781.03</v>
      </c>
      <c r="F32" s="10" t="n">
        <f aca="false">SUM(F12:F31)</f>
        <v>52472675.26</v>
      </c>
      <c r="G32" s="10" t="n">
        <f aca="false">SUM(G12:G31)</f>
        <v>53242317.98</v>
      </c>
      <c r="H32" s="10" t="n">
        <f aca="false">SUM(H12:H31)</f>
        <v>53047398.78</v>
      </c>
      <c r="I32" s="10" t="n">
        <f aca="false">SUM(I12:I31)</f>
        <v>51196310.7</v>
      </c>
      <c r="J32" s="10" t="n">
        <f aca="false">SUM(J12:J31)</f>
        <v>50587640.46</v>
      </c>
      <c r="K32" s="10" t="n">
        <f aca="false">SUM(K12:K31)</f>
        <v>48962347.62</v>
      </c>
      <c r="L32" s="10" t="n">
        <f aca="false">SUM(L12:L31)</f>
        <v>50248994.17</v>
      </c>
      <c r="M32" s="10" t="n">
        <f aca="false">SUM(M12:M31)</f>
        <v>51352669.06</v>
      </c>
      <c r="N32" s="10" t="n">
        <f aca="false">SUM(N12:N31)</f>
        <v>53759613.98</v>
      </c>
      <c r="O32" s="10" t="n">
        <f aca="false">SUM(O12:O31)</f>
        <v>55343955.87</v>
      </c>
      <c r="P32" s="10"/>
      <c r="Q32" s="10"/>
    </row>
    <row r="33" customFormat="false" ht="14.4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4.4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4.4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4.4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9.1015625" defaultRowHeight="14.4" zeroHeight="false" outlineLevelRow="1" outlineLevelCol="0"/>
  <cols>
    <col collapsed="false" customWidth="false" hidden="true" outlineLevel="0" max="1" min="1" style="11" width="9.1"/>
    <col collapsed="false" customWidth="true" hidden="false" outlineLevel="0" max="2" min="2" style="11" width="28.43"/>
    <col collapsed="false" customWidth="true" hidden="false" outlineLevel="0" max="3" min="3" style="11" width="7.32"/>
    <col collapsed="false" customWidth="true" hidden="false" outlineLevel="0" max="7" min="4" style="11" width="14.33"/>
    <col collapsed="false" customWidth="true" hidden="false" outlineLevel="0" max="8" min="8" style="11" width="15.1"/>
    <col collapsed="false" customWidth="true" hidden="false" outlineLevel="0" max="9" min="9" style="11" width="18.99"/>
    <col collapsed="false" customWidth="true" hidden="false" outlineLevel="0" max="10" min="10" style="11" width="16.1"/>
    <col collapsed="false" customWidth="true" hidden="false" outlineLevel="0" max="11" min="11" style="11" width="18.55"/>
    <col collapsed="false" customWidth="true" hidden="false" outlineLevel="0" max="12" min="12" style="11" width="18.33"/>
    <col collapsed="false" customWidth="false" hidden="false" outlineLevel="0" max="257" min="13" style="11" width="9.1"/>
  </cols>
  <sheetData>
    <row r="1" customFormat="false" ht="14.4" hidden="true" customHeight="false" outlineLevel="0" collapsed="false">
      <c r="A1" s="11" t="s">
        <v>0</v>
      </c>
      <c r="B1" s="11" t="s">
        <v>1</v>
      </c>
      <c r="C1" s="11" t="s">
        <v>2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48</v>
      </c>
      <c r="I1" s="2" t="s">
        <v>49</v>
      </c>
      <c r="J1" s="2" t="s">
        <v>50</v>
      </c>
      <c r="K1" s="2" t="s">
        <v>51</v>
      </c>
      <c r="L1" s="12" t="s">
        <v>52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12"/>
    </row>
    <row r="3" customFormat="false" ht="14.4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1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12"/>
    </row>
    <row r="5" customFormat="false" ht="14.4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  <c r="K5" s="2"/>
      <c r="L5" s="12"/>
    </row>
    <row r="6" customFormat="false" ht="14.4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  <c r="K6" s="2"/>
      <c r="L6" s="12"/>
    </row>
    <row r="7" customFormat="false" ht="14.4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  <c r="K7" s="2"/>
      <c r="L7" s="12"/>
    </row>
    <row r="8" customFormat="false" ht="14.4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  <c r="K8" s="2"/>
      <c r="L8" s="12"/>
    </row>
    <row r="9" customFormat="false" ht="14.4" hidden="false" customHeight="false" outlineLevel="0" collapsed="false">
      <c r="B9" s="1" t="s">
        <v>16</v>
      </c>
    </row>
    <row r="10" s="13" customFormat="true" ht="14.4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14.4" hidden="false" customHeight="false" outlineLevel="0" collapsed="false">
      <c r="B11" s="13" t="s">
        <v>17</v>
      </c>
      <c r="C11" s="13" t="s">
        <v>18</v>
      </c>
      <c r="D11" s="15" t="n">
        <v>42490</v>
      </c>
      <c r="E11" s="15" t="n">
        <v>42521</v>
      </c>
      <c r="F11" s="15" t="n">
        <v>42551</v>
      </c>
      <c r="G11" s="15" t="n">
        <v>42582</v>
      </c>
      <c r="H11" s="15" t="n">
        <v>42613</v>
      </c>
      <c r="I11" s="15" t="n">
        <v>42643</v>
      </c>
      <c r="J11" s="15" t="n">
        <v>42674</v>
      </c>
      <c r="K11" s="15" t="n">
        <v>42704</v>
      </c>
      <c r="L11" s="15" t="n">
        <v>42735</v>
      </c>
    </row>
    <row r="12" s="13" customFormat="true" ht="14.4" hidden="false" customHeight="false" outlineLevel="1" collapsed="false">
      <c r="B12" s="6" t="s">
        <v>19</v>
      </c>
      <c r="C12" s="7" t="n">
        <v>151058</v>
      </c>
      <c r="D12" s="16" t="n">
        <v>0</v>
      </c>
      <c r="E12" s="10" t="n">
        <v>20.27</v>
      </c>
      <c r="F12" s="10" t="n">
        <v>-34.41</v>
      </c>
      <c r="G12" s="16" t="n">
        <v>0</v>
      </c>
      <c r="H12" s="10" t="n">
        <v>15</v>
      </c>
      <c r="I12" s="10" t="n">
        <v>292.22</v>
      </c>
      <c r="J12" s="10" t="n">
        <v>13.62</v>
      </c>
      <c r="K12" s="10" t="n">
        <v>20.38</v>
      </c>
      <c r="L12" s="10" t="n">
        <v>11.08</v>
      </c>
    </row>
    <row r="13" s="13" customFormat="true" ht="14.4" hidden="false" customHeight="false" outlineLevel="1" collapsed="false">
      <c r="B13" s="6" t="s">
        <v>20</v>
      </c>
      <c r="C13" s="7" t="n">
        <v>151059</v>
      </c>
      <c r="D13" s="16" t="n">
        <v>0</v>
      </c>
      <c r="E13" s="16" t="n">
        <v>0</v>
      </c>
      <c r="F13" s="16" t="n">
        <v>0</v>
      </c>
      <c r="G13" s="16" t="n">
        <v>0</v>
      </c>
      <c r="H13" s="10" t="n">
        <v>-15127.12</v>
      </c>
      <c r="I13" s="16" t="n">
        <v>0</v>
      </c>
      <c r="J13" s="16" t="n">
        <v>0</v>
      </c>
      <c r="K13" s="16" t="n">
        <v>0</v>
      </c>
      <c r="L13" s="16" t="n">
        <v>0</v>
      </c>
    </row>
    <row r="14" s="13" customFormat="true" ht="14.4" hidden="false" customHeight="false" outlineLevel="1" collapsed="false">
      <c r="B14" s="6" t="s">
        <v>22</v>
      </c>
      <c r="C14" s="7" t="n">
        <v>151100</v>
      </c>
      <c r="D14" s="10" t="n">
        <v>17971459.72</v>
      </c>
      <c r="E14" s="10" t="n">
        <v>17610253.99</v>
      </c>
      <c r="F14" s="10" t="n">
        <v>16775278.68</v>
      </c>
      <c r="G14" s="10" t="n">
        <v>13635230.15</v>
      </c>
      <c r="H14" s="10" t="n">
        <v>13639541.64</v>
      </c>
      <c r="I14" s="10" t="n">
        <v>15156212.08</v>
      </c>
      <c r="J14" s="10" t="n">
        <v>15377354.85</v>
      </c>
      <c r="K14" s="10" t="n">
        <v>13631932.39</v>
      </c>
      <c r="L14" s="10" t="n">
        <v>13071839.44</v>
      </c>
    </row>
    <row r="15" s="13" customFormat="true" ht="14.4" hidden="false" customHeight="false" outlineLevel="1" collapsed="false">
      <c r="B15" s="6" t="s">
        <v>53</v>
      </c>
      <c r="C15" s="7" t="n">
        <v>151101</v>
      </c>
      <c r="D15" s="10" t="n">
        <v>-4019.44</v>
      </c>
      <c r="E15" s="10" t="n">
        <v>-4019.44</v>
      </c>
      <c r="F15" s="10" t="n">
        <v>-4019.44</v>
      </c>
      <c r="G15" s="10" t="n">
        <v>-4019.44</v>
      </c>
      <c r="H15" s="10" t="n">
        <v>-4019.44</v>
      </c>
      <c r="I15" s="10" t="n">
        <v>-4019.44</v>
      </c>
      <c r="J15" s="10" t="n">
        <v>-4019.44</v>
      </c>
      <c r="K15" s="10" t="n">
        <v>-4019.44</v>
      </c>
      <c r="L15" s="10" t="n">
        <v>-4019.44</v>
      </c>
    </row>
    <row r="16" s="13" customFormat="true" ht="14.4" hidden="false" customHeight="false" outlineLevel="1" collapsed="false">
      <c r="B16" s="6" t="s">
        <v>54</v>
      </c>
      <c r="C16" s="7" t="n">
        <v>151130</v>
      </c>
      <c r="D16" s="10" t="n">
        <v>402907.7</v>
      </c>
      <c r="E16" s="10" t="n">
        <v>416522.3</v>
      </c>
      <c r="F16" s="10" t="n">
        <v>430134.47</v>
      </c>
      <c r="G16" s="10" t="n">
        <v>443745.17</v>
      </c>
      <c r="H16" s="10" t="n">
        <v>457352.6</v>
      </c>
      <c r="I16" s="10" t="n">
        <v>470958.3</v>
      </c>
      <c r="J16" s="10" t="n">
        <v>484563.72</v>
      </c>
      <c r="K16" s="10" t="n">
        <v>498167.74</v>
      </c>
      <c r="L16" s="10" t="n">
        <v>511770.35</v>
      </c>
    </row>
    <row r="17" s="13" customFormat="true" ht="14.4" hidden="false" customHeight="false" outlineLevel="1" collapsed="false">
      <c r="B17" s="6" t="s">
        <v>23</v>
      </c>
      <c r="C17" s="7" t="n">
        <v>151200</v>
      </c>
      <c r="D17" s="10" t="n">
        <v>9317904.21</v>
      </c>
      <c r="E17" s="10" t="n">
        <v>9306480.61</v>
      </c>
      <c r="F17" s="10" t="n">
        <v>9291292.05</v>
      </c>
      <c r="G17" s="10" t="n">
        <v>9317873.7</v>
      </c>
      <c r="H17" s="10" t="n">
        <v>9303173.9</v>
      </c>
      <c r="I17" s="10" t="n">
        <v>9317028.29</v>
      </c>
      <c r="J17" s="10" t="n">
        <v>9367836.62</v>
      </c>
      <c r="K17" s="10" t="n">
        <v>9361230.19</v>
      </c>
      <c r="L17" s="10" t="n">
        <v>9351216.38</v>
      </c>
    </row>
    <row r="18" s="13" customFormat="true" ht="14.4" hidden="false" customHeight="false" outlineLevel="1" collapsed="false">
      <c r="B18" s="6" t="s">
        <v>55</v>
      </c>
      <c r="C18" s="7" t="n">
        <v>151300</v>
      </c>
      <c r="D18" s="10" t="n">
        <v>4636.94</v>
      </c>
      <c r="E18" s="10" t="n">
        <v>3716.25</v>
      </c>
      <c r="F18" s="10" t="n">
        <v>6387.16</v>
      </c>
      <c r="G18" s="10" t="n">
        <v>2967.37</v>
      </c>
      <c r="H18" s="10" t="n">
        <v>5313.36</v>
      </c>
      <c r="I18" s="10" t="n">
        <v>2996.08</v>
      </c>
      <c r="J18" s="10" t="n">
        <v>1240.31</v>
      </c>
      <c r="K18" s="10" t="n">
        <v>4054.08</v>
      </c>
      <c r="L18" s="10" t="n">
        <v>12416.59</v>
      </c>
    </row>
    <row r="19" customFormat="false" ht="14.4" hidden="false" customHeight="false" outlineLevel="1" collapsed="false">
      <c r="A19" s="11" t="s">
        <v>25</v>
      </c>
      <c r="B19" s="11" t="s">
        <v>26</v>
      </c>
      <c r="C19" s="7" t="n">
        <v>154000</v>
      </c>
      <c r="D19" s="10" t="n">
        <v>20043402.24</v>
      </c>
      <c r="E19" s="10" t="n">
        <v>20234763.43</v>
      </c>
      <c r="F19" s="10" t="n">
        <v>20354765.53</v>
      </c>
      <c r="G19" s="10" t="n">
        <v>20352026.58</v>
      </c>
      <c r="H19" s="10" t="n">
        <v>20553763.81</v>
      </c>
      <c r="I19" s="10" t="n">
        <v>21165627.98</v>
      </c>
      <c r="J19" s="10" t="n">
        <v>20724553.53</v>
      </c>
      <c r="K19" s="10" t="n">
        <v>21588432.22</v>
      </c>
      <c r="L19" s="10" t="n">
        <v>22466307.8</v>
      </c>
    </row>
    <row r="20" customFormat="false" ht="14.4" hidden="false" customHeight="false" outlineLevel="1" collapsed="false">
      <c r="A20" s="11" t="s">
        <v>27</v>
      </c>
      <c r="B20" s="11" t="s">
        <v>28</v>
      </c>
      <c r="C20" s="7" t="n">
        <v>154100</v>
      </c>
      <c r="D20" s="10" t="n">
        <v>833084.28</v>
      </c>
      <c r="E20" s="10" t="n">
        <v>833084.28</v>
      </c>
      <c r="F20" s="10" t="n">
        <v>833084.28</v>
      </c>
      <c r="G20" s="10" t="n">
        <v>833084.28</v>
      </c>
      <c r="H20" s="10" t="n">
        <v>833084.28</v>
      </c>
      <c r="I20" s="10" t="n">
        <v>833084.28</v>
      </c>
      <c r="J20" s="10" t="n">
        <v>833084.28</v>
      </c>
      <c r="K20" s="10" t="n">
        <v>833084.28</v>
      </c>
      <c r="L20" s="10" t="n">
        <v>734718.02</v>
      </c>
    </row>
    <row r="21" customFormat="false" ht="14.4" hidden="false" customHeight="false" outlineLevel="1" collapsed="false">
      <c r="A21" s="11" t="s">
        <v>29</v>
      </c>
      <c r="B21" s="11" t="s">
        <v>30</v>
      </c>
      <c r="C21" s="7" t="n">
        <v>154700</v>
      </c>
      <c r="D21" s="10" t="n">
        <v>12893.26</v>
      </c>
      <c r="E21" s="10" t="n">
        <v>9118.36</v>
      </c>
      <c r="F21" s="10" t="n">
        <v>19400.22</v>
      </c>
      <c r="G21" s="10" t="n">
        <v>18646.52</v>
      </c>
      <c r="H21" s="10" t="n">
        <v>11521.49</v>
      </c>
      <c r="I21" s="10" t="n">
        <v>18213.56</v>
      </c>
      <c r="J21" s="10" t="n">
        <v>8961.65</v>
      </c>
      <c r="K21" s="10" t="n">
        <v>5491.72</v>
      </c>
      <c r="L21" s="10" t="n">
        <v>12052.13</v>
      </c>
    </row>
    <row r="22" customFormat="false" ht="14.4" hidden="false" customHeight="false" outlineLevel="1" collapsed="false">
      <c r="A22" s="11" t="s">
        <v>31</v>
      </c>
      <c r="B22" s="11" t="s">
        <v>32</v>
      </c>
      <c r="C22" s="7" t="n">
        <v>154910</v>
      </c>
      <c r="D22" s="10" t="n">
        <v>3305402.27</v>
      </c>
      <c r="E22" s="10" t="n">
        <v>3258816.71</v>
      </c>
      <c r="F22" s="10" t="n">
        <v>3279961.34</v>
      </c>
      <c r="G22" s="10" t="n">
        <v>3282593.9</v>
      </c>
      <c r="H22" s="10" t="n">
        <v>3282455.64</v>
      </c>
      <c r="I22" s="10" t="n">
        <v>3286825.02</v>
      </c>
      <c r="J22" s="10" t="n">
        <v>3350155.88</v>
      </c>
      <c r="K22" s="10" t="n">
        <v>3846394.85</v>
      </c>
      <c r="L22" s="10" t="n">
        <v>3877176.65</v>
      </c>
    </row>
    <row r="23" customFormat="false" ht="14.4" hidden="false" customHeight="false" outlineLevel="1" collapsed="false">
      <c r="A23" s="11" t="s">
        <v>33</v>
      </c>
      <c r="B23" s="11" t="s">
        <v>34</v>
      </c>
      <c r="C23" s="7" t="n">
        <v>154911</v>
      </c>
      <c r="D23" s="10" t="n">
        <v>-1428971.8</v>
      </c>
      <c r="E23" s="10" t="n">
        <v>-1409072.85</v>
      </c>
      <c r="F23" s="10" t="n">
        <v>-1417685.33</v>
      </c>
      <c r="G23" s="10" t="n">
        <v>-1418995.08</v>
      </c>
      <c r="H23" s="10" t="n">
        <v>-1418267.65</v>
      </c>
      <c r="I23" s="10" t="n">
        <v>-1420131.17</v>
      </c>
      <c r="J23" s="10" t="n">
        <v>-1446747.89</v>
      </c>
      <c r="K23" s="10" t="n">
        <v>-1547068.06</v>
      </c>
      <c r="L23" s="10" t="n">
        <v>-1560118.92</v>
      </c>
    </row>
    <row r="24" customFormat="false" ht="14.4" hidden="false" customHeight="false" outlineLevel="1" collapsed="false">
      <c r="A24" s="11" t="s">
        <v>35</v>
      </c>
      <c r="B24" s="11" t="s">
        <v>36</v>
      </c>
      <c r="C24" s="7" t="n">
        <v>154950</v>
      </c>
      <c r="D24" s="10" t="n">
        <v>22227.56</v>
      </c>
      <c r="E24" s="10" t="n">
        <v>21953.93</v>
      </c>
      <c r="F24" s="10" t="n">
        <v>21597.84</v>
      </c>
      <c r="G24" s="10" t="n">
        <v>22555.72</v>
      </c>
      <c r="H24" s="10" t="n">
        <v>21709.89</v>
      </c>
      <c r="I24" s="10" t="n">
        <v>20830.54</v>
      </c>
      <c r="J24" s="10" t="n">
        <v>20854.45</v>
      </c>
      <c r="K24" s="10" t="n">
        <v>21541.68</v>
      </c>
      <c r="L24" s="10" t="n">
        <v>20758.13</v>
      </c>
    </row>
    <row r="25" customFormat="false" ht="14.4" hidden="false" customHeight="false" outlineLevel="1" collapsed="false">
      <c r="A25" s="11" t="s">
        <v>37</v>
      </c>
      <c r="B25" s="11" t="s">
        <v>38</v>
      </c>
      <c r="C25" s="7" t="n">
        <v>154951</v>
      </c>
      <c r="D25" s="10" t="n">
        <v>17272.31</v>
      </c>
      <c r="E25" s="10" t="n">
        <v>17285.37</v>
      </c>
      <c r="F25" s="10" t="n">
        <v>19195.76</v>
      </c>
      <c r="G25" s="10" t="n">
        <v>19211.22</v>
      </c>
      <c r="H25" s="10" t="n">
        <v>19222.22</v>
      </c>
      <c r="I25" s="10" t="n">
        <v>19226.87</v>
      </c>
      <c r="J25" s="10" t="n">
        <v>19885.81</v>
      </c>
      <c r="K25" s="10" t="n">
        <v>19891.24</v>
      </c>
      <c r="L25" s="10" t="n">
        <v>19893.38</v>
      </c>
    </row>
    <row r="26" customFormat="false" ht="14.4" hidden="false" customHeight="false" outlineLevel="1" collapsed="false">
      <c r="A26" s="11" t="s">
        <v>39</v>
      </c>
      <c r="B26" s="11" t="s">
        <v>40</v>
      </c>
      <c r="C26" s="7" t="n">
        <v>154952</v>
      </c>
      <c r="D26" s="10" t="n">
        <v>19467.34</v>
      </c>
      <c r="E26" s="10" t="n">
        <v>19306.25</v>
      </c>
      <c r="F26" s="10" t="n">
        <v>19343</v>
      </c>
      <c r="G26" s="10" t="n">
        <v>19554.61</v>
      </c>
      <c r="H26" s="10" t="n">
        <v>20029.4</v>
      </c>
      <c r="I26" s="10" t="n">
        <v>20030.07</v>
      </c>
      <c r="J26" s="10" t="n">
        <v>20049.3</v>
      </c>
      <c r="K26" s="10" t="n">
        <v>19733.8</v>
      </c>
      <c r="L26" s="10" t="n">
        <v>19771.85</v>
      </c>
    </row>
    <row r="27" customFormat="false" ht="14.4" hidden="false" customHeight="false" outlineLevel="1" collapsed="false">
      <c r="A27" s="11" t="s">
        <v>41</v>
      </c>
      <c r="B27" s="11" t="s">
        <v>42</v>
      </c>
      <c r="C27" s="7" t="n">
        <v>154980</v>
      </c>
      <c r="D27" s="10" t="n">
        <v>3093224.5</v>
      </c>
      <c r="E27" s="10" t="n">
        <v>3062929.19</v>
      </c>
      <c r="F27" s="10" t="n">
        <v>3089289.66</v>
      </c>
      <c r="G27" s="10" t="n">
        <v>3130590.43</v>
      </c>
      <c r="H27" s="10" t="n">
        <v>3164950.31</v>
      </c>
      <c r="I27" s="10" t="n">
        <v>3190028.99</v>
      </c>
      <c r="J27" s="10" t="n">
        <v>3159675.8</v>
      </c>
      <c r="K27" s="10" t="n">
        <v>3170247.23</v>
      </c>
      <c r="L27" s="10" t="n">
        <v>3224822.92</v>
      </c>
    </row>
    <row r="28" customFormat="false" ht="14.4" hidden="false" customHeight="false" outlineLevel="1" collapsed="false">
      <c r="A28" s="11" t="s">
        <v>43</v>
      </c>
      <c r="B28" s="11" t="s">
        <v>44</v>
      </c>
      <c r="C28" s="7" t="n">
        <v>154990</v>
      </c>
      <c r="D28" s="10" t="n">
        <v>365787.79</v>
      </c>
      <c r="E28" s="10" t="n">
        <v>379382.18</v>
      </c>
      <c r="F28" s="10" t="n">
        <v>368096.35</v>
      </c>
      <c r="G28" s="10" t="n">
        <v>371850.18</v>
      </c>
      <c r="H28" s="10" t="n">
        <v>356931.17</v>
      </c>
      <c r="I28" s="10" t="n">
        <v>375126</v>
      </c>
      <c r="J28" s="10" t="n">
        <v>380153.85</v>
      </c>
      <c r="K28" s="10" t="n">
        <v>377841.54</v>
      </c>
      <c r="L28" s="10" t="n">
        <v>359407.81</v>
      </c>
    </row>
    <row r="29" customFormat="false" ht="14.4" hidden="false" customHeight="false" outlineLevel="1" collapsed="false">
      <c r="B29" s="11" t="s">
        <v>45</v>
      </c>
      <c r="C29" s="7" t="n">
        <v>158100</v>
      </c>
      <c r="D29" s="10" t="n">
        <v>8266.23</v>
      </c>
      <c r="E29" s="10" t="n">
        <v>8266.23</v>
      </c>
      <c r="F29" s="10" t="n">
        <v>8266.23</v>
      </c>
      <c r="G29" s="10" t="n">
        <v>8266.23</v>
      </c>
      <c r="H29" s="10" t="n">
        <v>8266.23</v>
      </c>
      <c r="I29" s="10" t="n">
        <v>8266.23</v>
      </c>
      <c r="J29" s="10" t="n">
        <v>8266.23</v>
      </c>
      <c r="K29" s="10" t="n">
        <v>8266.23</v>
      </c>
      <c r="L29" s="10" t="n">
        <v>8266.23</v>
      </c>
    </row>
    <row r="30" customFormat="false" ht="14.4" hidden="false" customHeight="false" outlineLevel="1" collapsed="false">
      <c r="A30" s="11" t="s">
        <v>46</v>
      </c>
      <c r="B30" s="11" t="s">
        <v>47</v>
      </c>
      <c r="D30" s="10" t="n">
        <f aca="false">SUM(D12:D29)</f>
        <v>53984945.11</v>
      </c>
      <c r="E30" s="10" t="n">
        <f aca="false">SUM(E12:E29)</f>
        <v>53768807.06</v>
      </c>
      <c r="F30" s="10" t="n">
        <f aca="false">SUM(F12:F29)</f>
        <v>53094353.39</v>
      </c>
      <c r="G30" s="10" t="n">
        <f aca="false">SUM(G12:G29)</f>
        <v>50035181.54</v>
      </c>
      <c r="H30" s="10" t="n">
        <f aca="false">SUM(H12:H29)</f>
        <v>50239916.73</v>
      </c>
      <c r="I30" s="10" t="n">
        <f aca="false">SUM(I12:I29)</f>
        <v>52460595.9</v>
      </c>
      <c r="J30" s="10" t="n">
        <f aca="false">SUM(J12:J29)</f>
        <v>52305882.57</v>
      </c>
      <c r="K30" s="10" t="n">
        <f aca="false">SUM(K12:K29)</f>
        <v>51835242.07</v>
      </c>
      <c r="L30" s="10" t="n">
        <f aca="false">SUM(L12:L29)</f>
        <v>52126290.4</v>
      </c>
      <c r="M30" s="10"/>
    </row>
    <row r="31" customFormat="false" ht="14.4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4" hidden="fals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4.4" hidden="false" customHeight="false" outlineLevel="0" collapsed="false"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4.4" hidden="false" customHeight="false" outlineLevel="0" collapsed="false"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4.4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4.4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4.4" hidden="false" customHeight="false" outlineLevel="0" collapsed="false"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4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4.4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4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4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4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4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4.4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4.4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LIBERTY UTILITIES
The Empire District Electric Company
&amp;F&amp;R&amp;"Calibri,Bold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8Z</dcterms:created>
  <dc:creator>RMR020598132500</dc:creator>
  <dc:description/>
  <dc:language>en-US</dc:language>
  <cp:lastModifiedBy>Angela Cloven</cp:lastModifiedBy>
  <cp:lastPrinted>2019-08-29T19:20:48Z</cp:lastPrinted>
  <dcterms:modified xsi:type="dcterms:W3CDTF">2020-04-17T2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