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10:$10</definedName>
    <definedName function="false" hidden="false" name="NvsASD" vbProcedure="false">"V2019-12-31"</definedName>
    <definedName function="false" hidden="false" name="NvsAutoDrillOk" vbProcedure="false">"VN"</definedName>
    <definedName function="false" hidden="false" name="NvsElapsedTime" vbProcedure="false">0.0000578703693463467</definedName>
    <definedName function="false" hidden="false" name="NvsEndTime" vbProcedure="false">43706.5935069444</definedName>
    <definedName function="false" hidden="false" name="NvsInstLang" vbProcedure="false">"VENG"</definedName>
    <definedName function="false" hidden="false" name="NvsInstSpec" vbProcedure="false">"%,FBUSINESS_UNIT,TCONSOLIDATION_CORP,NEDE_ELEC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9-01-19"</definedName>
    <definedName function="false" hidden="false" name="NvsPanelSetid" vbProcedure="false">"VECORP"</definedName>
    <definedName function="false" hidden="false" name="NvsReqBU" vbProcedure="false">"VGL001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2-31"</definedName>
    <definedName function="false" hidden="false" name="NvsValTbl_ACCOUNT" vbProcedure="false">"GL_ACCOUNT_TBL"</definedName>
    <definedName function="false" hidden="false" name="_xlfn_IFERROR" vbProcedure="false"/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%,LACTUALS</t>
  </si>
  <si>
    <t xml:space="preserve">%,ATT,FDESCR</t>
  </si>
  <si>
    <t xml:space="preserve">%,ATT,FACCOUNT</t>
  </si>
  <si>
    <t xml:space="preserve">%,SEBALPER-11</t>
  </si>
  <si>
    <t xml:space="preserve">%,SEBALPER-10</t>
  </si>
  <si>
    <t xml:space="preserve">%,SEBALPER-9</t>
  </si>
  <si>
    <t xml:space="preserve">%,SEBALPER-8</t>
  </si>
  <si>
    <t xml:space="preserve">%,SEBALPER-7</t>
  </si>
  <si>
    <t xml:space="preserve">%,SEBALPER-6</t>
  </si>
  <si>
    <t xml:space="preserve">%,SEBALPER-5</t>
  </si>
  <si>
    <t xml:space="preserve">EXHIBIT 45</t>
  </si>
  <si>
    <t xml:space="preserve">ER-2019-0374</t>
  </si>
  <si>
    <t xml:space="preserve">The Empire District Electric Company</t>
  </si>
  <si>
    <t xml:space="preserve">A Liberty Utilities Company</t>
  </si>
  <si>
    <t xml:space="preserve">Case No. ER-2019-0374</t>
  </si>
  <si>
    <t xml:space="preserve">MPSC Data Request - 0021</t>
  </si>
  <si>
    <t xml:space="preserve">Materials and Supplies</t>
  </si>
  <si>
    <t xml:space="preserve">Account Description</t>
  </si>
  <si>
    <t xml:space="preserve">Account</t>
  </si>
  <si>
    <t xml:space="preserve">%,V151058</t>
  </si>
  <si>
    <t xml:space="preserve">Maintenance Of Railroad</t>
  </si>
  <si>
    <t xml:space="preserve">151058</t>
  </si>
  <si>
    <t xml:space="preserve">                                 -  </t>
  </si>
  <si>
    <t xml:space="preserve">                           -  </t>
  </si>
  <si>
    <t xml:space="preserve">%,V151059</t>
  </si>
  <si>
    <t xml:space="preserve">Rail Car Maintenance</t>
  </si>
  <si>
    <t xml:space="preserve">151059</t>
  </si>
  <si>
    <t xml:space="preserve">%,V151060</t>
  </si>
  <si>
    <t xml:space="preserve">Lease Of Railcars</t>
  </si>
  <si>
    <t xml:space="preserve">151060</t>
  </si>
  <si>
    <t xml:space="preserve">%,V151100</t>
  </si>
  <si>
    <t xml:space="preserve">Coal</t>
  </si>
  <si>
    <t xml:space="preserve">151100</t>
  </si>
  <si>
    <t xml:space="preserve">%,V151110</t>
  </si>
  <si>
    <t xml:space="preserve">Dep-Asbury Unit Train</t>
  </si>
  <si>
    <t xml:space="preserve">151110</t>
  </si>
  <si>
    <t xml:space="preserve">%,V151200</t>
  </si>
  <si>
    <t xml:space="preserve">Distillate Oil</t>
  </si>
  <si>
    <t xml:space="preserve">151200</t>
  </si>
  <si>
    <t xml:space="preserve">%,V152057</t>
  </si>
  <si>
    <t xml:space="preserve">Fuel Stock Expense - Coal</t>
  </si>
  <si>
    <t xml:space="preserve">152057</t>
  </si>
  <si>
    <t xml:space="preserve">%,V154000</t>
  </si>
  <si>
    <t xml:space="preserve">Material</t>
  </si>
  <si>
    <t xml:space="preserve">154000</t>
  </si>
  <si>
    <t xml:space="preserve">%,V154100</t>
  </si>
  <si>
    <t xml:space="preserve">Minor Material Undistributed</t>
  </si>
  <si>
    <t xml:space="preserve">154100</t>
  </si>
  <si>
    <t xml:space="preserve">%,V154700</t>
  </si>
  <si>
    <t xml:space="preserve">Bulk Fuel Inventory - Kodiak</t>
  </si>
  <si>
    <t xml:space="preserve">154700</t>
  </si>
  <si>
    <t xml:space="preserve">%,V154910</t>
  </si>
  <si>
    <t xml:space="preserve">Generation Parts &amp; Mat-Elect</t>
  </si>
  <si>
    <t xml:space="preserve">154910</t>
  </si>
  <si>
    <t xml:space="preserve">%,V154911</t>
  </si>
  <si>
    <t xml:space="preserve">SLCC Inv Cr-WGI Portion</t>
  </si>
  <si>
    <t xml:space="preserve">154911</t>
  </si>
  <si>
    <t xml:space="preserve">%,V154950</t>
  </si>
  <si>
    <t xml:space="preserve">Ammonia Inventory</t>
  </si>
  <si>
    <t xml:space="preserve">154950</t>
  </si>
  <si>
    <t xml:space="preserve">%,V154951</t>
  </si>
  <si>
    <t xml:space="preserve">Limestone Inventory</t>
  </si>
  <si>
    <t xml:space="preserve">154951</t>
  </si>
  <si>
    <t xml:space="preserve">%,V154952</t>
  </si>
  <si>
    <t xml:space="preserve">Activated Carbon Inventory</t>
  </si>
  <si>
    <t xml:space="preserve">154952</t>
  </si>
  <si>
    <t xml:space="preserve">%,V154980</t>
  </si>
  <si>
    <t xml:space="preserve">Stock Material - Iatan</t>
  </si>
  <si>
    <t xml:space="preserve">154980</t>
  </si>
  <si>
    <t xml:space="preserve">%,V154990</t>
  </si>
  <si>
    <t xml:space="preserve">Inventory - Plum Point</t>
  </si>
  <si>
    <t xml:space="preserve">154990</t>
  </si>
  <si>
    <t xml:space="preserve">%,FACCOUNT,TACCOUNT_EMPIRE,X,N154</t>
  </si>
  <si>
    <t xml:space="preserve">      Materials and Supp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m\ d&quot;, &quot;yyyy;@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66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3</xdr:row>
      <xdr:rowOff>91440</xdr:rowOff>
    </xdr:to>
    <xdr:pic>
      <xdr:nvPicPr>
        <xdr:cNvPr id="0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1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28.1"/>
    <col collapsed="false" customWidth="true" hidden="false" outlineLevel="0" max="3" min="3" style="1" width="8.55"/>
    <col collapsed="false" customWidth="true" hidden="false" outlineLevel="0" max="4" min="4" style="1" width="15.32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10" min="7" style="1" width="13.55"/>
    <col collapsed="false" customWidth="true" hidden="false" outlineLevel="0" max="11" min="11" style="1" width="14.66"/>
    <col collapsed="false" customWidth="true" hidden="false" outlineLevel="0" max="12" min="12" style="1" width="18.55"/>
    <col collapsed="false" customWidth="true" hidden="false" outlineLevel="0" max="13" min="13" style="1" width="15.66"/>
    <col collapsed="false" customWidth="true" hidden="false" outlineLevel="0" max="14" min="14" style="1" width="18.1"/>
    <col collapsed="false" customWidth="true" hidden="false" outlineLevel="0" max="15" min="15" style="1" width="17.88"/>
    <col collapsed="false" customWidth="true" hidden="false" outlineLevel="0" max="16" min="16" style="1" width="15.32"/>
    <col collapsed="false" customWidth="false" hidden="false" outlineLevel="0" max="257" min="17" style="1" width="9.1"/>
  </cols>
  <sheetData>
    <row r="1" customFormat="false" ht="14.4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8</v>
      </c>
      <c r="L1" s="2" t="s">
        <v>7</v>
      </c>
      <c r="M1" s="2" t="s">
        <v>6</v>
      </c>
      <c r="N1" s="2" t="s">
        <v>5</v>
      </c>
      <c r="O1" s="2" t="s">
        <v>4</v>
      </c>
      <c r="P1" s="2" t="s">
        <v>3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0</v>
      </c>
      <c r="P2" s="2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11</v>
      </c>
      <c r="P3" s="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4" hidden="false" customHeight="false" outlineLevel="0" collapsed="false">
      <c r="B9" s="1" t="s">
        <v>16</v>
      </c>
    </row>
    <row r="10" s="3" customFormat="true" ht="14.4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4" hidden="false" customHeight="false" outlineLevel="0" collapsed="false">
      <c r="A11" s="5"/>
      <c r="B11" s="5" t="s">
        <v>17</v>
      </c>
      <c r="C11" s="5" t="s">
        <v>18</v>
      </c>
      <c r="D11" s="6" t="n">
        <v>43496</v>
      </c>
      <c r="E11" s="6" t="n">
        <v>43524</v>
      </c>
      <c r="F11" s="6" t="n">
        <v>43555</v>
      </c>
      <c r="G11" s="6" t="n">
        <v>43585</v>
      </c>
      <c r="H11" s="6" t="n">
        <v>43616</v>
      </c>
      <c r="I11" s="6" t="n">
        <v>43646</v>
      </c>
      <c r="J11" s="6" t="n">
        <v>43677</v>
      </c>
      <c r="K11" s="6" t="n">
        <v>43708</v>
      </c>
      <c r="L11" s="6" t="n">
        <v>43738</v>
      </c>
      <c r="M11" s="6" t="n">
        <v>43769</v>
      </c>
      <c r="N11" s="6" t="n">
        <v>43799</v>
      </c>
      <c r="O11" s="6" t="n">
        <v>43830</v>
      </c>
      <c r="P11" s="6" t="n">
        <v>43861</v>
      </c>
    </row>
    <row r="12" customFormat="false" ht="14.4" hidden="false" customHeight="false" outlineLevel="0" collapsed="false">
      <c r="A12" s="7" t="s">
        <v>19</v>
      </c>
      <c r="B12" s="7" t="s">
        <v>20</v>
      </c>
      <c r="C12" s="7" t="s">
        <v>21</v>
      </c>
      <c r="D12" s="8" t="n">
        <v>12.98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342.02</v>
      </c>
      <c r="L12" s="8" t="n">
        <v>342.02</v>
      </c>
      <c r="M12" s="8" t="n">
        <v>0</v>
      </c>
      <c r="N12" s="8" t="n">
        <v>0</v>
      </c>
      <c r="O12" s="8" t="s">
        <v>22</v>
      </c>
      <c r="P12" s="8" t="s">
        <v>23</v>
      </c>
    </row>
    <row r="13" customFormat="false" ht="14.4" hidden="false" customHeight="false" outlineLevel="0" collapsed="false">
      <c r="A13" s="7" t="s">
        <v>24</v>
      </c>
      <c r="B13" s="7" t="s">
        <v>25</v>
      </c>
      <c r="C13" s="7" t="s">
        <v>26</v>
      </c>
      <c r="D13" s="8" t="n">
        <v>11205.4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5545.68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s">
        <v>22</v>
      </c>
      <c r="P13" s="8" t="n">
        <v>-163</v>
      </c>
    </row>
    <row r="14" customFormat="false" ht="14.4" hidden="false" customHeight="false" outlineLevel="0" collapsed="false">
      <c r="A14" s="7" t="s">
        <v>27</v>
      </c>
      <c r="B14" s="7" t="s">
        <v>28</v>
      </c>
      <c r="C14" s="7" t="s">
        <v>29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/>
      <c r="P14" s="8"/>
    </row>
    <row r="15" customFormat="false" ht="14.4" hidden="false" customHeight="false" outlineLevel="0" collapsed="false">
      <c r="A15" s="7" t="s">
        <v>30</v>
      </c>
      <c r="B15" s="7" t="s">
        <v>31</v>
      </c>
      <c r="C15" s="7" t="s">
        <v>32</v>
      </c>
      <c r="D15" s="8" t="n">
        <v>12334431.92</v>
      </c>
      <c r="E15" s="8" t="n">
        <v>11568377.87</v>
      </c>
      <c r="F15" s="8" t="n">
        <v>9460740.41</v>
      </c>
      <c r="G15" s="8" t="n">
        <v>10429406.17</v>
      </c>
      <c r="H15" s="8" t="n">
        <v>11581076.52</v>
      </c>
      <c r="I15" s="8" t="n">
        <v>11256108.84</v>
      </c>
      <c r="J15" s="8" t="n">
        <v>11189491.75</v>
      </c>
      <c r="K15" s="8" t="n">
        <v>9841211.62</v>
      </c>
      <c r="L15" s="8" t="n">
        <v>8117448.25</v>
      </c>
      <c r="M15" s="8" t="n">
        <v>7831941.19</v>
      </c>
      <c r="N15" s="8" t="n">
        <v>5640217.88</v>
      </c>
      <c r="O15" s="8" t="n">
        <v>4057282</v>
      </c>
      <c r="P15" s="8" t="n">
        <v>4805307</v>
      </c>
    </row>
    <row r="16" customFormat="false" ht="14.4" hidden="false" customHeight="false" outlineLevel="0" collapsed="false">
      <c r="A16" s="7" t="s">
        <v>33</v>
      </c>
      <c r="B16" s="7" t="s">
        <v>34</v>
      </c>
      <c r="C16" s="7" t="s">
        <v>3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-7125.91</v>
      </c>
      <c r="L16" s="8" t="n">
        <v>0</v>
      </c>
      <c r="M16" s="8" t="n">
        <v>0</v>
      </c>
      <c r="N16" s="8" t="n">
        <v>0</v>
      </c>
      <c r="O16" s="8" t="s">
        <v>22</v>
      </c>
      <c r="P16" s="8"/>
    </row>
    <row r="17" customFormat="false" ht="14.4" hidden="false" customHeight="false" outlineLevel="0" collapsed="false">
      <c r="A17" s="7" t="s">
        <v>36</v>
      </c>
      <c r="B17" s="7" t="s">
        <v>37</v>
      </c>
      <c r="C17" s="7" t="s">
        <v>38</v>
      </c>
      <c r="D17" s="8" t="n">
        <v>8258538.76</v>
      </c>
      <c r="E17" s="8" t="n">
        <v>7686853.29</v>
      </c>
      <c r="F17" s="8" t="n">
        <v>8504878.61</v>
      </c>
      <c r="G17" s="8" t="n">
        <v>8613529.44</v>
      </c>
      <c r="H17" s="8" t="n">
        <v>8439014.57</v>
      </c>
      <c r="I17" s="8" t="n">
        <v>8460342.31</v>
      </c>
      <c r="J17" s="8" t="n">
        <v>8387543.19</v>
      </c>
      <c r="K17" s="8" t="n">
        <v>7913666.82</v>
      </c>
      <c r="L17" s="8" t="n">
        <v>6883126.51</v>
      </c>
      <c r="M17" s="8" t="n">
        <v>5939876.44</v>
      </c>
      <c r="N17" s="8" t="n">
        <v>6583383.77</v>
      </c>
      <c r="O17" s="8" t="n">
        <v>7500925</v>
      </c>
      <c r="P17" s="8" t="n">
        <v>8569966</v>
      </c>
    </row>
    <row r="18" customFormat="false" ht="14.4" hidden="false" customHeight="false" outlineLevel="0" collapsed="false">
      <c r="A18" s="7" t="s">
        <v>39</v>
      </c>
      <c r="B18" s="7" t="s">
        <v>40</v>
      </c>
      <c r="C18" s="7" t="s">
        <v>41</v>
      </c>
      <c r="D18" s="8" t="n">
        <v>210.5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695</v>
      </c>
      <c r="P18" s="8" t="s">
        <v>23</v>
      </c>
    </row>
    <row r="19" customFormat="false" ht="14.4" hidden="false" customHeight="false" outlineLevel="0" collapsed="false">
      <c r="A19" s="7" t="s">
        <v>42</v>
      </c>
      <c r="B19" s="7" t="s">
        <v>43</v>
      </c>
      <c r="C19" s="7" t="s">
        <v>44</v>
      </c>
      <c r="D19" s="8" t="n">
        <v>28259564.58</v>
      </c>
      <c r="E19" s="8" t="n">
        <v>28405599.26</v>
      </c>
      <c r="F19" s="8" t="n">
        <v>28433751.24</v>
      </c>
      <c r="G19" s="8" t="n">
        <v>28851040.46</v>
      </c>
      <c r="H19" s="8" t="n">
        <v>29239648.28</v>
      </c>
      <c r="I19" s="8" t="n">
        <v>29403503.93</v>
      </c>
      <c r="J19" s="8" t="n">
        <v>30096099.81</v>
      </c>
      <c r="K19" s="8" t="n">
        <v>30140184.01</v>
      </c>
      <c r="L19" s="8" t="n">
        <v>30443844.83</v>
      </c>
      <c r="M19" s="8" t="n">
        <v>30304879.8</v>
      </c>
      <c r="N19" s="8" t="n">
        <v>30928458.7</v>
      </c>
      <c r="O19" s="8" t="n">
        <v>31271610</v>
      </c>
      <c r="P19" s="8" t="n">
        <v>31900184</v>
      </c>
    </row>
    <row r="20" customFormat="false" ht="14.4" hidden="false" customHeight="false" outlineLevel="0" collapsed="false">
      <c r="A20" s="7" t="s">
        <v>45</v>
      </c>
      <c r="B20" s="7" t="s">
        <v>46</v>
      </c>
      <c r="C20" s="7" t="s">
        <v>47</v>
      </c>
      <c r="D20" s="8" t="n">
        <v>860670.07</v>
      </c>
      <c r="E20" s="8" t="n">
        <v>860670.07</v>
      </c>
      <c r="F20" s="8" t="n">
        <v>860670.07</v>
      </c>
      <c r="G20" s="8" t="n">
        <v>860954.52</v>
      </c>
      <c r="H20" s="8" t="n">
        <v>860954.52</v>
      </c>
      <c r="I20" s="8" t="n">
        <v>860670.07</v>
      </c>
      <c r="J20" s="8" t="n">
        <v>860670.07</v>
      </c>
      <c r="K20" s="8" t="n">
        <v>860670.07</v>
      </c>
      <c r="L20" s="8" t="n">
        <v>860670.07</v>
      </c>
      <c r="M20" s="8" t="n">
        <v>860670.07</v>
      </c>
      <c r="N20" s="8" t="n">
        <v>860670.07</v>
      </c>
      <c r="O20" s="8" t="n">
        <v>961493</v>
      </c>
      <c r="P20" s="8" t="n">
        <v>961493</v>
      </c>
    </row>
    <row r="21" customFormat="false" ht="14.4" hidden="false" customHeight="false" outlineLevel="0" collapsed="false">
      <c r="A21" s="7" t="s">
        <v>48</v>
      </c>
      <c r="B21" s="7" t="s">
        <v>49</v>
      </c>
      <c r="C21" s="7" t="s">
        <v>50</v>
      </c>
      <c r="D21" s="8" t="n">
        <v>6650.81</v>
      </c>
      <c r="E21" s="8" t="n">
        <v>40085.5</v>
      </c>
      <c r="F21" s="8" t="n">
        <v>34540.62</v>
      </c>
      <c r="G21" s="8" t="n">
        <v>19147.09</v>
      </c>
      <c r="H21" s="8" t="n">
        <v>38505.03</v>
      </c>
      <c r="I21" s="8" t="n">
        <v>26087.81</v>
      </c>
      <c r="J21" s="8" t="n">
        <v>42164.22</v>
      </c>
      <c r="K21" s="8" t="n">
        <v>33613.68</v>
      </c>
      <c r="L21" s="8" t="n">
        <v>50022.47</v>
      </c>
      <c r="M21" s="8" t="n">
        <v>84047.52</v>
      </c>
      <c r="N21" s="8" t="n">
        <v>39588.3</v>
      </c>
      <c r="O21" s="8" t="n">
        <v>22286</v>
      </c>
      <c r="P21" s="8" t="n">
        <v>39074</v>
      </c>
    </row>
    <row r="22" customFormat="false" ht="14.4" hidden="false" customHeight="false" outlineLevel="0" collapsed="false">
      <c r="A22" s="7" t="s">
        <v>51</v>
      </c>
      <c r="B22" s="7" t="s">
        <v>52</v>
      </c>
      <c r="C22" s="7" t="s">
        <v>53</v>
      </c>
      <c r="D22" s="8" t="n">
        <v>4630786.44</v>
      </c>
      <c r="E22" s="8" t="n">
        <v>4636077.17</v>
      </c>
      <c r="F22" s="8" t="n">
        <v>4979693.93</v>
      </c>
      <c r="G22" s="8" t="n">
        <v>5019741.72</v>
      </c>
      <c r="H22" s="8" t="n">
        <v>4251594.41</v>
      </c>
      <c r="I22" s="8" t="n">
        <v>4260883.5</v>
      </c>
      <c r="J22" s="8" t="n">
        <v>4329444.12</v>
      </c>
      <c r="K22" s="8" t="n">
        <v>4385038.39</v>
      </c>
      <c r="L22" s="8" t="n">
        <v>4435273.57</v>
      </c>
      <c r="M22" s="8" t="n">
        <v>5002383</v>
      </c>
      <c r="N22" s="8" t="n">
        <v>5050513.16</v>
      </c>
      <c r="O22" s="8" t="n">
        <v>5084827</v>
      </c>
      <c r="P22" s="8" t="n">
        <v>5180981</v>
      </c>
    </row>
    <row r="23" customFormat="false" ht="14.4" hidden="false" customHeight="false" outlineLevel="0" collapsed="false">
      <c r="A23" s="7" t="s">
        <v>54</v>
      </c>
      <c r="B23" s="7" t="s">
        <v>55</v>
      </c>
      <c r="C23" s="7" t="s">
        <v>56</v>
      </c>
      <c r="D23" s="8" t="n">
        <v>-1880186.05</v>
      </c>
      <c r="E23" s="8" t="n">
        <v>-1901821.46</v>
      </c>
      <c r="F23" s="8" t="n">
        <v>-2018680.64</v>
      </c>
      <c r="G23" s="8" t="n">
        <v>-2032258.39</v>
      </c>
      <c r="H23" s="8" t="n">
        <v>-1723017.16</v>
      </c>
      <c r="I23" s="8" t="n">
        <v>-1731431.26</v>
      </c>
      <c r="J23" s="8" t="n">
        <v>-1758580.78</v>
      </c>
      <c r="K23" s="8" t="n">
        <v>-1780818.48</v>
      </c>
      <c r="L23" s="8" t="n">
        <v>-1803233.67</v>
      </c>
      <c r="M23" s="8" t="n">
        <v>-2028530.08</v>
      </c>
      <c r="N23" s="8" t="n">
        <v>-2047805.42</v>
      </c>
      <c r="O23" s="8" t="n">
        <v>-2060965</v>
      </c>
      <c r="P23" s="8" t="n">
        <v>-2099195</v>
      </c>
    </row>
    <row r="24" customFormat="false" ht="14.4" hidden="false" customHeight="false" outlineLevel="0" collapsed="false">
      <c r="A24" s="7" t="s">
        <v>57</v>
      </c>
      <c r="B24" s="7" t="s">
        <v>58</v>
      </c>
      <c r="C24" s="7" t="s">
        <v>59</v>
      </c>
      <c r="D24" s="8" t="n">
        <v>7432.97</v>
      </c>
      <c r="E24" s="8" t="n">
        <v>6102.51</v>
      </c>
      <c r="F24" s="8" t="n">
        <v>6143.26</v>
      </c>
      <c r="G24" s="8" t="n">
        <v>5815.04</v>
      </c>
      <c r="H24" s="8" t="n">
        <v>5331.77</v>
      </c>
      <c r="I24" s="8" t="n">
        <v>4289.06</v>
      </c>
      <c r="J24" s="8" t="n">
        <v>4240.74</v>
      </c>
      <c r="K24" s="8" t="n">
        <v>4269.55</v>
      </c>
      <c r="L24" s="8" t="n">
        <v>4153.64</v>
      </c>
      <c r="M24" s="8" t="n">
        <v>4259.05</v>
      </c>
      <c r="N24" s="8" t="n">
        <v>4482.52</v>
      </c>
      <c r="O24" s="8" t="n">
        <v>4867</v>
      </c>
      <c r="P24" s="8" t="n">
        <v>4533</v>
      </c>
    </row>
    <row r="25" customFormat="false" ht="14.4" hidden="false" customHeight="false" outlineLevel="0" collapsed="false">
      <c r="A25" s="7" t="s">
        <v>60</v>
      </c>
      <c r="B25" s="7" t="s">
        <v>61</v>
      </c>
      <c r="C25" s="7" t="s">
        <v>62</v>
      </c>
      <c r="D25" s="8" t="n">
        <v>21757.82</v>
      </c>
      <c r="E25" s="8" t="n">
        <v>21529.64</v>
      </c>
      <c r="F25" s="8" t="n">
        <v>22084.68</v>
      </c>
      <c r="G25" s="8" t="n">
        <v>29582.63</v>
      </c>
      <c r="H25" s="8" t="n">
        <v>29207.43</v>
      </c>
      <c r="I25" s="8" t="n">
        <v>31075.89</v>
      </c>
      <c r="J25" s="8" t="n">
        <v>29810.39</v>
      </c>
      <c r="K25" s="8" t="n">
        <v>29026.2</v>
      </c>
      <c r="L25" s="8" t="n">
        <v>34796.85</v>
      </c>
      <c r="M25" s="8" t="n">
        <v>37060.89</v>
      </c>
      <c r="N25" s="8" t="n">
        <v>36265.38</v>
      </c>
      <c r="O25" s="8" t="n">
        <v>36235</v>
      </c>
      <c r="P25" s="8" t="n">
        <v>34237</v>
      </c>
    </row>
    <row r="26" customFormat="false" ht="14.4" hidden="false" customHeight="false" outlineLevel="0" collapsed="false">
      <c r="A26" s="7" t="s">
        <v>63</v>
      </c>
      <c r="B26" s="7" t="s">
        <v>64</v>
      </c>
      <c r="C26" s="7" t="s">
        <v>65</v>
      </c>
      <c r="D26" s="8" t="n">
        <v>14944.89</v>
      </c>
      <c r="E26" s="8" t="n">
        <v>14619.43</v>
      </c>
      <c r="F26" s="8" t="n">
        <v>14236.22</v>
      </c>
      <c r="G26" s="8" t="n">
        <v>14236.22</v>
      </c>
      <c r="H26" s="8" t="n">
        <v>14130.42</v>
      </c>
      <c r="I26" s="8" t="n">
        <v>14045.87</v>
      </c>
      <c r="J26" s="8" t="n">
        <v>14040.72</v>
      </c>
      <c r="K26" s="8" t="n">
        <v>14153.7</v>
      </c>
      <c r="L26" s="8" t="n">
        <v>14021.44</v>
      </c>
      <c r="M26" s="8" t="n">
        <v>14029.13</v>
      </c>
      <c r="N26" s="8" t="n">
        <v>13929.75</v>
      </c>
      <c r="O26" s="8" t="n">
        <v>13884</v>
      </c>
      <c r="P26" s="8" t="n">
        <v>12407</v>
      </c>
    </row>
    <row r="27" customFormat="false" ht="14.4" hidden="false" customHeight="false" outlineLevel="0" collapsed="false">
      <c r="A27" s="7" t="s">
        <v>66</v>
      </c>
      <c r="B27" s="7" t="s">
        <v>67</v>
      </c>
      <c r="C27" s="7" t="s">
        <v>68</v>
      </c>
      <c r="D27" s="8" t="n">
        <v>3432755.24</v>
      </c>
      <c r="E27" s="8" t="n">
        <v>3476686.48</v>
      </c>
      <c r="F27" s="8" t="n">
        <v>3438544.69</v>
      </c>
      <c r="G27" s="8" t="n">
        <v>3420090.58</v>
      </c>
      <c r="H27" s="8" t="n">
        <v>3425128.87</v>
      </c>
      <c r="I27" s="8" t="n">
        <v>3432326.92</v>
      </c>
      <c r="J27" s="8" t="n">
        <v>3461337.74</v>
      </c>
      <c r="K27" s="8" t="n">
        <v>3465006.46</v>
      </c>
      <c r="L27" s="8" t="n">
        <v>3447059.65</v>
      </c>
      <c r="M27" s="8" t="n">
        <v>3473916.47</v>
      </c>
      <c r="N27" s="8" t="n">
        <v>3454073.97</v>
      </c>
      <c r="O27" s="8" t="n">
        <v>3452764</v>
      </c>
      <c r="P27" s="8" t="n">
        <v>3452764</v>
      </c>
    </row>
    <row r="28" customFormat="false" ht="14.4" hidden="false" customHeight="false" outlineLevel="0" collapsed="false">
      <c r="A28" s="7" t="s">
        <v>69</v>
      </c>
      <c r="B28" s="7" t="s">
        <v>70</v>
      </c>
      <c r="C28" s="7" t="s">
        <v>71</v>
      </c>
      <c r="D28" s="8" t="n">
        <v>698304.28</v>
      </c>
      <c r="E28" s="8" t="n">
        <v>719937.98</v>
      </c>
      <c r="F28" s="8" t="n">
        <v>675267.29</v>
      </c>
      <c r="G28" s="8" t="n">
        <v>666136.36</v>
      </c>
      <c r="H28" s="8" t="n">
        <v>631465.6</v>
      </c>
      <c r="I28" s="8" t="n">
        <v>639662.47</v>
      </c>
      <c r="J28" s="8" t="n">
        <v>645375.87</v>
      </c>
      <c r="K28" s="8" t="n">
        <v>654426.66</v>
      </c>
      <c r="L28" s="8" t="n">
        <v>652226.68</v>
      </c>
      <c r="M28" s="8" t="n">
        <v>657037.2</v>
      </c>
      <c r="N28" s="8" t="n">
        <v>666464.52</v>
      </c>
      <c r="O28" s="8" t="n">
        <v>674890</v>
      </c>
      <c r="P28" s="8" t="n">
        <v>692517</v>
      </c>
    </row>
    <row r="29" customFormat="false" ht="14.4" hidden="false" customHeight="false" outlineLevel="0" collapsed="false">
      <c r="A29" s="7" t="s">
        <v>72</v>
      </c>
      <c r="B29" s="7" t="s">
        <v>73</v>
      </c>
      <c r="C29" s="9"/>
      <c r="D29" s="8" t="n">
        <f aca="false">SUM(D12:D28)</f>
        <v>56657080.77</v>
      </c>
      <c r="E29" s="8" t="n">
        <f aca="false">SUM(E12:E28)</f>
        <v>55534717.74</v>
      </c>
      <c r="F29" s="8" t="n">
        <f aca="false">SUM(F12:F28)</f>
        <v>54411870.38</v>
      </c>
      <c r="G29" s="8" t="n">
        <f aca="false">SUM(G12:G28)</f>
        <v>55897421.84</v>
      </c>
      <c r="H29" s="8" t="n">
        <f aca="false">SUM(H12:H28)</f>
        <v>56793040.26</v>
      </c>
      <c r="I29" s="8" t="n">
        <f aca="false">SUM(I12:I28)</f>
        <v>56663111.09</v>
      </c>
      <c r="J29" s="8" t="n">
        <f aca="false">SUM(J12:J28)</f>
        <v>57301637.84</v>
      </c>
      <c r="K29" s="8" t="n">
        <f aca="false">SUM(K12:K28)</f>
        <v>55553664.79</v>
      </c>
      <c r="L29" s="8" t="n">
        <f aca="false">SUM(L12:L28)</f>
        <v>53139752.31</v>
      </c>
      <c r="M29" s="8" t="n">
        <f aca="false">SUM(M12:M28)</f>
        <v>52181570.68</v>
      </c>
      <c r="N29" s="8" t="n">
        <f aca="false">SUM(N12:N28)</f>
        <v>51230242.6</v>
      </c>
      <c r="O29" s="8" t="n">
        <f aca="false">SUM(O12:O28)</f>
        <v>51020793</v>
      </c>
      <c r="P29" s="8" t="n">
        <f aca="false">SUM(P12:P28)</f>
        <v>53554105</v>
      </c>
    </row>
    <row r="30" customFormat="false" ht="14.4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4.4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8"/>
      <c r="O31" s="8"/>
      <c r="P31" s="8"/>
    </row>
    <row r="32" customFormat="false" ht="14.4" hidden="false" customHeight="false" outlineLevel="0" collapsed="false">
      <c r="N32" s="8"/>
      <c r="O32" s="8"/>
      <c r="P32" s="8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32:08Z</dcterms:created>
  <dc:creator>RMR020598132500</dc:creator>
  <dc:description/>
  <dc:language>en-US</dc:language>
  <cp:lastModifiedBy>Angela Cloven</cp:lastModifiedBy>
  <cp:lastPrinted>2019-08-29T19:20:48Z</cp:lastPrinted>
  <dcterms:modified xsi:type="dcterms:W3CDTF">2020-04-17T23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