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5"/>
  </bookViews>
  <sheets>
    <sheet name="Sheet 1" sheetId="1" state="visible" r:id="rId2"/>
    <sheet name="Sheet 2" sheetId="2" state="visible" r:id="rId3"/>
    <sheet name="Sheet 3" sheetId="3" state="visible" r:id="rId4"/>
    <sheet name="Sheet 4" sheetId="4" state="visible" r:id="rId5"/>
    <sheet name="Sheet 5" sheetId="5" state="visible" r:id="rId6"/>
    <sheet name="Sheet 6" sheetId="6" state="visible" r:id="rId7"/>
    <sheet name="Sheet 7" sheetId="7" state="visible" r:id="rId8"/>
    <sheet name="Sheet 8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</externalReferences>
  <definedNames>
    <definedName function="false" hidden="false" localSheetId="2" name="_xlnm.Print_Titles" vbProcedure="false">'Sheet 3'!$2:$7</definedName>
    <definedName function="false" hidden="false" localSheetId="4" name="_xlnm.Print_Area" vbProcedure="false">'Sheet 5'!$A$1:$K$26</definedName>
    <definedName function="false" hidden="false" localSheetId="7" name="_xlnm.Print_Area" vbProcedure="false">'Sheet 8'!$A$1:$N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222">
  <si>
    <t xml:space="preserve">[A]</t>
  </si>
  <si>
    <t xml:space="preserve">[B]</t>
  </si>
  <si>
    <t xml:space="preserve">[C]</t>
  </si>
  <si>
    <t xml:space="preserve">Line</t>
  </si>
  <si>
    <t xml:space="preserve">No.</t>
  </si>
  <si>
    <t xml:space="preserve">Description</t>
  </si>
  <si>
    <t xml:space="preserve">Reference</t>
  </si>
  <si>
    <t xml:space="preserve">Amount</t>
  </si>
  <si>
    <t xml:space="preserve">$</t>
  </si>
  <si>
    <t xml:space="preserve">Rate Base</t>
  </si>
  <si>
    <t xml:space="preserve">Sheet 2</t>
  </si>
  <si>
    <t xml:space="preserve">Operating Income at Present Rates</t>
  </si>
  <si>
    <t xml:space="preserve">Sheet 4</t>
  </si>
  <si>
    <t xml:space="preserve">Earned Rate of Return</t>
  </si>
  <si>
    <t xml:space="preserve">Ln 2 / Ln 1</t>
  </si>
  <si>
    <t xml:space="preserve">Requested Rate of Return</t>
  </si>
  <si>
    <t xml:space="preserve">Schedule__(LWL-4)</t>
  </si>
  <si>
    <t xml:space="preserve">Required Operating Income</t>
  </si>
  <si>
    <t xml:space="preserve">Ln 1 * Ln 4</t>
  </si>
  <si>
    <t xml:space="preserve">Operating Income Deficiency</t>
  </si>
  <si>
    <t xml:space="preserve">Ln 5 - Ln 2</t>
  </si>
  <si>
    <t xml:space="preserve">State Income Taxes at 6.25%</t>
  </si>
  <si>
    <t xml:space="preserve">6.25% / (1 - 6.25%)</t>
  </si>
  <si>
    <t xml:space="preserve">Federal Income Taxes at 35.00%</t>
  </si>
  <si>
    <t xml:space="preserve">35.00% / (1 - 35.00%)</t>
  </si>
  <si>
    <t xml:space="preserve">Revenue Deficiency</t>
  </si>
  <si>
    <t xml:space="preserve">Ln 6 + Ln 7 + Ln 8</t>
  </si>
  <si>
    <t xml:space="preserve">Adjusted Operating Revenues - Existing Rates</t>
  </si>
  <si>
    <t xml:space="preserve">Total Revenue Requirement</t>
  </si>
  <si>
    <t xml:space="preserve">Ln 9 + Ln 10</t>
  </si>
  <si>
    <t xml:space="preserve">Sales Revenues - Existing Rates</t>
  </si>
  <si>
    <t xml:space="preserve">Sheet 5</t>
  </si>
  <si>
    <t xml:space="preserve">Required Revenue Increase</t>
  </si>
  <si>
    <t xml:space="preserve">Ln 9 / Ln 12</t>
  </si>
  <si>
    <t xml:space="preserve">[D]</t>
  </si>
  <si>
    <t xml:space="preserve">[E]</t>
  </si>
  <si>
    <t xml:space="preserve">[F]</t>
  </si>
  <si>
    <t xml:space="preserve">[G]</t>
  </si>
  <si>
    <t xml:space="preserve">Plant in</t>
  </si>
  <si>
    <t xml:space="preserve">Proposed Book</t>
  </si>
  <si>
    <t xml:space="preserve">Adjusted </t>
  </si>
  <si>
    <t xml:space="preserve">Pro Forma</t>
  </si>
  <si>
    <t xml:space="preserve">Service</t>
  </si>
  <si>
    <t xml:space="preserve">Adjustments</t>
  </si>
  <si>
    <t xml:space="preserve">Books</t>
  </si>
  <si>
    <t xml:space="preserve">Plant in Service</t>
  </si>
  <si>
    <t xml:space="preserve">Utility Plant in Service</t>
  </si>
  <si>
    <t xml:space="preserve">Sheet 3</t>
  </si>
  <si>
    <t xml:space="preserve">Accumulated Provision for Depreciation</t>
  </si>
  <si>
    <t xml:space="preserve">Net Plant in Service</t>
  </si>
  <si>
    <t xml:space="preserve">Ln 1 + Ln 2</t>
  </si>
  <si>
    <t xml:space="preserve">Other Rate Base Items</t>
  </si>
  <si>
    <t xml:space="preserve">Customer Advances (Credit)</t>
  </si>
  <si>
    <t xml:space="preserve">Per Books</t>
  </si>
  <si>
    <t xml:space="preserve">Contributions in Aid of Construction (Credit)</t>
  </si>
  <si>
    <t xml:space="preserve">Deferred Income Taxes (Credit)</t>
  </si>
  <si>
    <t xml:space="preserve">Cash Working Capital</t>
  </si>
  <si>
    <t xml:space="preserve">Materials and Supplies</t>
  </si>
  <si>
    <t xml:space="preserve">Prepayments (year end balance)</t>
  </si>
  <si>
    <t xml:space="preserve">Unamortized Rate Case Expense</t>
  </si>
  <si>
    <t xml:space="preserve">Total Other Rate Base Items</t>
  </si>
  <si>
    <t xml:space="preserve">Total Rate Base</t>
  </si>
  <si>
    <t xml:space="preserve">Column D:  Schedule____(LWL-5)</t>
  </si>
  <si>
    <t xml:space="preserve">Column F:  Schedule____(LWL-5)</t>
  </si>
  <si>
    <t xml:space="preserve">Acct.</t>
  </si>
  <si>
    <t xml:space="preserve">Water Plant</t>
  </si>
  <si>
    <t xml:space="preserve">Intangible Plant</t>
  </si>
  <si>
    <t xml:space="preserve">Water Plant - Master Plan</t>
  </si>
  <si>
    <t xml:space="preserve">Source of Supply Plant</t>
  </si>
  <si>
    <t xml:space="preserve">Structures and Improvements</t>
  </si>
  <si>
    <t xml:space="preserve">Wells</t>
  </si>
  <si>
    <t xml:space="preserve">Supply Mains</t>
  </si>
  <si>
    <t xml:space="preserve">Pumping Plant</t>
  </si>
  <si>
    <t xml:space="preserve">Electric Pumping Equipment</t>
  </si>
  <si>
    <t xml:space="preserve">Water Treatment Plant</t>
  </si>
  <si>
    <t xml:space="preserve">Plant Water Treatment Equipment</t>
  </si>
  <si>
    <t xml:space="preserve">Transmission and Distribution Plant</t>
  </si>
  <si>
    <t xml:space="preserve">Distribution Reservoirs and Strandpipes</t>
  </si>
  <si>
    <t xml:space="preserve">Transmission and Distribution Mains</t>
  </si>
  <si>
    <t xml:space="preserve">Services</t>
  </si>
  <si>
    <t xml:space="preserve">Water Meters</t>
  </si>
  <si>
    <t xml:space="preserve">Hydrants</t>
  </si>
  <si>
    <t xml:space="preserve">Subtotal</t>
  </si>
  <si>
    <t xml:space="preserve">General Plant allocated to Water</t>
  </si>
  <si>
    <t xml:space="preserve">Office Furniture &amp; Equipment</t>
  </si>
  <si>
    <t xml:space="preserve">Computer Equipment</t>
  </si>
  <si>
    <t xml:space="preserve">Tools, Shop, &amp; Garage Equipment</t>
  </si>
  <si>
    <t xml:space="preserve">Communication Equipment</t>
  </si>
  <si>
    <t xml:space="preserve">Miscellaneous Equipment</t>
  </si>
  <si>
    <t xml:space="preserve">Total Water Plant</t>
  </si>
  <si>
    <t xml:space="preserve">Depreciation Reserve  </t>
  </si>
  <si>
    <t xml:space="preserve">Reference:</t>
  </si>
  <si>
    <t xml:space="preserve">Column F:  Schedule__(LWL-5)</t>
  </si>
  <si>
    <t xml:space="preserve">[H]</t>
  </si>
  <si>
    <t xml:space="preserve">[I]</t>
  </si>
  <si>
    <t xml:space="preserve">Rates Effective March 1, 2007</t>
  </si>
  <si>
    <t xml:space="preserve">Rates Effective March 1, 2008</t>
  </si>
  <si>
    <t xml:space="preserve">As Reported</t>
  </si>
  <si>
    <t xml:space="preserve">Proposed </t>
  </si>
  <si>
    <t xml:space="preserve">Schedule</t>
  </si>
  <si>
    <t xml:space="preserve">12 Months Ended</t>
  </si>
  <si>
    <t xml:space="preserve">Present</t>
  </si>
  <si>
    <t xml:space="preserve">Revenue</t>
  </si>
  <si>
    <t xml:space="preserve">Proposed</t>
  </si>
  <si>
    <t xml:space="preserve">Rates</t>
  </si>
  <si>
    <t xml:space="preserve">Increase</t>
  </si>
  <si>
    <t xml:space="preserve">Operating Revenues</t>
  </si>
  <si>
    <t xml:space="preserve">Operating Revenue Deductions</t>
  </si>
  <si>
    <t xml:space="preserve">Operation and Maintenance</t>
  </si>
  <si>
    <t xml:space="preserve">Sheet 6</t>
  </si>
  <si>
    <t xml:space="preserve">Administrative</t>
  </si>
  <si>
    <t xml:space="preserve">Other Expenses</t>
  </si>
  <si>
    <t xml:space="preserve">Depreciation and Amortization</t>
  </si>
  <si>
    <t xml:space="preserve">Taxes Other Than Income Taxes</t>
  </si>
  <si>
    <t xml:space="preserve">Total Revenue Deductions</t>
  </si>
  <si>
    <t xml:space="preserve">Utility Operating Income Before Income Taxes</t>
  </si>
  <si>
    <t xml:space="preserve">State and Federal Income Taxes</t>
  </si>
  <si>
    <t xml:space="preserve">Federal Income Tax</t>
  </si>
  <si>
    <t xml:space="preserve">Sheet 7</t>
  </si>
  <si>
    <t xml:space="preserve">State Income Tax</t>
  </si>
  <si>
    <t xml:space="preserve">Utility Operating Income</t>
  </si>
  <si>
    <t xml:space="preserve">Rate of Return</t>
  </si>
  <si>
    <t xml:space="preserve">Ln 11 / Ln 12</t>
  </si>
  <si>
    <t xml:space="preserve">[J]</t>
  </si>
  <si>
    <t xml:space="preserve">Number of Bills</t>
  </si>
  <si>
    <t xml:space="preserve">Sales</t>
  </si>
  <si>
    <t xml:space="preserve">Revenues - Present Rates</t>
  </si>
  <si>
    <t xml:space="preserve">'000 Gal</t>
  </si>
  <si>
    <t xml:space="preserve">Customer Class</t>
  </si>
  <si>
    <t xml:space="preserve">Residential</t>
  </si>
  <si>
    <t xml:space="preserve">Commercial</t>
  </si>
  <si>
    <t xml:space="preserve">Irrigation</t>
  </si>
  <si>
    <t xml:space="preserve">Miscellaneous Revenues</t>
  </si>
  <si>
    <t xml:space="preserve">Penalties</t>
  </si>
  <si>
    <t xml:space="preserve">Transfer Fees</t>
  </si>
  <si>
    <t xml:space="preserve">Reconnect Fees</t>
  </si>
  <si>
    <t xml:space="preserve">NSF Fees</t>
  </si>
  <si>
    <t xml:space="preserve">Tap Fees</t>
  </si>
  <si>
    <t xml:space="preserve">Total</t>
  </si>
  <si>
    <t xml:space="preserve">Line 3:  Irrigation deliveries are currently metered but not billed</t>
  </si>
  <si>
    <t xml:space="preserve">Column I:  Schedule__(LWL-5)</t>
  </si>
  <si>
    <t xml:space="preserve">Test Year</t>
  </si>
  <si>
    <t xml:space="preserve">Expense</t>
  </si>
  <si>
    <t xml:space="preserve">Present Rates</t>
  </si>
  <si>
    <t xml:space="preserve">Operations and Maintenance Expenses</t>
  </si>
  <si>
    <t xml:space="preserve">Contracual Services - AWS</t>
  </si>
  <si>
    <t xml:space="preserve">Contracual Services - Other </t>
  </si>
  <si>
    <t xml:space="preserve">Contracual Services - Testing</t>
  </si>
  <si>
    <t xml:space="preserve">Chemicals</t>
  </si>
  <si>
    <t xml:space="preserve">Purchased Power</t>
  </si>
  <si>
    <t xml:space="preserve">Rental of Equipment</t>
  </si>
  <si>
    <t xml:space="preserve">Transportation Equipment</t>
  </si>
  <si>
    <t xml:space="preserve">Total Water O&amp;M Expenses</t>
  </si>
  <si>
    <t xml:space="preserve">Administrative and General Expenses</t>
  </si>
  <si>
    <t xml:space="preserve">Contractual Services-AWS</t>
  </si>
  <si>
    <t xml:space="preserve">Contractual Services-Legal</t>
  </si>
  <si>
    <t xml:space="preserve">Contractual Services-Other</t>
  </si>
  <si>
    <t xml:space="preserve">Bad Debt Expense</t>
  </si>
  <si>
    <t xml:space="preserve">Bank Charges</t>
  </si>
  <si>
    <t xml:space="preserve">Central Office - Accounting/Administration</t>
  </si>
  <si>
    <t xml:space="preserve">Central Office - Information Technology</t>
  </si>
  <si>
    <t xml:space="preserve">Public Relations</t>
  </si>
  <si>
    <t xml:space="preserve">Regulatory Commission Expense</t>
  </si>
  <si>
    <t xml:space="preserve">Telephone</t>
  </si>
  <si>
    <t xml:space="preserve">Transportation Expenses</t>
  </si>
  <si>
    <t xml:space="preserve">Total Water A&amp;G Expenses</t>
  </si>
  <si>
    <t xml:space="preserve">Insurance-General Liability</t>
  </si>
  <si>
    <t xml:space="preserve">Licences and Fees</t>
  </si>
  <si>
    <t xml:space="preserve">Total Water Other Expenses</t>
  </si>
  <si>
    <t xml:space="preserve">Depreciation</t>
  </si>
  <si>
    <t xml:space="preserve">Amortization (Rate Case Expense)</t>
  </si>
  <si>
    <t xml:space="preserve">Total Depreciation &amp; Amortization</t>
  </si>
  <si>
    <t xml:space="preserve">Property Taxes</t>
  </si>
  <si>
    <t xml:space="preserve">Payroll Taxes</t>
  </si>
  <si>
    <t xml:space="preserve">Other General Taxes</t>
  </si>
  <si>
    <t xml:space="preserve">Total Taxes Other Than Income Taxes</t>
  </si>
  <si>
    <t xml:space="preserve">Total Operating Expenses</t>
  </si>
  <si>
    <t xml:space="preserve">Column C:  Schedule____(LWL-5)</t>
  </si>
  <si>
    <t xml:space="preserve">Pro Forma </t>
  </si>
  <si>
    <t xml:space="preserve">At Present Rates</t>
  </si>
  <si>
    <t xml:space="preserve">Rate Increase</t>
  </si>
  <si>
    <t xml:space="preserve">At Proposed Rates</t>
  </si>
  <si>
    <t xml:space="preserve">Interest Expense Deduction</t>
  </si>
  <si>
    <t xml:space="preserve">Weighted Cost of Debt</t>
  </si>
  <si>
    <t xml:space="preserve">Schedule_(LWL-4)</t>
  </si>
  <si>
    <t xml:space="preserve">Interest Expense  </t>
  </si>
  <si>
    <t xml:space="preserve">Ln 3 x Ln 4</t>
  </si>
  <si>
    <t xml:space="preserve">Taxable Income</t>
  </si>
  <si>
    <t xml:space="preserve">Ln 1 - Ln 5</t>
  </si>
  <si>
    <t xml:space="preserve">Addback (Deducts):</t>
  </si>
  <si>
    <t xml:space="preserve">Tax over Book Depreciation</t>
  </si>
  <si>
    <t xml:space="preserve">Non-deductible Meals</t>
  </si>
  <si>
    <t xml:space="preserve">Amortization Preferred Stock Expense</t>
  </si>
  <si>
    <t xml:space="preserve">Non-deductible Reserve Deficiency</t>
  </si>
  <si>
    <t xml:space="preserve">Total Addbacks (Deducts)</t>
  </si>
  <si>
    <t xml:space="preserve">Adjusted Gross Income</t>
  </si>
  <si>
    <t xml:space="preserve">Federal Income Tax @ 35.00%</t>
  </si>
  <si>
    <t xml:space="preserve">State Income Tax @ 6.25%</t>
  </si>
  <si>
    <t xml:space="preserve">Total Income Taxes</t>
  </si>
  <si>
    <t xml:space="preserve">Ln 13 = Ln 12 * .35 * (1 - .0625) / (1 - .0625 * .35)</t>
  </si>
  <si>
    <t xml:space="preserve">Ln 14 = .0625 * (Ln 12 - Ln 13)</t>
  </si>
  <si>
    <t xml:space="preserve">Column D:  Sheet 8, Column H, Line 16</t>
  </si>
  <si>
    <t xml:space="preserve">[K]</t>
  </si>
  <si>
    <t xml:space="preserve">[L]</t>
  </si>
  <si>
    <t xml:space="preserve">[M]</t>
  </si>
  <si>
    <t xml:space="preserve">Existing Rates</t>
  </si>
  <si>
    <t xml:space="preserve">Proposed Rates - Effective March 1, 2007</t>
  </si>
  <si>
    <t xml:space="preserve">Proposed Rates - Effective March 1, 2008</t>
  </si>
  <si>
    <t xml:space="preserve">Current</t>
  </si>
  <si>
    <t xml:space="preserve">Meter Size/Class</t>
  </si>
  <si>
    <t xml:space="preserve">Bills</t>
  </si>
  <si>
    <t xml:space="preserve">Rate</t>
  </si>
  <si>
    <t xml:space="preserve">Percentage</t>
  </si>
  <si>
    <t xml:space="preserve">$ /</t>
  </si>
  <si>
    <t xml:space="preserve">%</t>
  </si>
  <si>
    <t xml:space="preserve">3/4"</t>
  </si>
  <si>
    <t xml:space="preserve">1"</t>
  </si>
  <si>
    <t xml:space="preserve">2"</t>
  </si>
  <si>
    <t xml:space="preserve">4"</t>
  </si>
  <si>
    <t xml:space="preserve">NMF</t>
  </si>
  <si>
    <t xml:space="preserve">Total </t>
  </si>
  <si>
    <t xml:space="preserve">Recap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_);_(* \(#,##0\);_(* \-_);_(@_)"/>
    <numFmt numFmtId="166" formatCode="0%"/>
    <numFmt numFmtId="167" formatCode="0.00%"/>
    <numFmt numFmtId="168" formatCode="_(* #,##0.00_);_(* \(#,##0.00\);_(* \-??_);_(@_)"/>
    <numFmt numFmtId="169" formatCode="_(* #,##0_);_(* \(#,##0\);_(* \-??_);_(@_)"/>
    <numFmt numFmtId="170" formatCode="_(\$* #,##0.000_);_(\$* \(#,##0.000\);_(\$* \-_);_(@_)"/>
    <numFmt numFmtId="171" formatCode="#,##0.000_);[RED]\(#,##0.000\)"/>
    <numFmt numFmtId="172" formatCode="_(* #,##0.00000_);_(* \(#,##0.00000\);_(* \-??_);_(@_)"/>
    <numFmt numFmtId="173" formatCode="[$-409]#,##0_);[RED]\(#,##0\)"/>
    <numFmt numFmtId="174" formatCode="[$-409]m/d/yyyy"/>
    <numFmt numFmtId="175" formatCode="0"/>
    <numFmt numFmtId="176" formatCode="0.0"/>
    <numFmt numFmtId="177" formatCode="_(* #,##0.00_);_(* \(#,##0.00\);_(* \-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0"/>
    </font>
    <font>
      <sz val="10"/>
      <name val="Arial"/>
      <family val="2"/>
    </font>
    <font>
      <b val="true"/>
      <u val="single"/>
      <sz val="12"/>
      <name val="Arial"/>
      <family val="2"/>
    </font>
    <font>
      <sz val="10"/>
      <color rgb="FF0000FF"/>
      <name val="Arial"/>
      <family val="0"/>
    </font>
    <font>
      <b val="true"/>
      <u val="single"/>
      <sz val="12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75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5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6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WL-4%20-%20Cost%20of%20Capital_Oct06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LWL-2%20-%20Customers,%20Sales,%20and%20Revenues_Oct06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Algonquin%20Water%20Resources/CEB%20Working%20Versions/Algonquin%20Model%20Holiday%20Hill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Other%20Rate%20Base%20item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bro44407/Desktop/9-30-06%20Test%20Year/2007%20MO%20Budge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Plant%20in%20Service_9-30-0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LWL-5%20-%20Proforma%20Adjustments_Oct06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Revenue%20Reconciliatio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Reveune-Gallons-meters%20workpaper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Test%20Year%20Operating%20Expense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Plant%20in%20Service_Detail%20by%20Install%20Year_9-30-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</sheetNames>
    <sheetDataSet>
      <sheetData sheetId="0">
        <row r="7">
          <cell r="E7">
            <v>0.0136700591432686</v>
          </cell>
        </row>
        <row r="9">
          <cell r="E9">
            <v>0.00813309352517986</v>
          </cell>
        </row>
        <row r="13">
          <cell r="E13">
            <v>0.100018634682837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LWL-2"/>
    </sheetNames>
    <sheetDataSet>
      <sheetData sheetId="0">
        <row r="9">
          <cell r="L9">
            <v>7025</v>
          </cell>
        </row>
        <row r="10">
          <cell r="L10">
            <v>2</v>
          </cell>
        </row>
        <row r="11">
          <cell r="L11">
            <v>649</v>
          </cell>
        </row>
        <row r="12">
          <cell r="M12">
            <v>31878300</v>
          </cell>
        </row>
        <row r="14">
          <cell r="L14">
            <v>732</v>
          </cell>
        </row>
        <row r="15">
          <cell r="L15">
            <v>210</v>
          </cell>
        </row>
        <row r="16">
          <cell r="L16">
            <v>343</v>
          </cell>
        </row>
        <row r="17">
          <cell r="L17">
            <v>12</v>
          </cell>
        </row>
        <row r="18">
          <cell r="M18">
            <v>28817900</v>
          </cell>
        </row>
      </sheetData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Rev Req"/>
      <sheetName val="Rate Base"/>
      <sheetName val="Utility Plant Service"/>
      <sheetName val="Accum. Depreciation"/>
      <sheetName val="Contr-In-Aid"/>
      <sheetName val="Working Capital"/>
      <sheetName val="Operating Income"/>
      <sheetName val="Revenues"/>
      <sheetName val="Expenses"/>
      <sheetName val="Capital"/>
      <sheetName val="Taxes"/>
      <sheetName val="Customer CLASS"/>
      <sheetName val="Residential"/>
      <sheetName val="Commercial"/>
      <sheetName val="Irrigation"/>
      <sheetName val="Work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22">
          <cell r="F22">
            <v>0</v>
          </cell>
        </row>
      </sheetData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9">
          <cell r="G9">
            <v>1501</v>
          </cell>
        </row>
        <row r="10">
          <cell r="G10">
            <v>1291.09561</v>
          </cell>
        </row>
        <row r="12">
          <cell r="G12">
            <v>85589.73494</v>
          </cell>
        </row>
      </sheetData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007 Capital Summary"/>
      <sheetName val="2007 Capital - HH"/>
      <sheetName val="2007 Capital - OZ"/>
      <sheetName val="2007 Capital - TC"/>
    </sheetNames>
    <sheetDataSet>
      <sheetData sheetId="0">
        <row r="8">
          <cell r="F8">
            <v>17500</v>
          </cell>
        </row>
        <row r="15">
          <cell r="F15">
            <v>12000</v>
          </cell>
        </row>
        <row r="18">
          <cell r="F18">
            <v>9000</v>
          </cell>
        </row>
        <row r="22">
          <cell r="F22">
            <v>34000</v>
          </cell>
        </row>
        <row r="23">
          <cell r="F23">
            <v>1000</v>
          </cell>
        </row>
        <row r="24">
          <cell r="F24">
            <v>9000</v>
          </cell>
        </row>
        <row r="49">
          <cell r="F49">
            <v>4600</v>
          </cell>
        </row>
      </sheetData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otal"/>
      <sheetName val="HH"/>
      <sheetName val="OM"/>
      <sheetName val="TC"/>
      <sheetName val="General Plant Allocation"/>
    </sheetNames>
    <sheetDataSet>
      <sheetData sheetId="0">
        <row r="11">
          <cell r="C11">
            <v>156785.23</v>
          </cell>
        </row>
        <row r="12">
          <cell r="C12">
            <v>26887.09</v>
          </cell>
        </row>
        <row r="13">
          <cell r="C13">
            <v>5536.89</v>
          </cell>
        </row>
        <row r="15">
          <cell r="C15">
            <v>141991.56</v>
          </cell>
        </row>
        <row r="16">
          <cell r="C16">
            <v>470858.34</v>
          </cell>
        </row>
        <row r="18">
          <cell r="C18">
            <v>61002</v>
          </cell>
        </row>
        <row r="19">
          <cell r="C19">
            <v>838010.53</v>
          </cell>
        </row>
        <row r="21">
          <cell r="C21">
            <v>30241.9</v>
          </cell>
        </row>
        <row r="22">
          <cell r="C22">
            <v>385472.22</v>
          </cell>
        </row>
        <row r="23">
          <cell r="C23">
            <v>2176967.67</v>
          </cell>
        </row>
        <row r="24">
          <cell r="C24">
            <v>93910.37</v>
          </cell>
        </row>
        <row r="25">
          <cell r="C25">
            <v>210121.87</v>
          </cell>
        </row>
        <row r="26">
          <cell r="C26">
            <v>27873.05</v>
          </cell>
        </row>
        <row r="29">
          <cell r="D29">
            <v>-1618928.27359625</v>
          </cell>
        </row>
      </sheetData>
      <sheetData sheetId="1"/>
      <sheetData sheetId="2"/>
      <sheetData sheetId="3"/>
      <sheetData sheetId="4">
        <row r="10">
          <cell r="F10">
            <v>7883.01024</v>
          </cell>
        </row>
        <row r="11">
          <cell r="F11">
            <v>19696.50666</v>
          </cell>
        </row>
        <row r="12">
          <cell r="F12">
            <v>1334.5092</v>
          </cell>
        </row>
        <row r="13">
          <cell r="F13">
            <v>1548.05292</v>
          </cell>
        </row>
        <row r="14">
          <cell r="F14">
            <v>716.71932</v>
          </cell>
        </row>
        <row r="18">
          <cell r="F18">
            <v>1042.95534</v>
          </cell>
        </row>
        <row r="19">
          <cell r="F19">
            <v>2616.00636</v>
          </cell>
        </row>
        <row r="20">
          <cell r="F20">
            <v>735.09864</v>
          </cell>
        </row>
        <row r="21">
          <cell r="F21">
            <v>1432.4931</v>
          </cell>
        </row>
        <row r="22">
          <cell r="F22">
            <v>261.414</v>
          </cell>
        </row>
        <row r="26">
          <cell r="F26">
            <v>393.48678</v>
          </cell>
        </row>
        <row r="27">
          <cell r="F27">
            <v>546.29346</v>
          </cell>
        </row>
        <row r="40">
          <cell r="D40">
            <v>-13019.1918862501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8">
          <cell r="E28">
            <v>255832.694915059</v>
          </cell>
        </row>
        <row r="41">
          <cell r="E41">
            <v>27000</v>
          </cell>
        </row>
        <row r="52">
          <cell r="C52">
            <v>84816</v>
          </cell>
        </row>
        <row r="56">
          <cell r="C56">
            <v>-9816</v>
          </cell>
        </row>
        <row r="69">
          <cell r="E69">
            <v>104440.45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43">
          <cell r="B43">
            <v>128863.64</v>
          </cell>
        </row>
        <row r="44">
          <cell r="B44">
            <v>96340.19</v>
          </cell>
        </row>
      </sheetData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ate Schedule"/>
      <sheetName val="Sales Summary"/>
      <sheetName val="Misc Rev Summary"/>
      <sheetName val="HH"/>
      <sheetName val="OM"/>
      <sheetName val="TC"/>
    </sheetNames>
    <sheetDataSet>
      <sheetData sheetId="0"/>
      <sheetData sheetId="1"/>
      <sheetData sheetId="2">
        <row r="8">
          <cell r="F8">
            <v>1852.43</v>
          </cell>
        </row>
        <row r="10">
          <cell r="F10">
            <v>3900</v>
          </cell>
        </row>
        <row r="11">
          <cell r="F11">
            <v>475</v>
          </cell>
        </row>
        <row r="12">
          <cell r="F12">
            <v>100</v>
          </cell>
        </row>
        <row r="13">
          <cell r="F13">
            <v>1800</v>
          </cell>
        </row>
      </sheetData>
      <sheetData sheetId="3"/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HH IS"/>
      <sheetName val="OM Water IS"/>
      <sheetName val="OM Sewer IS"/>
      <sheetName val="TC Water IS"/>
      <sheetName val="TC Sewer IS"/>
    </sheetNames>
    <sheetDataSet>
      <sheetData sheetId="0">
        <row r="9">
          <cell r="F9">
            <v>74939.27</v>
          </cell>
        </row>
        <row r="10">
          <cell r="F10">
            <v>69974.54</v>
          </cell>
        </row>
        <row r="11">
          <cell r="F11">
            <v>688</v>
          </cell>
        </row>
        <row r="12">
          <cell r="F12">
            <v>932.84</v>
          </cell>
        </row>
        <row r="13">
          <cell r="F13">
            <v>5400.62</v>
          </cell>
        </row>
        <row r="14">
          <cell r="F14">
            <v>59978.69</v>
          </cell>
        </row>
        <row r="15">
          <cell r="F15">
            <v>959.15</v>
          </cell>
        </row>
        <row r="16">
          <cell r="F16">
            <v>420.63</v>
          </cell>
        </row>
        <row r="20">
          <cell r="F20">
            <v>28841.65</v>
          </cell>
        </row>
        <row r="21">
          <cell r="F21">
            <v>509</v>
          </cell>
        </row>
        <row r="22">
          <cell r="F22">
            <v>536.05</v>
          </cell>
        </row>
        <row r="23">
          <cell r="F23">
            <v>-13.15</v>
          </cell>
        </row>
        <row r="24">
          <cell r="F24">
            <v>233.21</v>
          </cell>
        </row>
        <row r="25">
          <cell r="F25">
            <v>3596.16</v>
          </cell>
        </row>
        <row r="26">
          <cell r="F26">
            <v>62.76</v>
          </cell>
        </row>
        <row r="27">
          <cell r="F27">
            <v>424.02</v>
          </cell>
        </row>
        <row r="28">
          <cell r="F28">
            <v>70</v>
          </cell>
        </row>
        <row r="29">
          <cell r="F29">
            <v>1133.29</v>
          </cell>
        </row>
        <row r="30">
          <cell r="F30">
            <v>666.02</v>
          </cell>
        </row>
        <row r="31">
          <cell r="F31">
            <v>404.45</v>
          </cell>
        </row>
        <row r="32">
          <cell r="F32">
            <v>199.92</v>
          </cell>
        </row>
        <row r="36">
          <cell r="F36">
            <v>1155.11</v>
          </cell>
        </row>
        <row r="37">
          <cell r="F37">
            <v>7513.05</v>
          </cell>
        </row>
        <row r="38">
          <cell r="F38">
            <v>1198.87</v>
          </cell>
        </row>
        <row r="39">
          <cell r="F39">
            <v>21696.73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All MO Property"/>
      <sheetName val="By Resort"/>
      <sheetName val="Reserve"/>
      <sheetName val="Test Year Depr Exp"/>
      <sheetName val="Budget Add Depr Exp"/>
    </sheetNames>
    <sheetDataSet>
      <sheetData sheetId="0"/>
      <sheetData sheetId="1"/>
      <sheetData sheetId="2"/>
      <sheetData sheetId="3">
        <row r="51">
          <cell r="H51">
            <v>119040.781931904</v>
          </cell>
        </row>
      </sheetData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47" activeCellId="0" sqref="G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0.13"/>
    <col collapsed="false" customWidth="true" hidden="false" outlineLevel="0" max="3" min="3" style="2" width="20.7"/>
    <col collapsed="false" customWidth="true" hidden="false" outlineLevel="0" max="4" min="4" style="1" width="20.7"/>
    <col collapsed="false" customWidth="false" hidden="false" outlineLevel="0" max="257" min="5" style="1" width="9.14"/>
  </cols>
  <sheetData>
    <row r="2" s="2" customFormat="true" ht="12.75" hidden="false" customHeight="false" outlineLevel="0" collapsed="false">
      <c r="B2" s="3" t="s">
        <v>0</v>
      </c>
      <c r="C2" s="2" t="s">
        <v>1</v>
      </c>
      <c r="D2" s="2" t="s">
        <v>2</v>
      </c>
    </row>
    <row r="3" s="1" customFormat="true" ht="12.75" hidden="false" customHeight="false" outlineLevel="0" collapsed="false">
      <c r="A3" s="2" t="s">
        <v>3</v>
      </c>
      <c r="C3" s="2"/>
    </row>
    <row r="4" customFormat="false" ht="15" hidden="false" customHeight="false" outlineLevel="0" collapsed="false">
      <c r="A4" s="4" t="s">
        <v>4</v>
      </c>
      <c r="B4" s="4" t="s">
        <v>5</v>
      </c>
      <c r="C4" s="4" t="s">
        <v>6</v>
      </c>
      <c r="D4" s="4" t="s">
        <v>7</v>
      </c>
    </row>
    <row r="5" customFormat="false" ht="15" hidden="false" customHeight="false" outlineLevel="0" collapsed="false">
      <c r="A5" s="4"/>
      <c r="B5" s="5"/>
      <c r="C5" s="4"/>
      <c r="D5" s="6" t="s">
        <v>8</v>
      </c>
    </row>
    <row r="6" customFormat="false" ht="15" hidden="false" customHeight="false" outlineLevel="0" collapsed="false">
      <c r="A6" s="4"/>
      <c r="B6" s="5"/>
      <c r="C6" s="4"/>
      <c r="D6" s="4"/>
    </row>
    <row r="7" customFormat="false" ht="12.75" hidden="false" customHeight="false" outlineLevel="0" collapsed="false">
      <c r="A7" s="2"/>
    </row>
    <row r="8" customFormat="false" ht="12.75" hidden="false" customHeight="false" outlineLevel="0" collapsed="false">
      <c r="A8" s="2" t="n">
        <v>1</v>
      </c>
      <c r="B8" s="1" t="s">
        <v>9</v>
      </c>
      <c r="C8" s="2" t="s">
        <v>10</v>
      </c>
      <c r="D8" s="7" t="n">
        <f aca="false">'Sheet 2'!H24</f>
        <v>2973976.93617244</v>
      </c>
    </row>
    <row r="9" customFormat="false" ht="12.75" hidden="false" customHeight="false" outlineLevel="0" collapsed="false">
      <c r="A9" s="2"/>
      <c r="D9" s="7"/>
    </row>
    <row r="10" customFormat="false" ht="12.75" hidden="false" customHeight="false" outlineLevel="0" collapsed="false">
      <c r="A10" s="2" t="n">
        <f aca="false">A8+1</f>
        <v>2</v>
      </c>
      <c r="B10" s="1" t="s">
        <v>11</v>
      </c>
      <c r="C10" s="2" t="s">
        <v>12</v>
      </c>
      <c r="D10" s="7" t="n">
        <f aca="false">'Sheet 4'!F26</f>
        <v>-161592.251477468</v>
      </c>
    </row>
    <row r="11" customFormat="false" ht="12.75" hidden="false" customHeight="false" outlineLevel="0" collapsed="false">
      <c r="A11" s="2"/>
      <c r="D11" s="7"/>
    </row>
    <row r="12" customFormat="false" ht="12.75" hidden="false" customHeight="false" outlineLevel="0" collapsed="false">
      <c r="A12" s="2" t="n">
        <f aca="false">A10+1</f>
        <v>3</v>
      </c>
      <c r="B12" s="1" t="s">
        <v>13</v>
      </c>
      <c r="C12" s="2" t="s">
        <v>14</v>
      </c>
      <c r="D12" s="8" t="n">
        <f aca="false">D10/D8</f>
        <v>-0.0543354084263477</v>
      </c>
    </row>
    <row r="13" customFormat="false" ht="12.75" hidden="false" customHeight="false" outlineLevel="0" collapsed="false">
      <c r="A13" s="2"/>
      <c r="D13" s="8"/>
    </row>
    <row r="14" customFormat="false" ht="12.75" hidden="false" customHeight="false" outlineLevel="0" collapsed="false">
      <c r="A14" s="2" t="n">
        <f aca="false">A12+1</f>
        <v>4</v>
      </c>
      <c r="B14" s="1" t="s">
        <v>15</v>
      </c>
      <c r="C14" s="2" t="s">
        <v>16</v>
      </c>
      <c r="D14" s="8" t="n">
        <f aca="false">[1]Sheet1!$E$13</f>
        <v>0.100018634682837</v>
      </c>
    </row>
    <row r="15" customFormat="false" ht="12.75" hidden="false" customHeight="false" outlineLevel="0" collapsed="false">
      <c r="A15" s="2"/>
      <c r="D15" s="7"/>
    </row>
    <row r="16" customFormat="false" ht="15" hidden="false" customHeight="false" outlineLevel="0" collapsed="false">
      <c r="A16" s="2" t="n">
        <f aca="false">A14+1</f>
        <v>5</v>
      </c>
      <c r="B16" s="1" t="s">
        <v>17</v>
      </c>
      <c r="C16" s="2" t="s">
        <v>18</v>
      </c>
      <c r="D16" s="9" t="n">
        <f aca="false">D8*D14</f>
        <v>297453.112734214</v>
      </c>
    </row>
    <row r="17" customFormat="false" ht="12.75" hidden="false" customHeight="false" outlineLevel="0" collapsed="false">
      <c r="A17" s="2"/>
      <c r="D17" s="7"/>
    </row>
    <row r="18" customFormat="false" ht="12.75" hidden="false" customHeight="false" outlineLevel="0" collapsed="false">
      <c r="A18" s="2" t="n">
        <f aca="false">A16+1</f>
        <v>6</v>
      </c>
      <c r="B18" s="1" t="s">
        <v>19</v>
      </c>
      <c r="C18" s="2" t="s">
        <v>20</v>
      </c>
      <c r="D18" s="7" t="n">
        <f aca="false">D16-D10</f>
        <v>459045.364211682</v>
      </c>
    </row>
    <row r="19" customFormat="false" ht="12.75" hidden="false" customHeight="false" outlineLevel="0" collapsed="false">
      <c r="A19" s="2"/>
      <c r="D19" s="7"/>
    </row>
    <row r="20" customFormat="false" ht="12.75" hidden="false" customHeight="false" outlineLevel="0" collapsed="false">
      <c r="A20" s="2" t="n">
        <f aca="false">A18+1</f>
        <v>7</v>
      </c>
      <c r="B20" s="1" t="s">
        <v>21</v>
      </c>
      <c r="C20" s="2" t="s">
        <v>22</v>
      </c>
      <c r="D20" s="10" t="n">
        <f aca="false">D18*0.0625/(1-0.0625)</f>
        <v>30603.0242807788</v>
      </c>
    </row>
    <row r="21" customFormat="false" ht="12.75" hidden="false" customHeight="false" outlineLevel="0" collapsed="false">
      <c r="A21" s="2"/>
      <c r="D21" s="7"/>
    </row>
    <row r="22" customFormat="false" ht="15" hidden="false" customHeight="false" outlineLevel="0" collapsed="false">
      <c r="A22" s="2" t="n">
        <f aca="false">A20+1</f>
        <v>8</v>
      </c>
      <c r="B22" s="1" t="s">
        <v>23</v>
      </c>
      <c r="C22" s="2" t="s">
        <v>24</v>
      </c>
      <c r="D22" s="11" t="n">
        <f aca="false">D18*0.35/(1-0.35)</f>
        <v>247178.273037059</v>
      </c>
    </row>
    <row r="23" customFormat="false" ht="12.75" hidden="false" customHeight="false" outlineLevel="0" collapsed="false">
      <c r="A23" s="2"/>
      <c r="D23" s="7"/>
    </row>
    <row r="24" customFormat="false" ht="12.75" hidden="false" customHeight="false" outlineLevel="0" collapsed="false">
      <c r="A24" s="2" t="n">
        <f aca="false">A22+1</f>
        <v>9</v>
      </c>
      <c r="B24" s="1" t="s">
        <v>25</v>
      </c>
      <c r="C24" s="2" t="s">
        <v>26</v>
      </c>
      <c r="D24" s="7" t="n">
        <f aca="false">SUM(D18:D23)</f>
        <v>736826.66152952</v>
      </c>
    </row>
    <row r="25" customFormat="false" ht="12.75" hidden="false" customHeight="false" outlineLevel="0" collapsed="false">
      <c r="A25" s="2"/>
      <c r="D25" s="7"/>
    </row>
    <row r="26" customFormat="false" ht="15" hidden="false" customHeight="false" outlineLevel="0" collapsed="false">
      <c r="A26" s="2" t="n">
        <f aca="false">A24+1</f>
        <v>10</v>
      </c>
      <c r="B26" s="1" t="s">
        <v>27</v>
      </c>
      <c r="C26" s="2" t="s">
        <v>12</v>
      </c>
      <c r="D26" s="12" t="n">
        <f aca="false">'Sheet 4'!F10</f>
        <v>232232.954</v>
      </c>
    </row>
    <row r="27" customFormat="false" ht="12.75" hidden="false" customHeight="false" outlineLevel="0" collapsed="false">
      <c r="A27" s="2"/>
      <c r="D27" s="7"/>
    </row>
    <row r="28" customFormat="false" ht="12.75" hidden="false" customHeight="false" outlineLevel="0" collapsed="false">
      <c r="A28" s="2" t="n">
        <f aca="false">A26+1</f>
        <v>11</v>
      </c>
      <c r="B28" s="1" t="s">
        <v>28</v>
      </c>
      <c r="C28" s="2" t="s">
        <v>29</v>
      </c>
      <c r="D28" s="7" t="n">
        <f aca="false">D26+D24</f>
        <v>969059.61552952</v>
      </c>
    </row>
    <row r="29" customFormat="false" ht="12.75" hidden="false" customHeight="false" outlineLevel="0" collapsed="false">
      <c r="A29" s="2"/>
      <c r="D29" s="13"/>
    </row>
    <row r="30" customFormat="false" ht="12.75" hidden="false" customHeight="false" outlineLevel="0" collapsed="false">
      <c r="A30" s="2" t="n">
        <f aca="false">A28+1</f>
        <v>12</v>
      </c>
      <c r="B30" s="1" t="s">
        <v>30</v>
      </c>
      <c r="C30" s="2" t="s">
        <v>31</v>
      </c>
      <c r="D30" s="13" t="n">
        <f aca="false">'Sheet 5'!K12</f>
        <v>224105.524</v>
      </c>
    </row>
    <row r="31" customFormat="false" ht="12.75" hidden="false" customHeight="false" outlineLevel="0" collapsed="false">
      <c r="A31" s="14"/>
      <c r="B31" s="15"/>
      <c r="C31" s="14"/>
      <c r="D31" s="15"/>
      <c r="E31" s="15"/>
    </row>
    <row r="32" customFormat="false" ht="12.75" hidden="false" customHeight="false" outlineLevel="0" collapsed="false">
      <c r="A32" s="2" t="n">
        <f aca="false">A30+1</f>
        <v>13</v>
      </c>
      <c r="B32" s="15" t="s">
        <v>32</v>
      </c>
      <c r="C32" s="16" t="s">
        <v>33</v>
      </c>
      <c r="D32" s="17" t="n">
        <f aca="false">D24/D30</f>
        <v>3.28785586529996</v>
      </c>
      <c r="E32" s="15"/>
    </row>
    <row r="33" customFormat="false" ht="12.75" hidden="false" customHeight="false" outlineLevel="0" collapsed="false">
      <c r="A33" s="14"/>
      <c r="B33" s="15"/>
      <c r="C33" s="18"/>
      <c r="D33" s="15"/>
      <c r="E33" s="15"/>
    </row>
    <row r="34" customFormat="false" ht="12.75" hidden="false" customHeight="false" outlineLevel="0" collapsed="false">
      <c r="A34" s="14"/>
      <c r="B34" s="15"/>
      <c r="C34" s="18"/>
      <c r="D34" s="15"/>
      <c r="E34" s="15"/>
    </row>
    <row r="35" customFormat="false" ht="12.75" hidden="false" customHeight="false" outlineLevel="0" collapsed="false">
      <c r="A35" s="14"/>
      <c r="B35" s="15"/>
      <c r="C35" s="18"/>
      <c r="D35" s="15"/>
      <c r="E35" s="15"/>
    </row>
    <row r="36" customFormat="false" ht="12.75" hidden="false" customHeight="false" outlineLevel="0" collapsed="false">
      <c r="A36" s="14"/>
      <c r="B36" s="15"/>
      <c r="C36" s="18"/>
      <c r="D36" s="15"/>
      <c r="E36" s="15"/>
    </row>
    <row r="37" customFormat="false" ht="12.75" hidden="false" customHeight="false" outlineLevel="0" collapsed="false">
      <c r="A37" s="14"/>
      <c r="B37" s="15"/>
      <c r="C37" s="18"/>
      <c r="D37" s="15"/>
      <c r="E37" s="15"/>
    </row>
    <row r="38" customFormat="false" ht="12.75" hidden="false" customHeight="false" outlineLevel="0" collapsed="false">
      <c r="A38" s="14"/>
      <c r="B38" s="15"/>
      <c r="C38" s="18"/>
      <c r="D38" s="15"/>
      <c r="E38" s="15"/>
    </row>
    <row r="39" customFormat="false" ht="12.75" hidden="false" customHeight="false" outlineLevel="0" collapsed="false">
      <c r="A39" s="14"/>
      <c r="B39" s="15"/>
      <c r="C39" s="18"/>
      <c r="D39" s="15"/>
      <c r="E39" s="15"/>
    </row>
    <row r="40" customFormat="false" ht="12.75" hidden="false" customHeight="false" outlineLevel="0" collapsed="false">
      <c r="A40" s="14"/>
      <c r="B40" s="15"/>
      <c r="C40" s="14"/>
      <c r="D40" s="15"/>
      <c r="E40" s="15"/>
    </row>
    <row r="41" customFormat="false" ht="12.75" hidden="false" customHeight="false" outlineLevel="0" collapsed="false">
      <c r="A41" s="14"/>
      <c r="B41" s="15"/>
      <c r="C41" s="19"/>
      <c r="D41" s="15"/>
      <c r="E41" s="15"/>
    </row>
    <row r="42" customFormat="false" ht="12.75" hidden="false" customHeight="false" outlineLevel="0" collapsed="false">
      <c r="A42" s="15"/>
      <c r="B42" s="15"/>
      <c r="C42" s="14"/>
      <c r="D42" s="15"/>
      <c r="E42" s="15"/>
    </row>
    <row r="43" customFormat="false" ht="12.75" hidden="false" customHeight="false" outlineLevel="0" collapsed="false">
      <c r="A43" s="15"/>
      <c r="B43" s="15"/>
      <c r="C43" s="14"/>
      <c r="D43" s="15"/>
      <c r="E43" s="15"/>
    </row>
  </sheetData>
  <printOptions headings="false" gridLines="false" gridLinesSet="true" horizontalCentered="true" verticalCentered="false"/>
  <pageMargins left="1" right="1" top="2.25" bottom="0.984027777777778" header="1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Algonquin Water Resources of Missouri
Water Utility
Revenue Requirements
Twelve Months Ended September 30, 2006&amp;RUPDATED
Schedule____(LWL-W)
Sheet &amp;P of 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28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G47" activeCellId="0" sqref="G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9.41"/>
    <col collapsed="false" customWidth="true" hidden="false" outlineLevel="0" max="8" min="3" style="0" width="13.7"/>
  </cols>
  <sheetData>
    <row r="2" customFormat="false" ht="12.75" hidden="false" customHeight="false" outlineLevel="0" collapsed="false">
      <c r="B2" s="20" t="s">
        <v>0</v>
      </c>
      <c r="C2" s="2" t="s">
        <v>1</v>
      </c>
      <c r="D2" s="2" t="s">
        <v>2</v>
      </c>
      <c r="E2" s="3" t="s">
        <v>34</v>
      </c>
      <c r="F2" s="3" t="s">
        <v>35</v>
      </c>
      <c r="G2" s="3" t="s">
        <v>36</v>
      </c>
      <c r="H2" s="3" t="s">
        <v>37</v>
      </c>
    </row>
    <row r="3" customFormat="false" ht="15.75" hidden="false" customHeight="false" outlineLevel="0" collapsed="false">
      <c r="A3" s="2"/>
      <c r="B3" s="21"/>
      <c r="D3" s="22"/>
      <c r="E3" s="22"/>
      <c r="F3" s="22"/>
      <c r="G3" s="22"/>
      <c r="H3" s="22"/>
    </row>
    <row r="4" customFormat="false" ht="12.75" hidden="false" customHeight="false" outlineLevel="0" collapsed="false">
      <c r="A4" s="2" t="s">
        <v>3</v>
      </c>
      <c r="C4" s="2"/>
      <c r="D4" s="23" t="s">
        <v>38</v>
      </c>
      <c r="E4" s="23" t="s">
        <v>39</v>
      </c>
      <c r="F4" s="23" t="s">
        <v>40</v>
      </c>
      <c r="G4" s="3" t="s">
        <v>41</v>
      </c>
      <c r="H4" s="3" t="s">
        <v>41</v>
      </c>
    </row>
    <row r="5" customFormat="false" ht="15" hidden="false" customHeight="false" outlineLevel="0" collapsed="false">
      <c r="A5" s="4" t="s">
        <v>4</v>
      </c>
      <c r="B5" s="4" t="s">
        <v>5</v>
      </c>
      <c r="C5" s="4" t="s">
        <v>6</v>
      </c>
      <c r="D5" s="24" t="s">
        <v>42</v>
      </c>
      <c r="E5" s="24" t="s">
        <v>43</v>
      </c>
      <c r="F5" s="24" t="s">
        <v>44</v>
      </c>
      <c r="G5" s="25" t="s">
        <v>43</v>
      </c>
      <c r="H5" s="25" t="s">
        <v>45</v>
      </c>
    </row>
    <row r="6" customFormat="false" ht="12.75" hidden="false" customHeight="false" outlineLevel="0" collapsed="false">
      <c r="A6" s="26"/>
      <c r="B6" s="27"/>
      <c r="C6" s="26"/>
      <c r="D6" s="28" t="s">
        <v>8</v>
      </c>
      <c r="E6" s="28" t="s">
        <v>8</v>
      </c>
      <c r="F6" s="28" t="s">
        <v>8</v>
      </c>
      <c r="G6" s="26" t="s">
        <v>8</v>
      </c>
      <c r="H6" s="26" t="s">
        <v>8</v>
      </c>
    </row>
    <row r="8" customFormat="false" ht="12.75" hidden="false" customHeight="false" outlineLevel="0" collapsed="false">
      <c r="A8" s="2" t="n">
        <v>1</v>
      </c>
      <c r="B8" s="0" t="s">
        <v>46</v>
      </c>
      <c r="C8" s="2" t="s">
        <v>47</v>
      </c>
      <c r="D8" s="7" t="n">
        <f aca="false">'Sheet 3'!D40</f>
        <v>4663865.26602</v>
      </c>
      <c r="E8" s="7" t="n">
        <f aca="false">'Sheet 3'!E40</f>
        <v>0</v>
      </c>
      <c r="F8" s="7" t="n">
        <f aca="false">SUM(D8:E8)</f>
        <v>4663865.26602</v>
      </c>
      <c r="G8" s="7" t="n">
        <f aca="false">'Sheet 3'!G40</f>
        <v>87100</v>
      </c>
      <c r="H8" s="7" t="n">
        <f aca="false">SUM(F8:G8)</f>
        <v>4750965.26602</v>
      </c>
    </row>
    <row r="9" customFormat="false" ht="12.75" hidden="false" customHeight="false" outlineLevel="0" collapsed="false">
      <c r="A9" s="2"/>
      <c r="C9" s="2"/>
      <c r="D9" s="29"/>
      <c r="E9" s="29"/>
      <c r="F9" s="29"/>
      <c r="G9" s="29"/>
      <c r="H9" s="7"/>
    </row>
    <row r="10" customFormat="false" ht="15" hidden="false" customHeight="false" outlineLevel="0" collapsed="false">
      <c r="A10" s="2" t="n">
        <f aca="false">A8+1</f>
        <v>2</v>
      </c>
      <c r="B10" s="0" t="s">
        <v>48</v>
      </c>
      <c r="C10" s="2" t="s">
        <v>47</v>
      </c>
      <c r="D10" s="9" t="n">
        <f aca="false">'Sheet 3'!D42</f>
        <v>-1631947.4654825</v>
      </c>
      <c r="E10" s="9" t="n">
        <f aca="false">'Sheet 3'!E42</f>
        <v>0</v>
      </c>
      <c r="F10" s="9" t="n">
        <f aca="false">SUM(D10:E10)</f>
        <v>-1631947.4654825</v>
      </c>
      <c r="G10" s="9" t="n">
        <f aca="false">SUM('Sheet 3'!G42:G42)</f>
        <v>-255832.694915059</v>
      </c>
      <c r="H10" s="9" t="n">
        <f aca="false">SUM(F10:G10)</f>
        <v>-1887780.16039756</v>
      </c>
    </row>
    <row r="11" customFormat="false" ht="12.75" hidden="false" customHeight="false" outlineLevel="0" collapsed="false">
      <c r="A11" s="2"/>
      <c r="C11" s="2"/>
      <c r="D11" s="29"/>
      <c r="E11" s="29"/>
      <c r="F11" s="29"/>
      <c r="G11" s="29"/>
      <c r="H11" s="7"/>
    </row>
    <row r="12" customFormat="false" ht="12.75" hidden="false" customHeight="false" outlineLevel="0" collapsed="false">
      <c r="A12" s="2" t="n">
        <f aca="false">A10+1</f>
        <v>3</v>
      </c>
      <c r="B12" s="30" t="s">
        <v>49</v>
      </c>
      <c r="C12" s="2" t="s">
        <v>50</v>
      </c>
      <c r="D12" s="7" t="n">
        <f aca="false">D8+D10</f>
        <v>3031917.8005375</v>
      </c>
      <c r="E12" s="7" t="n">
        <f aca="false">E8+E10</f>
        <v>0</v>
      </c>
      <c r="F12" s="7" t="n">
        <f aca="false">F8+F10</f>
        <v>3031917.8005375</v>
      </c>
      <c r="G12" s="7" t="n">
        <f aca="false">G8+G10</f>
        <v>-168732.694915059</v>
      </c>
      <c r="H12" s="7" t="n">
        <f aca="false">H8+H10</f>
        <v>2863185.10562244</v>
      </c>
      <c r="I12" s="7"/>
    </row>
    <row r="13" customFormat="false" ht="12.75" hidden="false" customHeight="false" outlineLevel="0" collapsed="false">
      <c r="A13" s="2"/>
      <c r="C13" s="2"/>
      <c r="D13" s="29"/>
      <c r="E13" s="29"/>
      <c r="F13" s="29"/>
      <c r="G13" s="29"/>
      <c r="H13" s="7"/>
    </row>
    <row r="14" customFormat="false" ht="12.75" hidden="false" customHeight="false" outlineLevel="0" collapsed="false">
      <c r="A14" s="2"/>
      <c r="B14" s="0" t="s">
        <v>51</v>
      </c>
      <c r="C14" s="2"/>
      <c r="D14" s="7"/>
      <c r="E14" s="7"/>
      <c r="F14" s="7"/>
      <c r="G14" s="7"/>
      <c r="H14" s="7"/>
    </row>
    <row r="15" customFormat="false" ht="12.75" hidden="false" customHeight="false" outlineLevel="0" collapsed="false">
      <c r="A15" s="2" t="n">
        <f aca="false">A12+1</f>
        <v>4</v>
      </c>
      <c r="B15" s="30" t="s">
        <v>52</v>
      </c>
      <c r="C15" s="31" t="s">
        <v>53</v>
      </c>
      <c r="E15" s="7"/>
      <c r="F15" s="7"/>
      <c r="G15" s="7"/>
      <c r="H15" s="7" t="n">
        <f aca="false">F15+G15</f>
        <v>0</v>
      </c>
    </row>
    <row r="16" customFormat="false" ht="12.75" hidden="false" customHeight="false" outlineLevel="0" collapsed="false">
      <c r="A16" s="2" t="n">
        <f aca="false">A15+1</f>
        <v>5</v>
      </c>
      <c r="B16" s="30" t="s">
        <v>54</v>
      </c>
      <c r="C16" s="31" t="s">
        <v>53</v>
      </c>
      <c r="E16" s="7"/>
      <c r="F16" s="7"/>
      <c r="G16" s="7"/>
      <c r="H16" s="7" t="n">
        <f aca="false">F16+G16</f>
        <v>0</v>
      </c>
    </row>
    <row r="17" customFormat="false" ht="12.75" hidden="false" customHeight="false" outlineLevel="0" collapsed="false">
      <c r="A17" s="2" t="n">
        <f aca="false">A16+1</f>
        <v>6</v>
      </c>
      <c r="B17" s="30" t="s">
        <v>55</v>
      </c>
      <c r="C17" s="31" t="s">
        <v>53</v>
      </c>
      <c r="E17" s="7"/>
      <c r="F17" s="7"/>
      <c r="G17" s="7"/>
      <c r="H17" s="7" t="n">
        <f aca="false">F17+G17</f>
        <v>0</v>
      </c>
    </row>
    <row r="18" customFormat="false" ht="12.75" hidden="false" customHeight="false" outlineLevel="0" collapsed="false">
      <c r="A18" s="2" t="n">
        <f aca="false">A17+1</f>
        <v>7</v>
      </c>
      <c r="B18" s="30" t="s">
        <v>56</v>
      </c>
      <c r="C18" s="16"/>
      <c r="E18" s="7"/>
      <c r="F18" s="7"/>
      <c r="G18" s="7"/>
      <c r="H18" s="7" t="n">
        <f aca="false">F18+G18</f>
        <v>0</v>
      </c>
    </row>
    <row r="19" customFormat="false" ht="12.75" hidden="false" customHeight="false" outlineLevel="0" collapsed="false">
      <c r="A19" s="2" t="n">
        <f aca="false">A18+1</f>
        <v>8</v>
      </c>
      <c r="B19" s="30" t="s">
        <v>57</v>
      </c>
      <c r="C19" s="31" t="s">
        <v>53</v>
      </c>
      <c r="E19" s="7"/>
      <c r="F19" s="7"/>
      <c r="G19" s="7"/>
      <c r="H19" s="7" t="n">
        <f aca="false">F19+G19</f>
        <v>0</v>
      </c>
    </row>
    <row r="20" customFormat="false" ht="12.75" hidden="false" customHeight="false" outlineLevel="0" collapsed="false">
      <c r="A20" s="2" t="n">
        <f aca="false">A19+1</f>
        <v>9</v>
      </c>
      <c r="B20" s="30" t="s">
        <v>58</v>
      </c>
      <c r="C20" s="31" t="s">
        <v>53</v>
      </c>
      <c r="E20" s="7"/>
      <c r="F20" s="7" t="n">
        <f aca="false">[2]Sheet1!$G$9+[2]Sheet1!$G$10</f>
        <v>2792.09561</v>
      </c>
      <c r="G20" s="7"/>
      <c r="H20" s="7" t="n">
        <f aca="false">F20+G20</f>
        <v>2792.09561</v>
      </c>
    </row>
    <row r="21" customFormat="false" ht="15" hidden="false" customHeight="false" outlineLevel="0" collapsed="false">
      <c r="A21" s="2" t="n">
        <f aca="false">A20+1</f>
        <v>10</v>
      </c>
      <c r="B21" s="30" t="s">
        <v>59</v>
      </c>
      <c r="C21" s="31"/>
      <c r="E21" s="9"/>
      <c r="F21" s="9" t="n">
        <f aca="false">[2]Sheet1!$G$12</f>
        <v>85589.73494</v>
      </c>
      <c r="G21" s="12" t="n">
        <v>22410</v>
      </c>
      <c r="H21" s="12" t="n">
        <f aca="false">F21+G21</f>
        <v>107999.73494</v>
      </c>
    </row>
    <row r="22" customFormat="false" ht="15" hidden="false" customHeight="false" outlineLevel="0" collapsed="false">
      <c r="A22" s="2" t="n">
        <f aca="false">A21+1</f>
        <v>11</v>
      </c>
      <c r="B22" s="32" t="s">
        <v>60</v>
      </c>
      <c r="C22" s="31"/>
      <c r="E22" s="12"/>
      <c r="F22" s="12" t="n">
        <f aca="false">SUM(F15:F21)</f>
        <v>88381.83055</v>
      </c>
      <c r="G22" s="12" t="n">
        <f aca="false">SUM(G15:G21)</f>
        <v>22410</v>
      </c>
      <c r="H22" s="12" t="n">
        <f aca="false">SUM(H15:H21)</f>
        <v>110791.83055</v>
      </c>
    </row>
    <row r="23" customFormat="false" ht="12.75" hidden="false" customHeight="false" outlineLevel="0" collapsed="false">
      <c r="A23" s="2"/>
      <c r="B23" s="30"/>
      <c r="C23" s="26"/>
      <c r="E23" s="7"/>
      <c r="F23" s="7"/>
      <c r="G23" s="7"/>
      <c r="H23" s="7"/>
    </row>
    <row r="24" customFormat="false" ht="12.75" hidden="false" customHeight="false" outlineLevel="0" collapsed="false">
      <c r="A24" s="2" t="n">
        <f aca="false">A22+1</f>
        <v>12</v>
      </c>
      <c r="B24" s="33" t="s">
        <v>61</v>
      </c>
      <c r="C24" s="34"/>
      <c r="E24" s="35"/>
      <c r="F24" s="35" t="n">
        <f aca="false">F12+F22</f>
        <v>3120299.6310875</v>
      </c>
      <c r="G24" s="35" t="n">
        <f aca="false">G12+G22</f>
        <v>-146322.694915059</v>
      </c>
      <c r="H24" s="35" t="n">
        <f aca="false">H12+H22</f>
        <v>2973976.93617244</v>
      </c>
    </row>
    <row r="26" customFormat="false" ht="12.75" hidden="false" customHeight="false" outlineLevel="0" collapsed="false">
      <c r="B26" s="0" t="s">
        <v>6</v>
      </c>
    </row>
    <row r="27" customFormat="false" ht="12.75" hidden="false" customHeight="false" outlineLevel="0" collapsed="false">
      <c r="B27" s="30" t="s">
        <v>62</v>
      </c>
    </row>
    <row r="28" customFormat="false" ht="12.75" hidden="false" customHeight="false" outlineLevel="0" collapsed="false">
      <c r="B28" s="30" t="s">
        <v>63</v>
      </c>
    </row>
  </sheetData>
  <printOptions headings="false" gridLines="false" gridLinesSet="true" horizontalCentered="true" verticalCentered="false"/>
  <pageMargins left="1" right="1" top="2.25" bottom="0.984027777777778" header="1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Algonquin Water Resources of Missouri
Water Utility
Rate Base
Twelve Months Ended September 30, 2006&amp;RUPDATED
Schedule____(LWL-W)
Sheet &amp;P of &amp;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59"/>
  <sheetViews>
    <sheetView showFormulas="false" showGridLines="true" showRowColHeaders="true" showZeros="true" rightToLeft="false" tabSelected="false" showOutlineSymbols="true" defaultGridColor="true" view="normal" topLeftCell="A25" colorId="64" zoomScale="95" zoomScaleNormal="95" zoomScalePageLayoutView="75" workbookViewId="0">
      <selection pane="topLeft" activeCell="G47" activeCellId="0" sqref="G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5.71"/>
    <col collapsed="false" customWidth="true" hidden="false" outlineLevel="0" max="2" min="2" style="36" width="9.28"/>
    <col collapsed="false" customWidth="true" hidden="false" outlineLevel="0" max="3" min="3" style="36" width="36.85"/>
    <col collapsed="false" customWidth="true" hidden="false" outlineLevel="0" max="8" min="4" style="36" width="17.7"/>
    <col collapsed="false" customWidth="false" hidden="false" outlineLevel="0" max="257" min="9" style="36" width="9.14"/>
  </cols>
  <sheetData>
    <row r="2" s="36" customFormat="true" ht="12.75" hidden="false" customHeight="false" outlineLevel="0" collapsed="false">
      <c r="B2" s="3" t="s">
        <v>0</v>
      </c>
      <c r="C2" s="3" t="s">
        <v>1</v>
      </c>
      <c r="D2" s="3" t="s">
        <v>2</v>
      </c>
      <c r="E2" s="3" t="s">
        <v>34</v>
      </c>
      <c r="F2" s="3" t="s">
        <v>35</v>
      </c>
      <c r="G2" s="3" t="s">
        <v>36</v>
      </c>
      <c r="H2" s="3" t="s">
        <v>37</v>
      </c>
    </row>
    <row r="3" s="36" customFormat="true" ht="15.75" hidden="false" customHeight="false" outlineLevel="0" collapsed="false">
      <c r="A3" s="3"/>
      <c r="B3" s="3"/>
      <c r="C3" s="37"/>
    </row>
    <row r="4" s="36" customFormat="true" ht="12.75" hidden="false" customHeight="false" outlineLevel="0" collapsed="false">
      <c r="A4" s="3" t="s">
        <v>3</v>
      </c>
      <c r="B4" s="3" t="s">
        <v>64</v>
      </c>
      <c r="D4" s="23" t="s">
        <v>38</v>
      </c>
      <c r="E4" s="23" t="s">
        <v>39</v>
      </c>
      <c r="F4" s="23" t="s">
        <v>40</v>
      </c>
      <c r="G4" s="3" t="s">
        <v>41</v>
      </c>
      <c r="H4" s="3" t="s">
        <v>41</v>
      </c>
    </row>
    <row r="5" customFormat="false" ht="15" hidden="false" customHeight="false" outlineLevel="0" collapsed="false">
      <c r="A5" s="25" t="s">
        <v>4</v>
      </c>
      <c r="B5" s="25" t="s">
        <v>4</v>
      </c>
      <c r="C5" s="25" t="s">
        <v>5</v>
      </c>
      <c r="D5" s="24" t="s">
        <v>42</v>
      </c>
      <c r="E5" s="24" t="s">
        <v>43</v>
      </c>
      <c r="F5" s="24" t="s">
        <v>44</v>
      </c>
      <c r="G5" s="25" t="s">
        <v>43</v>
      </c>
      <c r="H5" s="25" t="s">
        <v>45</v>
      </c>
    </row>
    <row r="6" customFormat="false" ht="12.75" hidden="false" customHeight="false" outlineLevel="0" collapsed="false">
      <c r="B6" s="3"/>
      <c r="D6" s="3" t="s">
        <v>8</v>
      </c>
      <c r="E6" s="3" t="s">
        <v>8</v>
      </c>
      <c r="F6" s="3" t="s">
        <v>8</v>
      </c>
      <c r="G6" s="3" t="s">
        <v>8</v>
      </c>
      <c r="H6" s="3" t="s">
        <v>8</v>
      </c>
    </row>
    <row r="7" customFormat="false" ht="12.75" hidden="false" customHeight="false" outlineLevel="0" collapsed="false">
      <c r="B7" s="3"/>
      <c r="C7" s="38" t="s">
        <v>65</v>
      </c>
      <c r="D7" s="3"/>
      <c r="E7" s="3"/>
      <c r="F7" s="3"/>
      <c r="G7" s="3"/>
      <c r="H7" s="3"/>
    </row>
    <row r="8" customFormat="false" ht="12.75" hidden="false" customHeight="false" outlineLevel="0" collapsed="false">
      <c r="A8" s="3" t="n">
        <v>1</v>
      </c>
      <c r="B8" s="3"/>
      <c r="C8" s="39" t="s">
        <v>66</v>
      </c>
      <c r="D8" s="3"/>
      <c r="E8" s="3"/>
      <c r="F8" s="3"/>
      <c r="G8" s="3"/>
      <c r="H8" s="3"/>
    </row>
    <row r="9" customFormat="false" ht="12.75" hidden="false" customHeight="false" outlineLevel="0" collapsed="false">
      <c r="A9" s="40" t="n">
        <f aca="false">IF(A8="",A7+1,IF(C9="","",A8+1))</f>
        <v>2</v>
      </c>
      <c r="B9" s="3"/>
      <c r="C9" s="41" t="s">
        <v>67</v>
      </c>
      <c r="D9" s="3"/>
      <c r="E9" s="3"/>
      <c r="F9" s="3"/>
      <c r="G9" s="42" t="n">
        <f aca="false">'[3]2007 Capital Summary'!$F$8</f>
        <v>17500</v>
      </c>
      <c r="H9" s="10" t="n">
        <f aca="false">SUM(F9:G9)</f>
        <v>17500</v>
      </c>
    </row>
    <row r="10" customFormat="false" ht="12.75" hidden="false" customHeight="false" outlineLevel="0" collapsed="false">
      <c r="A10" s="40" t="str">
        <f aca="false">IF(A9="",A8+1,IF(C10="","",A9+1))</f>
        <v/>
      </c>
      <c r="B10" s="3"/>
      <c r="C10" s="38"/>
      <c r="D10" s="3"/>
      <c r="E10" s="3"/>
      <c r="F10" s="3"/>
      <c r="G10" s="42"/>
      <c r="H10" s="3"/>
    </row>
    <row r="11" customFormat="false" ht="12.75" hidden="false" customHeight="false" outlineLevel="0" collapsed="false">
      <c r="A11" s="40" t="n">
        <f aca="false">IF(A10="",A9+1,IF(C11="","",A10+1))</f>
        <v>3</v>
      </c>
      <c r="B11" s="43"/>
      <c r="C11" s="39" t="s">
        <v>68</v>
      </c>
      <c r="D11" s="3"/>
      <c r="E11" s="3"/>
      <c r="F11" s="3"/>
      <c r="G11" s="42"/>
      <c r="H11" s="3"/>
    </row>
    <row r="12" customFormat="false" ht="12.75" hidden="false" customHeight="false" outlineLevel="0" collapsed="false">
      <c r="A12" s="40" t="n">
        <f aca="false">IF(A11="",A10+1,IF(C12="","",A11+1))</f>
        <v>4</v>
      </c>
      <c r="B12" s="44" t="n">
        <v>304.2</v>
      </c>
      <c r="C12" s="45" t="s">
        <v>69</v>
      </c>
      <c r="D12" s="10" t="n">
        <f aca="false">[4]Total!C11</f>
        <v>156785.23</v>
      </c>
      <c r="E12" s="10"/>
      <c r="F12" s="10" t="n">
        <f aca="false">SUM(D12:E12)</f>
        <v>156785.23</v>
      </c>
      <c r="G12" s="46"/>
      <c r="H12" s="10" t="n">
        <f aca="false">SUM(F12:G12)</f>
        <v>156785.23</v>
      </c>
    </row>
    <row r="13" customFormat="false" ht="12.75" hidden="false" customHeight="false" outlineLevel="0" collapsed="false">
      <c r="A13" s="40" t="n">
        <f aca="false">IF(A12="",A11+1,IF(C13="","",A12+1))</f>
        <v>5</v>
      </c>
      <c r="B13" s="30" t="n">
        <v>307</v>
      </c>
      <c r="C13" s="47" t="s">
        <v>70</v>
      </c>
      <c r="D13" s="10" t="n">
        <f aca="false">[4]Total!C12</f>
        <v>26887.09</v>
      </c>
      <c r="E13" s="10"/>
      <c r="F13" s="10" t="n">
        <f aca="false">SUM(D13:E13)</f>
        <v>26887.09</v>
      </c>
      <c r="G13" s="46"/>
      <c r="H13" s="10" t="n">
        <f aca="false">SUM(F13:G13)</f>
        <v>26887.09</v>
      </c>
    </row>
    <row r="14" customFormat="false" ht="12.75" hidden="false" customHeight="false" outlineLevel="0" collapsed="false">
      <c r="A14" s="40" t="n">
        <f aca="false">IF(A13="",A12+1,IF(C14="","",A13+1))</f>
        <v>6</v>
      </c>
      <c r="B14" s="30" t="n">
        <v>309</v>
      </c>
      <c r="C14" s="32" t="s">
        <v>71</v>
      </c>
      <c r="D14" s="10" t="n">
        <f aca="false">[4]Total!C13</f>
        <v>5536.89</v>
      </c>
      <c r="E14" s="10"/>
      <c r="F14" s="10" t="n">
        <f aca="false">SUM(D14:E14)</f>
        <v>5536.89</v>
      </c>
      <c r="G14" s="46"/>
      <c r="H14" s="10" t="n">
        <f aca="false">SUM(F14:G14)</f>
        <v>5536.89</v>
      </c>
    </row>
    <row r="15" customFormat="false" ht="12.75" hidden="false" customHeight="false" outlineLevel="0" collapsed="false">
      <c r="A15" s="40" t="str">
        <f aca="false">IF(A14="",A13+1,IF(C15="","",A14+1))</f>
        <v/>
      </c>
      <c r="B15" s="30"/>
      <c r="C15" s="32"/>
      <c r="D15" s="10"/>
      <c r="E15" s="10"/>
      <c r="F15" s="10"/>
      <c r="G15" s="46"/>
      <c r="H15" s="10"/>
    </row>
    <row r="16" customFormat="false" ht="12.75" hidden="false" customHeight="false" outlineLevel="0" collapsed="false">
      <c r="A16" s="40" t="n">
        <f aca="false">IF(A15="",A14+1,IF(C16="","",A15+1))</f>
        <v>7</v>
      </c>
      <c r="B16" s="0"/>
      <c r="C16" s="30" t="s">
        <v>72</v>
      </c>
      <c r="D16" s="48"/>
      <c r="E16" s="48"/>
      <c r="F16" s="48"/>
      <c r="G16" s="46"/>
      <c r="H16" s="48"/>
    </row>
    <row r="17" customFormat="false" ht="12.75" hidden="false" customHeight="false" outlineLevel="0" collapsed="false">
      <c r="A17" s="40" t="n">
        <f aca="false">IF(A16="",A15+1,IF(C17="","",A16+1))</f>
        <v>8</v>
      </c>
      <c r="B17" s="30" t="n">
        <v>304.3</v>
      </c>
      <c r="C17" s="32" t="s">
        <v>69</v>
      </c>
      <c r="D17" s="10" t="n">
        <f aca="false">[4]Total!C15</f>
        <v>141991.56</v>
      </c>
      <c r="E17" s="10"/>
      <c r="F17" s="10" t="n">
        <f aca="false">SUM(D17:E17)</f>
        <v>141991.56</v>
      </c>
      <c r="G17" s="46"/>
      <c r="H17" s="10" t="n">
        <f aca="false">SUM(F17:G17)</f>
        <v>141991.56</v>
      </c>
    </row>
    <row r="18" customFormat="false" ht="12.75" hidden="false" customHeight="false" outlineLevel="0" collapsed="false">
      <c r="A18" s="40" t="n">
        <f aca="false">IF(A17="",A16+1,IF(C18="","",A17+1))</f>
        <v>9</v>
      </c>
      <c r="B18" s="30" t="n">
        <v>311</v>
      </c>
      <c r="C18" s="49" t="s">
        <v>73</v>
      </c>
      <c r="D18" s="10" t="n">
        <f aca="false">[4]Total!C16</f>
        <v>470858.34</v>
      </c>
      <c r="E18" s="10"/>
      <c r="F18" s="10" t="n">
        <f aca="false">SUM(D18:E18)</f>
        <v>470858.34</v>
      </c>
      <c r="G18" s="46" t="n">
        <f aca="false">'[3]2007 Capital Summary'!$F$15</f>
        <v>12000</v>
      </c>
      <c r="H18" s="10" t="n">
        <f aca="false">SUM(F18:G18)</f>
        <v>482858.34</v>
      </c>
    </row>
    <row r="19" customFormat="false" ht="12.75" hidden="false" customHeight="false" outlineLevel="0" collapsed="false">
      <c r="A19" s="40" t="str">
        <f aca="false">IF(A18="",A17+1,IF(C19="","",A18+1))</f>
        <v/>
      </c>
      <c r="B19" s="30"/>
      <c r="C19" s="49"/>
      <c r="D19" s="10"/>
      <c r="E19" s="10"/>
      <c r="F19" s="10"/>
      <c r="G19" s="46"/>
      <c r="H19" s="10"/>
    </row>
    <row r="20" customFormat="false" ht="12.75" hidden="false" customHeight="false" outlineLevel="0" collapsed="false">
      <c r="A20" s="40" t="n">
        <f aca="false">IF(A19="",A18+1,IF(C20="","",A19+1))</f>
        <v>10</v>
      </c>
      <c r="B20" s="30"/>
      <c r="C20" s="50" t="s">
        <v>74</v>
      </c>
      <c r="D20" s="48"/>
      <c r="E20" s="48"/>
      <c r="F20" s="48"/>
      <c r="G20" s="46"/>
      <c r="H20" s="48"/>
    </row>
    <row r="21" customFormat="false" ht="12.75" hidden="false" customHeight="false" outlineLevel="0" collapsed="false">
      <c r="A21" s="40" t="n">
        <f aca="false">IF(A20="",A19+1,IF(C21="","",A20+1))</f>
        <v>11</v>
      </c>
      <c r="B21" s="30" t="n">
        <v>304.4</v>
      </c>
      <c r="C21" s="32" t="s">
        <v>69</v>
      </c>
      <c r="D21" s="10" t="n">
        <f aca="false">[4]Total!C18</f>
        <v>61002</v>
      </c>
      <c r="E21" s="10"/>
      <c r="F21" s="10" t="n">
        <f aca="false">SUM(D21:E21)</f>
        <v>61002</v>
      </c>
      <c r="G21" s="46"/>
      <c r="H21" s="10" t="n">
        <f aca="false">SUM(F21:G21)</f>
        <v>61002</v>
      </c>
    </row>
    <row r="22" customFormat="false" ht="12.75" hidden="false" customHeight="false" outlineLevel="0" collapsed="false">
      <c r="A22" s="40" t="n">
        <f aca="false">IF(A21="",A20+1,IF(C22="","",A21+1))</f>
        <v>12</v>
      </c>
      <c r="B22" s="30" t="n">
        <v>320</v>
      </c>
      <c r="C22" s="51" t="s">
        <v>75</v>
      </c>
      <c r="D22" s="10" t="n">
        <f aca="false">[4]Total!C19</f>
        <v>838010.53</v>
      </c>
      <c r="E22" s="10"/>
      <c r="F22" s="10" t="n">
        <f aca="false">SUM(D22:E22)</f>
        <v>838010.53</v>
      </c>
      <c r="G22" s="46" t="n">
        <f aca="false">'[3]2007 Capital Summary'!$F$18</f>
        <v>9000</v>
      </c>
      <c r="H22" s="10" t="n">
        <f aca="false">SUM(F22:G22)</f>
        <v>847010.53</v>
      </c>
    </row>
    <row r="23" customFormat="false" ht="12.75" hidden="false" customHeight="false" outlineLevel="0" collapsed="false">
      <c r="A23" s="40" t="str">
        <f aca="false">IF(A22="",A21+1,IF(C23="","",A22+1))</f>
        <v/>
      </c>
      <c r="B23" s="30"/>
      <c r="C23" s="51"/>
      <c r="D23" s="10"/>
      <c r="E23" s="10"/>
      <c r="F23" s="10"/>
      <c r="G23" s="46"/>
      <c r="H23" s="10"/>
    </row>
    <row r="24" customFormat="false" ht="12.75" hidden="false" customHeight="false" outlineLevel="0" collapsed="false">
      <c r="A24" s="40" t="n">
        <f aca="false">IF(A23="",A22+1,IF(C24="","",A23+1))</f>
        <v>13</v>
      </c>
      <c r="B24" s="30"/>
      <c r="C24" s="30" t="s">
        <v>76</v>
      </c>
      <c r="D24" s="10"/>
      <c r="E24" s="10"/>
      <c r="F24" s="10"/>
      <c r="G24" s="46"/>
      <c r="H24" s="48"/>
    </row>
    <row r="25" customFormat="false" ht="12.75" hidden="false" customHeight="false" outlineLevel="0" collapsed="false">
      <c r="A25" s="40" t="n">
        <f aca="false">IF(A24="",A23+1,IF(C25="","",A24+1))</f>
        <v>14</v>
      </c>
      <c r="B25" s="30" t="n">
        <v>304.5</v>
      </c>
      <c r="C25" s="32" t="s">
        <v>69</v>
      </c>
      <c r="D25" s="10" t="n">
        <f aca="false">[4]Total!C21</f>
        <v>30241.9</v>
      </c>
      <c r="E25" s="10"/>
      <c r="F25" s="10" t="n">
        <f aca="false">SUM(D25:E25)</f>
        <v>30241.9</v>
      </c>
      <c r="G25" s="46"/>
      <c r="H25" s="10" t="n">
        <f aca="false">SUM(F25:G25)</f>
        <v>30241.9</v>
      </c>
    </row>
    <row r="26" customFormat="false" ht="12.75" hidden="false" customHeight="false" outlineLevel="0" collapsed="false">
      <c r="A26" s="40" t="n">
        <f aca="false">IF(A25="",A24+1,IF(C26="","",A25+1))</f>
        <v>15</v>
      </c>
      <c r="B26" s="30" t="n">
        <v>330</v>
      </c>
      <c r="C26" s="51" t="s">
        <v>77</v>
      </c>
      <c r="D26" s="10" t="n">
        <f aca="false">[4]Total!C22</f>
        <v>385472.22</v>
      </c>
      <c r="E26" s="10"/>
      <c r="F26" s="10" t="n">
        <f aca="false">SUM(D26:E26)</f>
        <v>385472.22</v>
      </c>
      <c r="G26" s="46"/>
      <c r="H26" s="10" t="n">
        <f aca="false">SUM(F26:G26)</f>
        <v>385472.22</v>
      </c>
    </row>
    <row r="27" customFormat="false" ht="12.75" hidden="false" customHeight="false" outlineLevel="0" collapsed="false">
      <c r="A27" s="40" t="n">
        <f aca="false">IF(A26="",A25+1,IF(C27="","",A26+1))</f>
        <v>16</v>
      </c>
      <c r="B27" s="30" t="n">
        <v>331</v>
      </c>
      <c r="C27" s="51" t="s">
        <v>78</v>
      </c>
      <c r="D27" s="10" t="n">
        <f aca="false">[4]Total!C23</f>
        <v>2176967.67</v>
      </c>
      <c r="E27" s="10"/>
      <c r="F27" s="10" t="n">
        <f aca="false">SUM(D27:E27)</f>
        <v>2176967.67</v>
      </c>
      <c r="G27" s="46" t="n">
        <f aca="false">'[3]2007 Capital Summary'!F22</f>
        <v>34000</v>
      </c>
      <c r="H27" s="10" t="n">
        <f aca="false">SUM(F27:G27)</f>
        <v>2210967.67</v>
      </c>
    </row>
    <row r="28" customFormat="false" ht="12.75" hidden="false" customHeight="false" outlineLevel="0" collapsed="false">
      <c r="A28" s="40" t="n">
        <f aca="false">IF(A27="",A26+1,IF(C28="","",A27+1))</f>
        <v>17</v>
      </c>
      <c r="B28" s="30" t="n">
        <v>333</v>
      </c>
      <c r="C28" s="51" t="s">
        <v>79</v>
      </c>
      <c r="D28" s="10" t="n">
        <f aca="false">[4]Total!C24</f>
        <v>93910.37</v>
      </c>
      <c r="E28" s="10"/>
      <c r="F28" s="10" t="n">
        <f aca="false">SUM(D28:E28)</f>
        <v>93910.37</v>
      </c>
      <c r="G28" s="46" t="n">
        <f aca="false">'[3]2007 Capital Summary'!F23</f>
        <v>1000</v>
      </c>
      <c r="H28" s="10" t="n">
        <f aca="false">SUM(F28:G28)</f>
        <v>94910.37</v>
      </c>
    </row>
    <row r="29" customFormat="false" ht="12.75" hidden="false" customHeight="false" outlineLevel="0" collapsed="false">
      <c r="A29" s="40" t="n">
        <f aca="false">IF(A28="",A27+1,IF(C29="","",A28+1))</f>
        <v>18</v>
      </c>
      <c r="B29" s="30" t="n">
        <v>334</v>
      </c>
      <c r="C29" s="51" t="s">
        <v>80</v>
      </c>
      <c r="D29" s="10" t="n">
        <f aca="false">[4]Total!C25</f>
        <v>210121.87</v>
      </c>
      <c r="E29" s="10"/>
      <c r="F29" s="10" t="n">
        <f aca="false">SUM(D29:E29)</f>
        <v>210121.87</v>
      </c>
      <c r="G29" s="46" t="n">
        <f aca="false">'[3]2007 Capital Summary'!F24</f>
        <v>9000</v>
      </c>
      <c r="H29" s="10" t="n">
        <f aca="false">SUM(F29:G29)</f>
        <v>219121.87</v>
      </c>
    </row>
    <row r="30" customFormat="false" ht="15" hidden="false" customHeight="false" outlineLevel="0" collapsed="false">
      <c r="A30" s="40" t="n">
        <f aca="false">IF(A29="",A28+1,IF(C30="","",A29+1))</f>
        <v>19</v>
      </c>
      <c r="B30" s="44" t="n">
        <v>335</v>
      </c>
      <c r="C30" s="45" t="s">
        <v>81</v>
      </c>
      <c r="D30" s="11" t="n">
        <f aca="false">[4]Total!C26</f>
        <v>27873.05</v>
      </c>
      <c r="E30" s="11" t="n">
        <v>0</v>
      </c>
      <c r="F30" s="11" t="n">
        <f aca="false">SUM(D30:E30)</f>
        <v>27873.05</v>
      </c>
      <c r="G30" s="52" t="n">
        <v>0</v>
      </c>
      <c r="H30" s="11" t="n">
        <f aca="false">SUM(F30:G30)</f>
        <v>27873.05</v>
      </c>
    </row>
    <row r="31" customFormat="false" ht="12.75" hidden="false" customHeight="false" outlineLevel="0" collapsed="false">
      <c r="A31" s="40" t="n">
        <f aca="false">IF(A30="",A29+1,IF(C31="","",A30+1))</f>
        <v>20</v>
      </c>
      <c r="B31" s="3"/>
      <c r="C31" s="53" t="s">
        <v>82</v>
      </c>
      <c r="D31" s="48" t="n">
        <f aca="false">SUM(D12:D30)</f>
        <v>4625658.72</v>
      </c>
      <c r="E31" s="48" t="n">
        <f aca="false">SUM(E12:E30)</f>
        <v>0</v>
      </c>
      <c r="F31" s="48" t="n">
        <f aca="false">SUM(F12:F30)</f>
        <v>4625658.72</v>
      </c>
      <c r="G31" s="48" t="n">
        <f aca="false">SUM(G9:G30)</f>
        <v>82500</v>
      </c>
      <c r="H31" s="48" t="n">
        <f aca="false">SUM(H9:H30)</f>
        <v>4708158.72</v>
      </c>
    </row>
    <row r="32" customFormat="false" ht="12.75" hidden="false" customHeight="false" outlineLevel="0" collapsed="false">
      <c r="A32" s="40" t="n">
        <f aca="false">IF(A31="",A30+1,IF(C32="","",A31+1))</f>
        <v>21</v>
      </c>
      <c r="B32" s="3"/>
      <c r="C32" s="38" t="s">
        <v>83</v>
      </c>
      <c r="D32" s="48"/>
      <c r="E32" s="48"/>
      <c r="F32" s="48"/>
      <c r="G32" s="46"/>
      <c r="H32" s="48"/>
    </row>
    <row r="33" customFormat="false" ht="12.75" hidden="false" customHeight="false" outlineLevel="0" collapsed="false">
      <c r="A33" s="40" t="n">
        <f aca="false">IF(A32="",A31+1,IF(C33="","",A32+1))</f>
        <v>22</v>
      </c>
      <c r="B33" s="3" t="n">
        <v>340.1</v>
      </c>
      <c r="C33" s="54" t="s">
        <v>84</v>
      </c>
      <c r="D33" s="10" t="n">
        <f aca="false">'[4]General Plant Allocation'!F10+'[4]General Plant Allocation'!F18</f>
        <v>8925.96558</v>
      </c>
      <c r="E33" s="10"/>
      <c r="F33" s="10" t="n">
        <f aca="false">SUM(D33:E33)</f>
        <v>8925.96558</v>
      </c>
      <c r="G33" s="46"/>
      <c r="H33" s="10" t="n">
        <f aca="false">SUM(F33:G33)</f>
        <v>8925.96558</v>
      </c>
    </row>
    <row r="34" customFormat="false" ht="12.75" hidden="false" customHeight="false" outlineLevel="0" collapsed="false">
      <c r="A34" s="40" t="n">
        <f aca="false">IF(A33="",A32+1,IF(C34="","",A33+1))</f>
        <v>23</v>
      </c>
      <c r="B34" s="3" t="n">
        <v>340.2</v>
      </c>
      <c r="C34" s="54" t="s">
        <v>85</v>
      </c>
      <c r="D34" s="10" t="n">
        <f aca="false">'[4]General Plant Allocation'!F11+'[4]General Plant Allocation'!F19</f>
        <v>22312.51302</v>
      </c>
      <c r="E34" s="10"/>
      <c r="F34" s="10" t="n">
        <f aca="false">SUM(D34:E34)</f>
        <v>22312.51302</v>
      </c>
      <c r="G34" s="46"/>
      <c r="H34" s="10" t="n">
        <f aca="false">SUM(F34:G34)</f>
        <v>22312.51302</v>
      </c>
    </row>
    <row r="35" customFormat="false" ht="12.75" hidden="false" customHeight="false" outlineLevel="0" collapsed="false">
      <c r="A35" s="40" t="n">
        <f aca="false">IF(A34="",A33+1,IF(C35="","",A34+1))</f>
        <v>24</v>
      </c>
      <c r="B35" s="3" t="n">
        <v>343</v>
      </c>
      <c r="C35" s="54" t="s">
        <v>86</v>
      </c>
      <c r="D35" s="10" t="n">
        <f aca="false">'[4]General Plant Allocation'!F12+'[4]General Plant Allocation'!F20+'[4]General Plant Allocation'!F26</f>
        <v>2463.09462</v>
      </c>
      <c r="E35" s="10"/>
      <c r="F35" s="10" t="n">
        <f aca="false">SUM(D35:E35)</f>
        <v>2463.09462</v>
      </c>
      <c r="G35" s="46" t="n">
        <f aca="false">'[3]2007 Capital Summary'!$F$49</f>
        <v>4600</v>
      </c>
      <c r="H35" s="10" t="n">
        <f aca="false">SUM(F35:G35)</f>
        <v>7063.09462</v>
      </c>
    </row>
    <row r="36" customFormat="false" ht="12.75" hidden="false" customHeight="false" outlineLevel="0" collapsed="false">
      <c r="A36" s="40" t="n">
        <f aca="false">IF(A35="",A34+1,IF(C36="","",A35+1))</f>
        <v>25</v>
      </c>
      <c r="B36" s="3" t="n">
        <v>346</v>
      </c>
      <c r="C36" s="54" t="s">
        <v>87</v>
      </c>
      <c r="D36" s="10" t="n">
        <f aca="false">'[4]General Plant Allocation'!F13+'[4]General Plant Allocation'!F21+'[4]General Plant Allocation'!F27</f>
        <v>3526.83948</v>
      </c>
      <c r="E36" s="10"/>
      <c r="F36" s="10" t="n">
        <f aca="false">SUM(D36:E36)</f>
        <v>3526.83948</v>
      </c>
      <c r="G36" s="46"/>
      <c r="H36" s="10" t="n">
        <f aca="false">SUM(F36:G36)</f>
        <v>3526.83948</v>
      </c>
    </row>
    <row r="37" customFormat="false" ht="15" hidden="false" customHeight="false" outlineLevel="0" collapsed="false">
      <c r="A37" s="40" t="n">
        <f aca="false">IF(A36="",A35+1,IF(C37="","",A36+1))</f>
        <v>26</v>
      </c>
      <c r="B37" s="3" t="n">
        <v>347</v>
      </c>
      <c r="C37" s="54" t="s">
        <v>88</v>
      </c>
      <c r="D37" s="11" t="n">
        <f aca="false">'[4]General Plant Allocation'!F14+'[4]General Plant Allocation'!F22</f>
        <v>978.13332</v>
      </c>
      <c r="E37" s="11" t="n">
        <v>0</v>
      </c>
      <c r="F37" s="11" t="n">
        <f aca="false">SUM(D37:E37)</f>
        <v>978.13332</v>
      </c>
      <c r="G37" s="52" t="n">
        <v>0</v>
      </c>
      <c r="H37" s="11" t="n">
        <f aca="false">SUM(F37:G37)</f>
        <v>978.13332</v>
      </c>
    </row>
    <row r="38" customFormat="false" ht="12.75" hidden="false" customHeight="false" outlineLevel="0" collapsed="false">
      <c r="A38" s="40" t="n">
        <f aca="false">IF(A37="",A36+1,IF(C38="","",A37+1))</f>
        <v>27</v>
      </c>
      <c r="B38" s="3"/>
      <c r="C38" s="53" t="s">
        <v>82</v>
      </c>
      <c r="D38" s="10" t="n">
        <f aca="false">SUM(D33:D37)</f>
        <v>38206.54602</v>
      </c>
      <c r="E38" s="10" t="n">
        <f aca="false">SUM(E33:E37)</f>
        <v>0</v>
      </c>
      <c r="F38" s="10" t="n">
        <f aca="false">SUM(F33:F37)</f>
        <v>38206.54602</v>
      </c>
      <c r="G38" s="46" t="n">
        <f aca="false">SUM(G33:G37)</f>
        <v>4600</v>
      </c>
      <c r="H38" s="10" t="n">
        <f aca="false">SUM(H33:H37)</f>
        <v>42806.54602</v>
      </c>
    </row>
    <row r="39" customFormat="false" ht="12.75" hidden="false" customHeight="false" outlineLevel="0" collapsed="false">
      <c r="A39" s="40" t="str">
        <f aca="false">IF(A38="",A37+1,IF(C39="","",A38+1))</f>
        <v/>
      </c>
      <c r="B39" s="3"/>
      <c r="D39" s="48"/>
      <c r="E39" s="48"/>
      <c r="F39" s="48"/>
      <c r="G39" s="46"/>
      <c r="H39" s="48"/>
    </row>
    <row r="40" customFormat="false" ht="12.75" hidden="false" customHeight="false" outlineLevel="0" collapsed="false">
      <c r="A40" s="40" t="n">
        <f aca="false">IF(A39="",A38+1,IF(C40="","",A39+1))</f>
        <v>28</v>
      </c>
      <c r="B40" s="3"/>
      <c r="C40" s="54" t="s">
        <v>89</v>
      </c>
      <c r="D40" s="48" t="n">
        <f aca="false">D31+D38</f>
        <v>4663865.26602</v>
      </c>
      <c r="E40" s="48" t="n">
        <f aca="false">E31+E38</f>
        <v>0</v>
      </c>
      <c r="F40" s="48" t="n">
        <f aca="false">F31+F38</f>
        <v>4663865.26602</v>
      </c>
      <c r="G40" s="48" t="n">
        <f aca="false">G31+G38</f>
        <v>87100</v>
      </c>
      <c r="H40" s="48" t="n">
        <f aca="false">H31+H38</f>
        <v>4750965.26602</v>
      </c>
    </row>
    <row r="41" customFormat="false" ht="12.75" hidden="false" customHeight="false" outlineLevel="0" collapsed="false">
      <c r="A41" s="40" t="str">
        <f aca="false">IF(A40="",A39+1,IF(C41="","",A40+1))</f>
        <v/>
      </c>
      <c r="B41" s="3"/>
      <c r="D41" s="48"/>
      <c r="E41" s="48"/>
      <c r="F41" s="48"/>
      <c r="G41" s="46"/>
      <c r="H41" s="48"/>
    </row>
    <row r="42" customFormat="false" ht="15" hidden="false" customHeight="false" outlineLevel="0" collapsed="false">
      <c r="A42" s="40" t="n">
        <f aca="false">IF(A41="",A40+1,IF(C42="","",A41+1))</f>
        <v>29</v>
      </c>
      <c r="B42" s="3"/>
      <c r="C42" s="55" t="s">
        <v>90</v>
      </c>
      <c r="D42" s="56" t="n">
        <f aca="false">[4]Total!$D$29+'[4]General Plant Allocation'!$D$40</f>
        <v>-1631947.4654825</v>
      </c>
      <c r="E42" s="56" t="n">
        <v>0</v>
      </c>
      <c r="F42" s="11" t="n">
        <f aca="false">SUM(D42:E42)</f>
        <v>-1631947.4654825</v>
      </c>
      <c r="G42" s="52" t="n">
        <f aca="false">-[5]Sheet1!$E$28</f>
        <v>-255832.694915059</v>
      </c>
      <c r="H42" s="11" t="n">
        <f aca="false">SUM(F42:G42)</f>
        <v>-1887780.16039756</v>
      </c>
    </row>
    <row r="43" customFormat="false" ht="12.75" hidden="false" customHeight="false" outlineLevel="0" collapsed="false">
      <c r="A43" s="40" t="str">
        <f aca="false">IF(A42="",A41+1,IF(C43="","",A42+1))</f>
        <v/>
      </c>
      <c r="B43" s="3"/>
      <c r="D43" s="48"/>
      <c r="E43" s="48"/>
      <c r="F43" s="48"/>
      <c r="G43" s="46"/>
      <c r="H43" s="48"/>
    </row>
    <row r="44" customFormat="false" ht="12.75" hidden="false" customHeight="false" outlineLevel="0" collapsed="false">
      <c r="A44" s="40" t="n">
        <f aca="false">IF(A43="",A42+1,IF(C44="","",A43+1))</f>
        <v>30</v>
      </c>
      <c r="B44" s="3"/>
      <c r="C44" s="57" t="s">
        <v>49</v>
      </c>
      <c r="D44" s="48" t="n">
        <f aca="false">SUM(D40:D42)</f>
        <v>3031917.8005375</v>
      </c>
      <c r="E44" s="48" t="n">
        <f aca="false">SUM(E40:E42)</f>
        <v>0</v>
      </c>
      <c r="F44" s="48" t="n">
        <f aca="false">SUM(F40:F42)</f>
        <v>3031917.8005375</v>
      </c>
      <c r="G44" s="48" t="n">
        <f aca="false">SUM(G40:G42)</f>
        <v>-168732.694915059</v>
      </c>
      <c r="H44" s="48" t="n">
        <f aca="false">SUM(H40:H42)</f>
        <v>2863185.10562244</v>
      </c>
    </row>
    <row r="45" customFormat="false" ht="12.75" hidden="false" customHeight="false" outlineLevel="0" collapsed="false">
      <c r="A45" s="3"/>
      <c r="D45" s="48"/>
      <c r="E45" s="48"/>
      <c r="F45" s="48"/>
      <c r="G45" s="46"/>
      <c r="H45" s="48"/>
    </row>
    <row r="46" customFormat="false" ht="12.75" hidden="false" customHeight="false" outlineLevel="0" collapsed="false">
      <c r="D46" s="15"/>
      <c r="E46" s="15"/>
      <c r="F46" s="15"/>
      <c r="G46" s="46"/>
      <c r="H46" s="15"/>
    </row>
    <row r="47" customFormat="false" ht="12.75" hidden="false" customHeight="false" outlineLevel="0" collapsed="false">
      <c r="C47" s="36" t="s">
        <v>91</v>
      </c>
      <c r="D47" s="15"/>
      <c r="E47" s="15"/>
      <c r="F47" s="15"/>
      <c r="G47" s="46"/>
      <c r="H47" s="15"/>
    </row>
    <row r="48" customFormat="false" ht="12.75" hidden="false" customHeight="false" outlineLevel="0" collapsed="false">
      <c r="C48" s="55" t="s">
        <v>92</v>
      </c>
      <c r="D48" s="15"/>
      <c r="E48" s="15"/>
      <c r="F48" s="15"/>
      <c r="G48" s="46"/>
      <c r="H48" s="15"/>
    </row>
    <row r="49" customFormat="false" ht="12.75" hidden="false" customHeight="false" outlineLevel="0" collapsed="false">
      <c r="D49" s="15"/>
      <c r="E49" s="15"/>
      <c r="F49" s="15"/>
      <c r="G49" s="46"/>
      <c r="H49" s="15"/>
    </row>
    <row r="50" customFormat="false" ht="12.75" hidden="false" customHeight="false" outlineLevel="0" collapsed="false">
      <c r="G50" s="46"/>
    </row>
    <row r="51" customFormat="false" ht="12.75" hidden="false" customHeight="false" outlineLevel="0" collapsed="false">
      <c r="G51" s="46"/>
    </row>
    <row r="52" customFormat="false" ht="12.75" hidden="false" customHeight="false" outlineLevel="0" collapsed="false">
      <c r="G52" s="46"/>
    </row>
    <row r="53" customFormat="false" ht="12.75" hidden="false" customHeight="false" outlineLevel="0" collapsed="false">
      <c r="G53" s="46"/>
    </row>
    <row r="54" customFormat="false" ht="12.75" hidden="false" customHeight="false" outlineLevel="0" collapsed="false">
      <c r="G54" s="46"/>
    </row>
    <row r="55" customFormat="false" ht="12.75" hidden="false" customHeight="false" outlineLevel="0" collapsed="false">
      <c r="G55" s="46"/>
    </row>
    <row r="56" customFormat="false" ht="12.75" hidden="false" customHeight="false" outlineLevel="0" collapsed="false">
      <c r="G56" s="46"/>
    </row>
    <row r="57" customFormat="false" ht="12.75" hidden="false" customHeight="false" outlineLevel="0" collapsed="false">
      <c r="G57" s="46"/>
    </row>
    <row r="58" customFormat="false" ht="12.75" hidden="false" customHeight="false" outlineLevel="0" collapsed="false">
      <c r="G58" s="46"/>
    </row>
    <row r="59" customFormat="false" ht="12.75" hidden="false" customHeight="false" outlineLevel="0" collapsed="false">
      <c r="G59" s="46"/>
    </row>
  </sheetData>
  <printOptions headings="false" gridLines="false" gridLinesSet="true" horizontalCentered="true" verticalCentered="false"/>
  <pageMargins left="1" right="0.5" top="1.5" bottom="0.5" header="0.7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Algonquin Water Resources of Missouri
Water Utility
Utility Plant in Service
Twelve Months Ended September 30, 2006&amp;RUPDATED
Schedule____(LWL-W)
Sheet &amp;P of &amp;N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47" activeCellId="0" sqref="G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5.71"/>
    <col collapsed="false" customWidth="true" hidden="false" outlineLevel="0" max="2" min="2" style="36" width="39.85"/>
    <col collapsed="false" customWidth="true" hidden="false" outlineLevel="0" max="3" min="3" style="36" width="12.85"/>
    <col collapsed="false" customWidth="true" hidden="false" outlineLevel="0" max="10" min="4" style="36" width="15.7"/>
    <col collapsed="false" customWidth="false" hidden="false" outlineLevel="0" max="257" min="11" style="36" width="9.14"/>
  </cols>
  <sheetData>
    <row r="1" s="36" customFormat="true" ht="12.75" hidden="false" customHeight="false" outlineLevel="0" collapsed="false"/>
    <row r="2" s="36" customFormat="true" ht="12.75" hidden="false" customHeight="false" outlineLevel="0" collapsed="false">
      <c r="B2" s="3" t="s">
        <v>0</v>
      </c>
      <c r="C2" s="3" t="s">
        <v>1</v>
      </c>
      <c r="D2" s="3" t="s">
        <v>2</v>
      </c>
      <c r="E2" s="3" t="s">
        <v>34</v>
      </c>
      <c r="F2" s="3" t="s">
        <v>35</v>
      </c>
      <c r="G2" s="3" t="s">
        <v>36</v>
      </c>
      <c r="H2" s="3" t="s">
        <v>37</v>
      </c>
      <c r="I2" s="3" t="s">
        <v>93</v>
      </c>
      <c r="J2" s="3" t="s">
        <v>94</v>
      </c>
    </row>
    <row r="3" s="36" customFormat="true" ht="12.75" hidden="false" customHeight="false" outlineLevel="0" collapsed="false">
      <c r="B3" s="3"/>
      <c r="C3" s="3"/>
      <c r="D3" s="3"/>
      <c r="E3" s="3"/>
      <c r="F3" s="3"/>
      <c r="G3" s="3"/>
      <c r="H3" s="3"/>
    </row>
    <row r="4" s="36" customFormat="true" ht="15" hidden="false" customHeight="false" outlineLevel="0" collapsed="false">
      <c r="A4" s="3"/>
      <c r="B4" s="58"/>
      <c r="D4" s="8"/>
      <c r="F4" s="8"/>
      <c r="G4" s="25" t="s">
        <v>95</v>
      </c>
      <c r="H4" s="25"/>
      <c r="I4" s="25" t="s">
        <v>96</v>
      </c>
      <c r="J4" s="25"/>
    </row>
    <row r="5" s="36" customFormat="true" ht="12.75" hidden="false" customHeight="false" outlineLevel="0" collapsed="false">
      <c r="A5" s="3"/>
      <c r="C5" s="3"/>
      <c r="D5" s="3" t="s">
        <v>97</v>
      </c>
      <c r="E5" s="3"/>
      <c r="F5" s="3" t="s">
        <v>41</v>
      </c>
      <c r="G5" s="3" t="s">
        <v>98</v>
      </c>
      <c r="H5" s="3" t="s">
        <v>41</v>
      </c>
      <c r="I5" s="3" t="s">
        <v>98</v>
      </c>
      <c r="J5" s="3" t="s">
        <v>41</v>
      </c>
    </row>
    <row r="6" s="36" customFormat="true" ht="12.75" hidden="false" customHeight="false" outlineLevel="0" collapsed="false">
      <c r="A6" s="3" t="s">
        <v>3</v>
      </c>
      <c r="C6" s="3" t="s">
        <v>99</v>
      </c>
      <c r="D6" s="3" t="s">
        <v>100</v>
      </c>
      <c r="E6" s="3"/>
      <c r="F6" s="3" t="s">
        <v>101</v>
      </c>
      <c r="G6" s="3" t="s">
        <v>102</v>
      </c>
      <c r="H6" s="3" t="s">
        <v>103</v>
      </c>
      <c r="I6" s="3" t="s">
        <v>102</v>
      </c>
      <c r="J6" s="3" t="s">
        <v>103</v>
      </c>
    </row>
    <row r="7" customFormat="false" ht="15" hidden="false" customHeight="false" outlineLevel="0" collapsed="false">
      <c r="A7" s="25" t="s">
        <v>4</v>
      </c>
      <c r="B7" s="25" t="s">
        <v>5</v>
      </c>
      <c r="C7" s="25" t="s">
        <v>6</v>
      </c>
      <c r="D7" s="59" t="n">
        <v>38625</v>
      </c>
      <c r="E7" s="25" t="s">
        <v>43</v>
      </c>
      <c r="F7" s="25" t="s">
        <v>104</v>
      </c>
      <c r="G7" s="25" t="s">
        <v>105</v>
      </c>
      <c r="H7" s="25" t="s">
        <v>104</v>
      </c>
      <c r="I7" s="25" t="s">
        <v>105</v>
      </c>
      <c r="J7" s="25" t="s">
        <v>104</v>
      </c>
    </row>
    <row r="8" customFormat="false" ht="15" hidden="false" customHeight="false" outlineLevel="0" collapsed="false">
      <c r="A8" s="25"/>
      <c r="B8" s="60"/>
      <c r="C8" s="25"/>
      <c r="D8" s="61" t="s">
        <v>8</v>
      </c>
      <c r="E8" s="61" t="s">
        <v>8</v>
      </c>
      <c r="F8" s="61" t="s">
        <v>8</v>
      </c>
      <c r="G8" s="61" t="s">
        <v>8</v>
      </c>
      <c r="H8" s="61" t="s">
        <v>8</v>
      </c>
      <c r="I8" s="61" t="s">
        <v>8</v>
      </c>
      <c r="J8" s="61" t="s">
        <v>8</v>
      </c>
    </row>
    <row r="9" customFormat="false" ht="15" hidden="false" customHeight="false" outlineLevel="0" collapsed="false">
      <c r="A9" s="25"/>
      <c r="B9" s="60"/>
      <c r="C9" s="25"/>
      <c r="D9" s="59"/>
      <c r="E9" s="25"/>
      <c r="F9" s="25"/>
      <c r="G9" s="25"/>
      <c r="H9" s="25"/>
    </row>
    <row r="10" customFormat="false" ht="12.75" hidden="false" customHeight="false" outlineLevel="0" collapsed="false">
      <c r="A10" s="3" t="n">
        <v>1</v>
      </c>
      <c r="B10" s="36" t="s">
        <v>106</v>
      </c>
      <c r="C10" s="3" t="s">
        <v>31</v>
      </c>
      <c r="D10" s="62" t="n">
        <f aca="false">'Sheet 5'!I21</f>
        <v>233331.26</v>
      </c>
      <c r="E10" s="62" t="n">
        <f aca="false">'Sheet 5'!J21</f>
        <v>-1098.30599999998</v>
      </c>
      <c r="F10" s="62" t="n">
        <f aca="false">D10+E10</f>
        <v>232232.954</v>
      </c>
      <c r="G10" s="62" t="n">
        <f aca="false">'Sheet 8'!I33</f>
        <v>295926.176</v>
      </c>
      <c r="H10" s="62" t="n">
        <f aca="false">F10+G10</f>
        <v>528159.13</v>
      </c>
      <c r="I10" s="62" t="n">
        <f aca="false">'Sheet 8'!M33</f>
        <v>309008.45</v>
      </c>
      <c r="J10" s="62" t="n">
        <f aca="false">SUM(H10:I10)</f>
        <v>837167.58</v>
      </c>
    </row>
    <row r="11" customFormat="false" ht="12.75" hidden="false" customHeight="false" outlineLevel="0" collapsed="false">
      <c r="A11" s="3"/>
      <c r="C11" s="3"/>
      <c r="D11" s="62"/>
      <c r="E11" s="62"/>
      <c r="F11" s="62"/>
      <c r="G11" s="62"/>
      <c r="H11" s="62"/>
    </row>
    <row r="12" customFormat="false" ht="12.75" hidden="false" customHeight="false" outlineLevel="0" collapsed="false">
      <c r="A12" s="3"/>
      <c r="B12" s="36" t="s">
        <v>107</v>
      </c>
      <c r="C12" s="3"/>
      <c r="D12" s="62"/>
      <c r="E12" s="62"/>
      <c r="F12" s="62"/>
      <c r="G12" s="62"/>
      <c r="H12" s="62"/>
    </row>
    <row r="13" customFormat="false" ht="12.75" hidden="false" customHeight="false" outlineLevel="0" collapsed="false">
      <c r="A13" s="3" t="n">
        <f aca="false">A10+1</f>
        <v>2</v>
      </c>
      <c r="B13" s="55" t="s">
        <v>108</v>
      </c>
      <c r="C13" s="3" t="s">
        <v>109</v>
      </c>
      <c r="D13" s="62" t="n">
        <f aca="false">'Sheet 6'!C17</f>
        <v>213293.74</v>
      </c>
      <c r="E13" s="62" t="n">
        <f aca="false">'Sheet 6'!D17</f>
        <v>104440.45</v>
      </c>
      <c r="F13" s="62" t="n">
        <f aca="false">D13+E13</f>
        <v>317734.19</v>
      </c>
      <c r="G13" s="62" t="n">
        <v>0</v>
      </c>
      <c r="H13" s="62" t="n">
        <f aca="false">F13+G13</f>
        <v>317734.19</v>
      </c>
      <c r="I13" s="62" t="n">
        <v>0</v>
      </c>
      <c r="J13" s="62" t="n">
        <f aca="false">H13+I13</f>
        <v>317734.19</v>
      </c>
    </row>
    <row r="14" customFormat="false" ht="12.75" hidden="false" customHeight="false" outlineLevel="0" collapsed="false">
      <c r="A14" s="3" t="n">
        <f aca="false">A13+1</f>
        <v>3</v>
      </c>
      <c r="B14" s="55" t="s">
        <v>110</v>
      </c>
      <c r="C14" s="3" t="s">
        <v>109</v>
      </c>
      <c r="D14" s="62" t="n">
        <f aca="false">'Sheet 6'!C33</f>
        <v>36663.38</v>
      </c>
      <c r="E14" s="62" t="n">
        <f aca="false">'Sheet 6'!D33</f>
        <v>0</v>
      </c>
      <c r="F14" s="62" t="n">
        <f aca="false">D14+E14</f>
        <v>36663.38</v>
      </c>
      <c r="G14" s="62" t="n">
        <v>0</v>
      </c>
      <c r="H14" s="62" t="n">
        <f aca="false">F14+G14</f>
        <v>36663.38</v>
      </c>
      <c r="I14" s="62" t="n">
        <v>0</v>
      </c>
      <c r="J14" s="62" t="n">
        <f aca="false">H14+I14</f>
        <v>36663.38</v>
      </c>
    </row>
    <row r="15" customFormat="false" ht="12.75" hidden="false" customHeight="false" outlineLevel="0" collapsed="false">
      <c r="A15" s="3" t="n">
        <f aca="false">A14+1</f>
        <v>4</v>
      </c>
      <c r="B15" s="55" t="s">
        <v>111</v>
      </c>
      <c r="C15" s="3" t="s">
        <v>109</v>
      </c>
      <c r="D15" s="62" t="n">
        <f aca="false">'Sheet 6'!C38:C38</f>
        <v>8711.92</v>
      </c>
      <c r="E15" s="62" t="n">
        <f aca="false">'Sheet 6'!D38:D38</f>
        <v>0</v>
      </c>
      <c r="F15" s="62" t="n">
        <f aca="false">D15+E15</f>
        <v>8711.92</v>
      </c>
      <c r="G15" s="62"/>
      <c r="H15" s="62" t="n">
        <f aca="false">F15+G15</f>
        <v>8711.92</v>
      </c>
      <c r="I15" s="62"/>
      <c r="J15" s="62" t="n">
        <f aca="false">H15+I15</f>
        <v>8711.92</v>
      </c>
    </row>
    <row r="16" customFormat="false" ht="12.75" hidden="false" customHeight="false" outlineLevel="0" collapsed="false">
      <c r="A16" s="3" t="n">
        <f aca="false">A15+1</f>
        <v>5</v>
      </c>
      <c r="B16" s="55" t="s">
        <v>112</v>
      </c>
      <c r="C16" s="3" t="s">
        <v>109</v>
      </c>
      <c r="D16" s="62" t="n">
        <f aca="false">'Sheet 6'!C43</f>
        <v>1155.11</v>
      </c>
      <c r="E16" s="62" t="n">
        <f aca="false">'Sheet 6'!D43</f>
        <v>144885.671931904</v>
      </c>
      <c r="F16" s="62" t="n">
        <f aca="false">D16+E16</f>
        <v>146040.781931904</v>
      </c>
      <c r="G16" s="62" t="n">
        <v>0</v>
      </c>
      <c r="H16" s="62" t="n">
        <f aca="false">F16+G16</f>
        <v>146040.781931904</v>
      </c>
      <c r="I16" s="62" t="n">
        <v>0</v>
      </c>
      <c r="J16" s="62" t="n">
        <f aca="false">H16+I16</f>
        <v>146040.781931904</v>
      </c>
    </row>
    <row r="17" customFormat="false" ht="15" hidden="false" customHeight="false" outlineLevel="0" collapsed="false">
      <c r="A17" s="3" t="n">
        <f aca="false">A16+1</f>
        <v>6</v>
      </c>
      <c r="B17" s="55" t="s">
        <v>113</v>
      </c>
      <c r="C17" s="3" t="s">
        <v>109</v>
      </c>
      <c r="D17" s="63" t="n">
        <f aca="false">'Sheet 6'!C49</f>
        <v>21696.73</v>
      </c>
      <c r="E17" s="63" t="n">
        <f aca="false">'Sheet 6'!D49</f>
        <v>0</v>
      </c>
      <c r="F17" s="63" t="n">
        <f aca="false">D17+E17</f>
        <v>21696.73</v>
      </c>
      <c r="G17" s="63" t="n">
        <v>0</v>
      </c>
      <c r="H17" s="63" t="n">
        <f aca="false">F17+G17</f>
        <v>21696.73</v>
      </c>
      <c r="I17" s="63" t="n">
        <v>0</v>
      </c>
      <c r="J17" s="63" t="n">
        <f aca="false">H17+I17</f>
        <v>21696.73</v>
      </c>
    </row>
    <row r="18" customFormat="false" ht="15" hidden="false" customHeight="false" outlineLevel="0" collapsed="false">
      <c r="A18" s="3" t="n">
        <f aca="false">A17+1</f>
        <v>7</v>
      </c>
      <c r="B18" s="54" t="s">
        <v>114</v>
      </c>
      <c r="C18" s="3"/>
      <c r="D18" s="63" t="n">
        <f aca="false">SUM(D13:D17)</f>
        <v>281520.88</v>
      </c>
      <c r="E18" s="63" t="n">
        <f aca="false">SUM(E13:E17)</f>
        <v>249326.121931904</v>
      </c>
      <c r="F18" s="63" t="n">
        <f aca="false">SUM(F13:F17)</f>
        <v>530847.001931904</v>
      </c>
      <c r="G18" s="63" t="n">
        <f aca="false">SUM(G13:G17)</f>
        <v>0</v>
      </c>
      <c r="H18" s="63" t="n">
        <f aca="false">SUM(H13:H17)</f>
        <v>530847.001931904</v>
      </c>
      <c r="I18" s="63" t="n">
        <f aca="false">SUM(I13:I17)</f>
        <v>0</v>
      </c>
      <c r="J18" s="63" t="n">
        <f aca="false">SUM(J13:J17)</f>
        <v>530847.001931904</v>
      </c>
    </row>
    <row r="19" customFormat="false" ht="12.75" hidden="false" customHeight="false" outlineLevel="0" collapsed="false">
      <c r="A19" s="3"/>
      <c r="C19" s="3"/>
      <c r="D19" s="48"/>
      <c r="E19" s="48"/>
      <c r="F19" s="48"/>
      <c r="G19" s="48"/>
      <c r="H19" s="48"/>
    </row>
    <row r="20" customFormat="false" ht="12.75" hidden="false" customHeight="false" outlineLevel="0" collapsed="false">
      <c r="A20" s="3" t="n">
        <f aca="false">A18+1</f>
        <v>8</v>
      </c>
      <c r="B20" s="64" t="s">
        <v>115</v>
      </c>
      <c r="C20" s="3"/>
      <c r="D20" s="48" t="n">
        <f aca="false">D10-D18</f>
        <v>-48189.62</v>
      </c>
      <c r="E20" s="48" t="n">
        <f aca="false">E10-E18</f>
        <v>-250424.427931904</v>
      </c>
      <c r="F20" s="48" t="n">
        <f aca="false">F10-F18</f>
        <v>-298614.047931904</v>
      </c>
      <c r="G20" s="48" t="n">
        <f aca="false">G10-G18</f>
        <v>295926.176</v>
      </c>
      <c r="H20" s="48" t="n">
        <f aca="false">H10-H18</f>
        <v>-2687.87193190388</v>
      </c>
      <c r="I20" s="48" t="n">
        <f aca="false">I10-I18</f>
        <v>309008.45</v>
      </c>
      <c r="J20" s="48" t="n">
        <f aca="false">J10-J18</f>
        <v>306320.578068096</v>
      </c>
    </row>
    <row r="21" customFormat="false" ht="12.75" hidden="false" customHeight="false" outlineLevel="0" collapsed="false">
      <c r="A21" s="3"/>
      <c r="C21" s="3"/>
      <c r="D21" s="62"/>
      <c r="E21" s="62"/>
      <c r="F21" s="62"/>
      <c r="G21" s="62"/>
      <c r="H21" s="62"/>
    </row>
    <row r="22" customFormat="false" ht="12.75" hidden="false" customHeight="false" outlineLevel="0" collapsed="false">
      <c r="A22" s="3"/>
      <c r="B22" s="64" t="s">
        <v>116</v>
      </c>
      <c r="C22" s="3"/>
      <c r="D22" s="62"/>
      <c r="E22" s="62"/>
      <c r="F22" s="62"/>
      <c r="G22" s="62"/>
      <c r="H22" s="62"/>
    </row>
    <row r="23" customFormat="false" ht="12.75" hidden="false" customHeight="false" outlineLevel="0" collapsed="false">
      <c r="A23" s="3" t="n">
        <f aca="false">A20+1</f>
        <v>9</v>
      </c>
      <c r="B23" s="55" t="s">
        <v>117</v>
      </c>
      <c r="C23" s="3" t="s">
        <v>118</v>
      </c>
      <c r="D23" s="62"/>
      <c r="E23" s="62"/>
      <c r="F23" s="62" t="n">
        <f aca="false">'Sheet 7'!D27</f>
        <v>-121926.174811151</v>
      </c>
      <c r="G23" s="65" t="n">
        <f aca="false">H23-F23</f>
        <v>99272.3593610223</v>
      </c>
      <c r="H23" s="62" t="n">
        <f aca="false">'Sheet 7'!F27</f>
        <v>-22653.8154501284</v>
      </c>
      <c r="I23" s="65" t="n">
        <f aca="false">J23-H23</f>
        <v>103660.981629393</v>
      </c>
      <c r="J23" s="62" t="n">
        <f aca="false">'Sheet 7'!H27</f>
        <v>81007.1661792645</v>
      </c>
    </row>
    <row r="24" customFormat="false" ht="15" hidden="false" customHeight="false" outlineLevel="0" collapsed="false">
      <c r="A24" s="3" t="n">
        <f aca="false">A23+1</f>
        <v>10</v>
      </c>
      <c r="B24" s="55" t="s">
        <v>119</v>
      </c>
      <c r="C24" s="3" t="s">
        <v>118</v>
      </c>
      <c r="D24" s="63"/>
      <c r="E24" s="63"/>
      <c r="F24" s="63" t="n">
        <f aca="false">'Sheet 7'!D28</f>
        <v>-15095.6216432853</v>
      </c>
      <c r="G24" s="63" t="n">
        <f aca="false">H24-F24</f>
        <v>12290.8635399361</v>
      </c>
      <c r="H24" s="63" t="n">
        <f aca="false">'Sheet 7'!F28</f>
        <v>-2804.75810334923</v>
      </c>
      <c r="I24" s="63" t="n">
        <f aca="false">J24-H24</f>
        <v>12834.2167731629</v>
      </c>
      <c r="J24" s="63" t="n">
        <f aca="false">'Sheet 7'!H28</f>
        <v>10029.4586698137</v>
      </c>
    </row>
    <row r="25" customFormat="false" ht="12.75" hidden="false" customHeight="false" outlineLevel="0" collapsed="false">
      <c r="A25" s="3"/>
      <c r="C25" s="3"/>
      <c r="D25" s="62"/>
      <c r="E25" s="62"/>
      <c r="F25" s="62"/>
      <c r="G25" s="62"/>
      <c r="H25" s="62"/>
      <c r="I25" s="62"/>
      <c r="J25" s="62"/>
    </row>
    <row r="26" customFormat="false" ht="12.75" hidden="false" customHeight="false" outlineLevel="0" collapsed="false">
      <c r="A26" s="3" t="n">
        <f aca="false">A24+1</f>
        <v>11</v>
      </c>
      <c r="B26" s="64" t="s">
        <v>120</v>
      </c>
      <c r="C26" s="3"/>
      <c r="D26" s="48"/>
      <c r="E26" s="48"/>
      <c r="F26" s="48" t="n">
        <f aca="false">F20-SUM(F23:F24)</f>
        <v>-161592.251477468</v>
      </c>
      <c r="G26" s="48" t="n">
        <f aca="false">G20-SUM(G23:G24)</f>
        <v>184362.953099042</v>
      </c>
      <c r="H26" s="48" t="n">
        <f aca="false">H20-SUM(H23:H24)</f>
        <v>22770.7016215738</v>
      </c>
      <c r="I26" s="48" t="n">
        <f aca="false">I20-SUM(I23:I24)</f>
        <v>192513.251597444</v>
      </c>
      <c r="J26" s="48" t="n">
        <f aca="false">J20-SUM(J23:J24)</f>
        <v>215283.953219018</v>
      </c>
    </row>
    <row r="27" customFormat="false" ht="12.75" hidden="false" customHeight="false" outlineLevel="0" collapsed="false">
      <c r="A27" s="3"/>
    </row>
    <row r="28" customFormat="false" ht="12.75" hidden="false" customHeight="false" outlineLevel="0" collapsed="false">
      <c r="A28" s="3" t="n">
        <f aca="false">A26+1</f>
        <v>12</v>
      </c>
      <c r="B28" s="36" t="s">
        <v>9</v>
      </c>
      <c r="C28" s="3" t="s">
        <v>10</v>
      </c>
      <c r="D28" s="62"/>
      <c r="F28" s="62" t="n">
        <f aca="false">'Sheet 2'!H24</f>
        <v>2973976.93617244</v>
      </c>
      <c r="H28" s="62" t="n">
        <f aca="false">'Sheet 2'!$H$24</f>
        <v>2973976.93617244</v>
      </c>
      <c r="J28" s="62" t="n">
        <f aca="false">'Sheet 2'!$H$24</f>
        <v>2973976.93617244</v>
      </c>
    </row>
    <row r="29" customFormat="false" ht="12.75" hidden="false" customHeight="false" outlineLevel="0" collapsed="false">
      <c r="A29" s="3"/>
    </row>
    <row r="30" customFormat="false" ht="12.75" hidden="false" customHeight="false" outlineLevel="0" collapsed="false">
      <c r="A30" s="3" t="n">
        <f aca="false">A28+1</f>
        <v>13</v>
      </c>
      <c r="B30" s="36" t="s">
        <v>121</v>
      </c>
      <c r="C30" s="3" t="s">
        <v>122</v>
      </c>
      <c r="D30" s="8"/>
      <c r="F30" s="8" t="n">
        <f aca="false">F26/F28</f>
        <v>-0.0543354084263477</v>
      </c>
      <c r="H30" s="8" t="n">
        <f aca="false">H26/H28</f>
        <v>0.00765665037432337</v>
      </c>
      <c r="J30" s="8" t="n">
        <f aca="false">J26/J28</f>
        <v>0.0723892477445006</v>
      </c>
    </row>
  </sheetData>
  <mergeCells count="2">
    <mergeCell ref="G4:H4"/>
    <mergeCell ref="I4:J4"/>
  </mergeCells>
  <printOptions headings="false" gridLines="false" gridLinesSet="true" horizontalCentered="true" verticalCentered="false"/>
  <pageMargins left="1" right="1" top="2.25" bottom="0.984027777777778" header="1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Algonquin Water Resources of Missouri
Water Utility
Operating Income
Twelve Months Ended September 30, 2006&amp;RUPDATED
Schedule____(LWL-W)
Sheet &amp;P of &amp;N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7" activeCellId="0" sqref="G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5.71"/>
    <col collapsed="false" customWidth="true" hidden="false" outlineLevel="0" max="2" min="2" style="36" width="24.28"/>
    <col collapsed="false" customWidth="true" hidden="false" outlineLevel="0" max="11" min="3" style="36" width="12.7"/>
    <col collapsed="false" customWidth="false" hidden="false" outlineLevel="0" max="257" min="12" style="36" width="9.14"/>
  </cols>
  <sheetData>
    <row r="2" s="36" customFormat="true" ht="12.75" hidden="false" customHeight="false" outlineLevel="0" collapsed="false">
      <c r="B2" s="3" t="s">
        <v>0</v>
      </c>
      <c r="C2" s="3" t="s">
        <v>1</v>
      </c>
      <c r="D2" s="3" t="s">
        <v>2</v>
      </c>
      <c r="E2" s="3" t="s">
        <v>34</v>
      </c>
      <c r="F2" s="3" t="s">
        <v>35</v>
      </c>
      <c r="G2" s="3" t="s">
        <v>36</v>
      </c>
      <c r="H2" s="3" t="s">
        <v>37</v>
      </c>
      <c r="I2" s="3" t="s">
        <v>93</v>
      </c>
      <c r="J2" s="3" t="s">
        <v>94</v>
      </c>
      <c r="K2" s="3" t="s">
        <v>123</v>
      </c>
    </row>
    <row r="3" s="36" customFormat="true" ht="15.75" hidden="false" customHeight="false" outlineLevel="0" collapsed="false">
      <c r="A3" s="3"/>
      <c r="B3" s="37"/>
    </row>
    <row r="4" customFormat="false" ht="15" hidden="false" customHeight="false" outlineLevel="0" collapsed="false">
      <c r="A4" s="3"/>
      <c r="C4" s="25"/>
      <c r="D4" s="25"/>
      <c r="E4" s="25"/>
      <c r="F4" s="25"/>
    </row>
    <row r="5" customFormat="false" ht="15" hidden="false" customHeight="false" outlineLevel="0" collapsed="false">
      <c r="A5" s="3" t="s">
        <v>3</v>
      </c>
      <c r="C5" s="25" t="s">
        <v>124</v>
      </c>
      <c r="D5" s="25"/>
      <c r="E5" s="25"/>
      <c r="F5" s="25" t="s">
        <v>125</v>
      </c>
      <c r="G5" s="25"/>
      <c r="H5" s="25"/>
      <c r="I5" s="25" t="s">
        <v>126</v>
      </c>
      <c r="J5" s="25"/>
      <c r="K5" s="25"/>
    </row>
    <row r="6" customFormat="false" ht="15" hidden="false" customHeight="false" outlineLevel="0" collapsed="false">
      <c r="A6" s="25" t="s">
        <v>4</v>
      </c>
      <c r="B6" s="60" t="s">
        <v>5</v>
      </c>
      <c r="C6" s="66" t="s">
        <v>53</v>
      </c>
      <c r="D6" s="25" t="s">
        <v>43</v>
      </c>
      <c r="E6" s="66" t="s">
        <v>41</v>
      </c>
      <c r="F6" s="66" t="s">
        <v>53</v>
      </c>
      <c r="G6" s="25" t="s">
        <v>43</v>
      </c>
      <c r="H6" s="66" t="s">
        <v>41</v>
      </c>
      <c r="I6" s="66" t="s">
        <v>53</v>
      </c>
      <c r="J6" s="25" t="s">
        <v>43</v>
      </c>
      <c r="K6" s="66" t="s">
        <v>41</v>
      </c>
    </row>
    <row r="7" s="36" customFormat="true" ht="12.75" hidden="false" customHeight="false" outlineLevel="0" collapsed="false">
      <c r="A7" s="14"/>
      <c r="B7" s="67"/>
      <c r="C7" s="14"/>
      <c r="D7" s="14"/>
      <c r="E7" s="14"/>
      <c r="F7" s="14" t="s">
        <v>127</v>
      </c>
      <c r="G7" s="14" t="s">
        <v>127</v>
      </c>
      <c r="H7" s="14" t="s">
        <v>127</v>
      </c>
      <c r="I7" s="14" t="s">
        <v>8</v>
      </c>
      <c r="J7" s="14" t="s">
        <v>8</v>
      </c>
      <c r="K7" s="14" t="s">
        <v>8</v>
      </c>
      <c r="L7" s="14"/>
      <c r="M7" s="14"/>
      <c r="N7" s="14"/>
      <c r="O7" s="14"/>
    </row>
    <row r="8" s="36" customFormat="true" ht="12.75" hidden="false" customHeight="false" outlineLevel="0" collapsed="false">
      <c r="A8" s="14"/>
      <c r="B8" s="36" t="s">
        <v>128</v>
      </c>
      <c r="C8" s="14"/>
      <c r="D8" s="14"/>
      <c r="E8" s="14"/>
      <c r="F8" s="14"/>
      <c r="G8" s="14"/>
      <c r="H8" s="14"/>
    </row>
    <row r="9" s="36" customFormat="true" ht="12.75" hidden="false" customHeight="false" outlineLevel="0" collapsed="false">
      <c r="A9" s="3" t="n">
        <v>1</v>
      </c>
      <c r="B9" s="55" t="s">
        <v>129</v>
      </c>
      <c r="C9" s="62" t="n">
        <f aca="false">'Sheet 8'!C29</f>
        <v>7676</v>
      </c>
      <c r="D9" s="62" t="n">
        <v>0</v>
      </c>
      <c r="E9" s="62" t="n">
        <f aca="false">C9+D9</f>
        <v>7676</v>
      </c>
      <c r="F9" s="62" t="n">
        <f aca="false">'Sheet 8'!D23</f>
        <v>31878.3</v>
      </c>
      <c r="G9" s="62" t="n">
        <v>0</v>
      </c>
      <c r="H9" s="62" t="n">
        <f aca="false">F9+G9</f>
        <v>31878.3</v>
      </c>
      <c r="I9" s="62" t="n">
        <f aca="false">[6]Sheet1!B43</f>
        <v>128863.64</v>
      </c>
      <c r="J9" s="62" t="n">
        <f aca="false">K9-I9</f>
        <v>-1122.17399999998</v>
      </c>
      <c r="K9" s="62" t="n">
        <f aca="false">'Sheet 8'!F29</f>
        <v>127741.466</v>
      </c>
    </row>
    <row r="10" s="36" customFormat="true" ht="12.75" hidden="false" customHeight="false" outlineLevel="0" collapsed="false">
      <c r="A10" s="3" t="n">
        <f aca="false">A9+1</f>
        <v>2</v>
      </c>
      <c r="B10" s="55" t="s">
        <v>130</v>
      </c>
      <c r="C10" s="62" t="n">
        <f aca="false">'Sheet 8'!C30</f>
        <v>1297</v>
      </c>
      <c r="D10" s="62" t="n">
        <v>0</v>
      </c>
      <c r="E10" s="62" t="n">
        <f aca="false">C10+D10</f>
        <v>1297</v>
      </c>
      <c r="F10" s="62" t="n">
        <f aca="false">'Sheet 8'!D24</f>
        <v>28817.9</v>
      </c>
      <c r="G10" s="62" t="n">
        <v>0</v>
      </c>
      <c r="H10" s="62" t="n">
        <f aca="false">F10+G10</f>
        <v>28817.9</v>
      </c>
      <c r="I10" s="62" t="n">
        <f aca="false">[6]Sheet1!B44</f>
        <v>96340.19</v>
      </c>
      <c r="J10" s="62" t="n">
        <f aca="false">K10-I10</f>
        <v>23.8680000000022</v>
      </c>
      <c r="K10" s="62" t="n">
        <f aca="false">'Sheet 8'!F30</f>
        <v>96364.058</v>
      </c>
    </row>
    <row r="11" customFormat="false" ht="15" hidden="false" customHeight="false" outlineLevel="0" collapsed="false">
      <c r="A11" s="3" t="n">
        <f aca="false">A10+1</f>
        <v>3</v>
      </c>
      <c r="B11" s="55" t="s">
        <v>131</v>
      </c>
      <c r="C11" s="63" t="n">
        <v>0</v>
      </c>
      <c r="D11" s="63" t="n">
        <v>12</v>
      </c>
      <c r="E11" s="63" t="n">
        <f aca="false">C11+D11</f>
        <v>12</v>
      </c>
      <c r="F11" s="63" t="n">
        <f aca="false">[5]Sheet1!$C$52</f>
        <v>84816</v>
      </c>
      <c r="G11" s="63" t="n">
        <f aca="false">[5]Sheet1!$C$56</f>
        <v>-9816</v>
      </c>
      <c r="H11" s="63" t="n">
        <f aca="false">F11+G11</f>
        <v>75000</v>
      </c>
      <c r="I11" s="63" t="n">
        <v>0</v>
      </c>
      <c r="J11" s="63" t="n">
        <f aca="false">K11-I11</f>
        <v>0</v>
      </c>
      <c r="K11" s="63" t="n">
        <v>0</v>
      </c>
    </row>
    <row r="12" customFormat="false" ht="12.75" hidden="false" customHeight="false" outlineLevel="0" collapsed="false">
      <c r="A12" s="3" t="n">
        <f aca="false">A11+1</f>
        <v>4</v>
      </c>
      <c r="B12" s="54" t="s">
        <v>82</v>
      </c>
      <c r="C12" s="48" t="n">
        <f aca="false">SUM(C9:C11)</f>
        <v>8973</v>
      </c>
      <c r="D12" s="48" t="n">
        <f aca="false">SUM(D9:D11)</f>
        <v>12</v>
      </c>
      <c r="E12" s="48" t="n">
        <f aca="false">SUM(E9:E11)</f>
        <v>8985</v>
      </c>
      <c r="F12" s="48" t="n">
        <f aca="false">SUM(F9:F11)</f>
        <v>145512.2</v>
      </c>
      <c r="G12" s="48" t="n">
        <f aca="false">SUM(G9:G11)</f>
        <v>-9816</v>
      </c>
      <c r="H12" s="48" t="n">
        <f aca="false">SUM(H9:H11)</f>
        <v>135696.2</v>
      </c>
      <c r="I12" s="48" t="n">
        <f aca="false">SUM(I9:I11)</f>
        <v>225203.83</v>
      </c>
      <c r="J12" s="48" t="n">
        <f aca="false">K12-I12</f>
        <v>-1098.30599999998</v>
      </c>
      <c r="K12" s="48" t="n">
        <f aca="false">SUM(K9:K11)</f>
        <v>224105.524</v>
      </c>
    </row>
    <row r="13" customFormat="false" ht="12.75" hidden="false" customHeight="false" outlineLevel="0" collapsed="false">
      <c r="A13" s="3"/>
      <c r="C13" s="62"/>
      <c r="D13" s="62"/>
      <c r="E13" s="62"/>
      <c r="F13" s="62"/>
      <c r="G13" s="62"/>
    </row>
    <row r="14" customFormat="false" ht="12.75" hidden="false" customHeight="false" outlineLevel="0" collapsed="false">
      <c r="A14" s="3"/>
      <c r="B14" s="36" t="s">
        <v>132</v>
      </c>
      <c r="C14" s="62"/>
      <c r="D14" s="62"/>
      <c r="E14" s="62"/>
      <c r="F14" s="62"/>
      <c r="G14" s="62"/>
    </row>
    <row r="15" customFormat="false" ht="12.75" hidden="false" customHeight="false" outlineLevel="0" collapsed="false">
      <c r="A15" s="3" t="n">
        <f aca="false">A12+1</f>
        <v>5</v>
      </c>
      <c r="B15" s="55" t="s">
        <v>133</v>
      </c>
      <c r="C15" s="62"/>
      <c r="D15" s="62"/>
      <c r="E15" s="62"/>
      <c r="F15" s="62"/>
      <c r="G15" s="62"/>
      <c r="H15" s="8"/>
      <c r="I15" s="62" t="n">
        <f aca="false">'[7]Misc Rev Summary'!$F$8</f>
        <v>1852.43</v>
      </c>
      <c r="J15" s="62" t="n">
        <v>0</v>
      </c>
      <c r="K15" s="62" t="n">
        <f aca="false">I15+J15</f>
        <v>1852.43</v>
      </c>
    </row>
    <row r="16" customFormat="false" ht="12.75" hidden="false" customHeight="false" outlineLevel="0" collapsed="false">
      <c r="A16" s="3" t="n">
        <f aca="false">A15+1</f>
        <v>6</v>
      </c>
      <c r="B16" s="55" t="s">
        <v>134</v>
      </c>
      <c r="C16" s="62"/>
      <c r="D16" s="62"/>
      <c r="E16" s="62"/>
      <c r="F16" s="62"/>
      <c r="G16" s="62"/>
      <c r="H16" s="8"/>
      <c r="I16" s="62" t="n">
        <f aca="false">'[7]Misc Rev Summary'!$F$10</f>
        <v>3900</v>
      </c>
      <c r="J16" s="62" t="n">
        <v>0</v>
      </c>
      <c r="K16" s="62" t="n">
        <f aca="false">I16+J16</f>
        <v>3900</v>
      </c>
    </row>
    <row r="17" customFormat="false" ht="12.75" hidden="false" customHeight="false" outlineLevel="0" collapsed="false">
      <c r="A17" s="3" t="n">
        <f aca="false">A16+1</f>
        <v>7</v>
      </c>
      <c r="B17" s="55" t="s">
        <v>135</v>
      </c>
      <c r="C17" s="62"/>
      <c r="D17" s="62"/>
      <c r="E17" s="62"/>
      <c r="F17" s="62"/>
      <c r="G17" s="62"/>
      <c r="H17" s="8"/>
      <c r="I17" s="62" t="n">
        <f aca="false">'[7]Misc Rev Summary'!$F$11</f>
        <v>475</v>
      </c>
      <c r="J17" s="62" t="n">
        <v>0</v>
      </c>
      <c r="K17" s="62" t="n">
        <f aca="false">I17+J17</f>
        <v>475</v>
      </c>
    </row>
    <row r="18" customFormat="false" ht="12.75" hidden="false" customHeight="false" outlineLevel="0" collapsed="false">
      <c r="A18" s="3" t="n">
        <f aca="false">A17+1</f>
        <v>8</v>
      </c>
      <c r="B18" s="55" t="s">
        <v>136</v>
      </c>
      <c r="C18" s="62"/>
      <c r="D18" s="62"/>
      <c r="E18" s="62"/>
      <c r="F18" s="62"/>
      <c r="G18" s="62"/>
      <c r="H18" s="8"/>
      <c r="I18" s="62" t="n">
        <f aca="false">'[7]Misc Rev Summary'!$F$12</f>
        <v>100</v>
      </c>
      <c r="J18" s="62" t="n">
        <v>0</v>
      </c>
      <c r="K18" s="62" t="n">
        <f aca="false">I18+J18</f>
        <v>100</v>
      </c>
    </row>
    <row r="19" customFormat="false" ht="15" hidden="false" customHeight="false" outlineLevel="0" collapsed="false">
      <c r="A19" s="3" t="n">
        <f aca="false">A18+1</f>
        <v>9</v>
      </c>
      <c r="B19" s="55" t="s">
        <v>137</v>
      </c>
      <c r="C19" s="62"/>
      <c r="D19" s="62"/>
      <c r="E19" s="62"/>
      <c r="F19" s="62"/>
      <c r="G19" s="62"/>
      <c r="H19" s="8"/>
      <c r="I19" s="63" t="n">
        <f aca="false">'[7]Misc Rev Summary'!$F$13</f>
        <v>1800</v>
      </c>
      <c r="J19" s="63" t="n">
        <v>0</v>
      </c>
      <c r="K19" s="63" t="n">
        <f aca="false">I19+J19</f>
        <v>1800</v>
      </c>
    </row>
    <row r="20" customFormat="false" ht="12.75" hidden="false" customHeight="false" outlineLevel="0" collapsed="false">
      <c r="A20" s="3"/>
      <c r="C20" s="62"/>
      <c r="D20" s="62"/>
      <c r="E20" s="62"/>
      <c r="F20" s="62"/>
      <c r="G20" s="62"/>
    </row>
    <row r="21" customFormat="false" ht="12.75" hidden="false" customHeight="false" outlineLevel="0" collapsed="false">
      <c r="A21" s="3" t="n">
        <f aca="false">A19+1</f>
        <v>10</v>
      </c>
      <c r="B21" s="54" t="s">
        <v>138</v>
      </c>
      <c r="C21" s="62"/>
      <c r="D21" s="48"/>
      <c r="E21" s="48"/>
      <c r="F21" s="48"/>
      <c r="G21" s="48"/>
      <c r="H21" s="8"/>
      <c r="I21" s="62" t="n">
        <f aca="false">SUM(I12:I20)</f>
        <v>233331.26</v>
      </c>
      <c r="J21" s="62" t="n">
        <f aca="false">SUM(J12:J20)</f>
        <v>-1098.30599999998</v>
      </c>
      <c r="K21" s="62" t="n">
        <f aca="false">SUM(K12:K20)</f>
        <v>232232.954</v>
      </c>
    </row>
    <row r="22" customFormat="false" ht="12.75" hidden="false" customHeight="false" outlineLevel="0" collapsed="false">
      <c r="D22" s="15"/>
      <c r="E22" s="15"/>
      <c r="F22" s="15"/>
      <c r="G22" s="15"/>
      <c r="H22" s="15"/>
    </row>
    <row r="23" customFormat="false" ht="12.75" hidden="false" customHeight="false" outlineLevel="0" collapsed="false">
      <c r="B23" s="36" t="s">
        <v>91</v>
      </c>
    </row>
    <row r="24" customFormat="false" ht="12.75" hidden="false" customHeight="false" outlineLevel="0" collapsed="false">
      <c r="B24" s="55" t="s">
        <v>139</v>
      </c>
    </row>
    <row r="25" customFormat="false" ht="12.75" hidden="false" customHeight="false" outlineLevel="0" collapsed="false">
      <c r="B25" s="55" t="s">
        <v>92</v>
      </c>
    </row>
    <row r="26" customFormat="false" ht="12.75" hidden="false" customHeight="false" outlineLevel="0" collapsed="false">
      <c r="B26" s="55" t="s">
        <v>140</v>
      </c>
    </row>
    <row r="27" customFormat="false" ht="12.75" hidden="false" customHeight="false" outlineLevel="0" collapsed="false">
      <c r="B27" s="55"/>
    </row>
  </sheetData>
  <mergeCells count="3">
    <mergeCell ref="C5:E5"/>
    <mergeCell ref="F5:H5"/>
    <mergeCell ref="I5:K5"/>
  </mergeCells>
  <printOptions headings="false" gridLines="false" gridLinesSet="true" horizontalCentered="true" verticalCentered="false"/>
  <pageMargins left="0.747916666666667" right="0.747916666666667" top="2.25" bottom="0.984027777777778" header="1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Algonquin Water Resources of Missouri
Water Utility
Pro Forma Revenues Under Present Rates
Twelve Months Ended September 30, 2006&amp;RUPDATED
Schedule____(LWL-W)
Sheet &amp;P of &amp;N</oddHeader>
    <oddFooter/>
  </headerFooter>
  <colBreaks count="1" manualBreakCount="1">
    <brk id="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7" activeCellId="0" sqref="G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5.71"/>
    <col collapsed="false" customWidth="true" hidden="false" outlineLevel="0" max="2" min="2" style="36" width="41.7"/>
    <col collapsed="false" customWidth="true" hidden="false" outlineLevel="0" max="4" min="3" style="36" width="15.7"/>
    <col collapsed="false" customWidth="true" hidden="false" outlineLevel="0" max="5" min="5" style="46" width="15.7"/>
    <col collapsed="false" customWidth="false" hidden="false" outlineLevel="0" max="257" min="6" style="36" width="9.14"/>
  </cols>
  <sheetData>
    <row r="2" customFormat="false" ht="12.75" hidden="false" customHeight="false" outlineLevel="0" collapsed="false">
      <c r="B2" s="3" t="s">
        <v>0</v>
      </c>
      <c r="C2" s="3" t="s">
        <v>1</v>
      </c>
      <c r="D2" s="3" t="s">
        <v>2</v>
      </c>
      <c r="E2" s="42" t="s">
        <v>34</v>
      </c>
      <c r="F2" s="3"/>
      <c r="G2" s="3"/>
      <c r="H2" s="3"/>
    </row>
    <row r="3" customFormat="false" ht="12.75" hidden="false" customHeight="false" outlineLevel="0" collapsed="false">
      <c r="B3" s="3"/>
      <c r="C3" s="3"/>
      <c r="D3" s="3"/>
      <c r="E3" s="42"/>
      <c r="F3" s="3"/>
      <c r="G3" s="3"/>
      <c r="H3" s="3"/>
    </row>
    <row r="4" customFormat="false" ht="15.75" hidden="false" customHeight="false" outlineLevel="0" collapsed="false">
      <c r="A4" s="3"/>
      <c r="B4" s="37"/>
      <c r="C4" s="3" t="s">
        <v>53</v>
      </c>
    </row>
    <row r="5" customFormat="false" ht="12.75" hidden="false" customHeight="false" outlineLevel="0" collapsed="false">
      <c r="A5" s="3" t="s">
        <v>3</v>
      </c>
      <c r="B5" s="3"/>
      <c r="C5" s="3" t="s">
        <v>141</v>
      </c>
      <c r="D5" s="3" t="s">
        <v>41</v>
      </c>
      <c r="E5" s="42" t="s">
        <v>41</v>
      </c>
    </row>
    <row r="6" customFormat="false" ht="15" hidden="false" customHeight="false" outlineLevel="0" collapsed="false">
      <c r="A6" s="25" t="s">
        <v>4</v>
      </c>
      <c r="B6" s="25" t="s">
        <v>5</v>
      </c>
      <c r="C6" s="25" t="s">
        <v>142</v>
      </c>
      <c r="D6" s="25" t="s">
        <v>43</v>
      </c>
      <c r="E6" s="68" t="s">
        <v>143</v>
      </c>
    </row>
    <row r="7" customFormat="false" ht="12.75" hidden="false" customHeight="false" outlineLevel="0" collapsed="false">
      <c r="A7" s="3"/>
      <c r="C7" s="3" t="s">
        <v>8</v>
      </c>
      <c r="D7" s="3" t="s">
        <v>8</v>
      </c>
      <c r="E7" s="42" t="s">
        <v>8</v>
      </c>
    </row>
    <row r="8" customFormat="false" ht="12.75" hidden="false" customHeight="false" outlineLevel="0" collapsed="false">
      <c r="A8" s="3"/>
      <c r="B8" s="69" t="s">
        <v>144</v>
      </c>
      <c r="C8" s="62"/>
      <c r="D8" s="62"/>
    </row>
    <row r="9" customFormat="false" ht="12.75" hidden="false" customHeight="false" outlineLevel="0" collapsed="false">
      <c r="A9" s="3" t="n">
        <v>1</v>
      </c>
      <c r="B9" s="32" t="s">
        <v>145</v>
      </c>
      <c r="C9" s="62" t="n">
        <f aca="false">[8]Summary!F9</f>
        <v>74939.27</v>
      </c>
      <c r="D9" s="48" t="n">
        <f aca="false">[5]Sheet1!$E$69</f>
        <v>104440.45</v>
      </c>
      <c r="E9" s="46" t="n">
        <f aca="false">C9+D9</f>
        <v>179379.72</v>
      </c>
    </row>
    <row r="10" customFormat="false" ht="12.75" hidden="false" customHeight="false" outlineLevel="0" collapsed="false">
      <c r="A10" s="3" t="n">
        <f aca="false">A9+1</f>
        <v>2</v>
      </c>
      <c r="B10" s="32" t="s">
        <v>146</v>
      </c>
      <c r="C10" s="62" t="n">
        <f aca="false">[8]Summary!F10</f>
        <v>69974.54</v>
      </c>
      <c r="D10" s="48"/>
      <c r="E10" s="46" t="n">
        <f aca="false">C10+D10</f>
        <v>69974.54</v>
      </c>
    </row>
    <row r="11" customFormat="false" ht="12.75" hidden="false" customHeight="false" outlineLevel="0" collapsed="false">
      <c r="A11" s="3" t="n">
        <f aca="false">A10+1</f>
        <v>3</v>
      </c>
      <c r="B11" s="32" t="s">
        <v>147</v>
      </c>
      <c r="C11" s="62" t="n">
        <f aca="false">[8]Summary!F11</f>
        <v>688</v>
      </c>
      <c r="D11" s="48"/>
      <c r="E11" s="46" t="n">
        <f aca="false">C11+D11</f>
        <v>688</v>
      </c>
    </row>
    <row r="12" customFormat="false" ht="12.75" hidden="false" customHeight="false" outlineLevel="0" collapsed="false">
      <c r="A12" s="3" t="n">
        <f aca="false">A11+1</f>
        <v>4</v>
      </c>
      <c r="B12" s="32" t="s">
        <v>148</v>
      </c>
      <c r="C12" s="62" t="n">
        <f aca="false">[8]Summary!F12</f>
        <v>932.84</v>
      </c>
      <c r="D12" s="48"/>
      <c r="E12" s="46" t="n">
        <f aca="false">C12+D12</f>
        <v>932.84</v>
      </c>
    </row>
    <row r="13" customFormat="false" ht="12.75" hidden="false" customHeight="false" outlineLevel="0" collapsed="false">
      <c r="A13" s="3" t="n">
        <f aca="false">A12+1</f>
        <v>5</v>
      </c>
      <c r="B13" s="32" t="s">
        <v>57</v>
      </c>
      <c r="C13" s="62" t="n">
        <f aca="false">[8]Summary!F13</f>
        <v>5400.62</v>
      </c>
      <c r="D13" s="48"/>
      <c r="E13" s="46" t="n">
        <f aca="false">C13+D13</f>
        <v>5400.62</v>
      </c>
    </row>
    <row r="14" customFormat="false" ht="12.75" hidden="false" customHeight="false" outlineLevel="0" collapsed="false">
      <c r="A14" s="3" t="n">
        <f aca="false">A13+1</f>
        <v>6</v>
      </c>
      <c r="B14" s="32" t="s">
        <v>149</v>
      </c>
      <c r="C14" s="62" t="n">
        <f aca="false">[8]Summary!F14</f>
        <v>59978.69</v>
      </c>
      <c r="D14" s="48"/>
      <c r="E14" s="46" t="n">
        <f aca="false">C14+D14</f>
        <v>59978.69</v>
      </c>
    </row>
    <row r="15" customFormat="false" ht="12.75" hidden="false" customHeight="false" outlineLevel="0" collapsed="false">
      <c r="A15" s="3" t="n">
        <f aca="false">A14+1</f>
        <v>7</v>
      </c>
      <c r="B15" s="32" t="s">
        <v>150</v>
      </c>
      <c r="C15" s="62" t="n">
        <f aca="false">[8]Summary!F15</f>
        <v>959.15</v>
      </c>
      <c r="D15" s="48"/>
      <c r="E15" s="46" t="n">
        <f aca="false">C15+D15</f>
        <v>959.15</v>
      </c>
    </row>
    <row r="16" customFormat="false" ht="15" hidden="false" customHeight="false" outlineLevel="0" collapsed="false">
      <c r="A16" s="3" t="n">
        <f aca="false">A15+1</f>
        <v>8</v>
      </c>
      <c r="B16" s="32" t="s">
        <v>151</v>
      </c>
      <c r="C16" s="63" t="n">
        <f aca="false">[8]Summary!F16</f>
        <v>420.63</v>
      </c>
      <c r="D16" s="56" t="n">
        <v>0</v>
      </c>
      <c r="E16" s="52" t="n">
        <f aca="false">C16+D16</f>
        <v>420.63</v>
      </c>
    </row>
    <row r="17" customFormat="false" ht="12.75" hidden="false" customHeight="false" outlineLevel="0" collapsed="false">
      <c r="A17" s="3" t="n">
        <f aca="false">A16+1</f>
        <v>9</v>
      </c>
      <c r="B17" s="33" t="s">
        <v>152</v>
      </c>
      <c r="C17" s="62" t="n">
        <f aca="false">SUM(C9:C16)</f>
        <v>213293.74</v>
      </c>
      <c r="D17" s="62" t="n">
        <f aca="false">SUM(D9:D16)</f>
        <v>104440.45</v>
      </c>
      <c r="E17" s="62" t="n">
        <f aca="false">SUM(E9:E16)</f>
        <v>317734.19</v>
      </c>
    </row>
    <row r="18" customFormat="false" ht="15" hidden="false" customHeight="false" outlineLevel="0" collapsed="false">
      <c r="B18" s="0"/>
      <c r="C18" s="63"/>
      <c r="D18" s="56"/>
      <c r="E18" s="52"/>
    </row>
    <row r="19" customFormat="false" ht="12.75" hidden="false" customHeight="false" outlineLevel="0" collapsed="false">
      <c r="A19" s="3"/>
      <c r="B19" s="69" t="s">
        <v>153</v>
      </c>
      <c r="C19" s="62"/>
      <c r="D19" s="46"/>
      <c r="E19" s="46" t="n">
        <f aca="false">C19+D19</f>
        <v>0</v>
      </c>
    </row>
    <row r="20" customFormat="false" ht="12.75" hidden="false" customHeight="false" outlineLevel="0" collapsed="false">
      <c r="A20" s="3" t="n">
        <f aca="false">A17+1</f>
        <v>10</v>
      </c>
      <c r="B20" s="47" t="s">
        <v>154</v>
      </c>
      <c r="C20" s="62" t="n">
        <f aca="false">[8]Summary!F20</f>
        <v>28841.65</v>
      </c>
      <c r="D20" s="62"/>
      <c r="E20" s="46" t="n">
        <f aca="false">C20+D20</f>
        <v>28841.65</v>
      </c>
    </row>
    <row r="21" customFormat="false" ht="12.75" hidden="false" customHeight="false" outlineLevel="0" collapsed="false">
      <c r="A21" s="3" t="n">
        <f aca="false">A20+1</f>
        <v>11</v>
      </c>
      <c r="B21" s="47" t="s">
        <v>155</v>
      </c>
      <c r="C21" s="62" t="n">
        <f aca="false">[8]Summary!F21</f>
        <v>509</v>
      </c>
      <c r="D21" s="62"/>
      <c r="E21" s="46" t="n">
        <f aca="false">C21+D21</f>
        <v>509</v>
      </c>
    </row>
    <row r="22" customFormat="false" ht="12.75" hidden="false" customHeight="false" outlineLevel="0" collapsed="false">
      <c r="A22" s="3" t="n">
        <f aca="false">A21+1</f>
        <v>12</v>
      </c>
      <c r="B22" s="47" t="s">
        <v>156</v>
      </c>
      <c r="C22" s="62" t="n">
        <f aca="false">[8]Summary!F22</f>
        <v>536.05</v>
      </c>
      <c r="D22" s="48"/>
      <c r="E22" s="46" t="n">
        <f aca="false">C22+D22</f>
        <v>536.05</v>
      </c>
    </row>
    <row r="23" customFormat="false" ht="12.75" hidden="false" customHeight="false" outlineLevel="0" collapsed="false">
      <c r="A23" s="3" t="n">
        <f aca="false">A22+1</f>
        <v>13</v>
      </c>
      <c r="B23" s="47" t="s">
        <v>157</v>
      </c>
      <c r="C23" s="62" t="n">
        <f aca="false">[8]Summary!F23</f>
        <v>-13.15</v>
      </c>
      <c r="D23" s="48"/>
      <c r="E23" s="46" t="n">
        <f aca="false">C23+D23</f>
        <v>-13.15</v>
      </c>
    </row>
    <row r="24" customFormat="false" ht="12.75" hidden="false" customHeight="false" outlineLevel="0" collapsed="false">
      <c r="A24" s="3" t="n">
        <f aca="false">A23+1</f>
        <v>14</v>
      </c>
      <c r="B24" s="47" t="s">
        <v>158</v>
      </c>
      <c r="C24" s="62" t="n">
        <f aca="false">[8]Summary!F24</f>
        <v>233.21</v>
      </c>
      <c r="D24" s="48"/>
      <c r="E24" s="46" t="n">
        <f aca="false">C24+D24</f>
        <v>233.21</v>
      </c>
    </row>
    <row r="25" customFormat="false" ht="12.75" hidden="false" customHeight="false" outlineLevel="0" collapsed="false">
      <c r="A25" s="3" t="n">
        <f aca="false">A24+1</f>
        <v>15</v>
      </c>
      <c r="B25" s="47" t="s">
        <v>159</v>
      </c>
      <c r="C25" s="62" t="n">
        <f aca="false">[8]Summary!F25</f>
        <v>3596.16</v>
      </c>
      <c r="D25" s="48"/>
      <c r="E25" s="46" t="n">
        <f aca="false">C25+D25</f>
        <v>3596.16</v>
      </c>
    </row>
    <row r="26" customFormat="false" ht="12.75" hidden="false" customHeight="false" outlineLevel="0" collapsed="false">
      <c r="A26" s="3" t="n">
        <f aca="false">A25+1</f>
        <v>16</v>
      </c>
      <c r="B26" s="47" t="s">
        <v>160</v>
      </c>
      <c r="C26" s="62" t="n">
        <f aca="false">[8]Summary!F26</f>
        <v>62.76</v>
      </c>
      <c r="D26" s="48"/>
      <c r="E26" s="46" t="n">
        <f aca="false">C26+D26</f>
        <v>62.76</v>
      </c>
    </row>
    <row r="27" customFormat="false" ht="12.75" hidden="false" customHeight="false" outlineLevel="0" collapsed="false">
      <c r="A27" s="3" t="n">
        <f aca="false">A26+1</f>
        <v>17</v>
      </c>
      <c r="B27" s="47" t="s">
        <v>57</v>
      </c>
      <c r="C27" s="62" t="n">
        <f aca="false">[8]Summary!F27</f>
        <v>424.02</v>
      </c>
      <c r="D27" s="48"/>
      <c r="E27" s="46" t="n">
        <f aca="false">C27+D27</f>
        <v>424.02</v>
      </c>
    </row>
    <row r="28" customFormat="false" ht="15" hidden="false" customHeight="false" outlineLevel="0" collapsed="false">
      <c r="A28" s="3" t="n">
        <f aca="false">A27+1</f>
        <v>18</v>
      </c>
      <c r="B28" s="47" t="s">
        <v>161</v>
      </c>
      <c r="C28" s="62" t="n">
        <f aca="false">[8]Summary!F28</f>
        <v>70</v>
      </c>
      <c r="D28" s="56"/>
      <c r="E28" s="46" t="n">
        <f aca="false">C28+D28</f>
        <v>70</v>
      </c>
    </row>
    <row r="29" customFormat="false" ht="12.75" hidden="false" customHeight="false" outlineLevel="0" collapsed="false">
      <c r="A29" s="3" t="n">
        <f aca="false">A28+1</f>
        <v>19</v>
      </c>
      <c r="B29" s="47" t="s">
        <v>162</v>
      </c>
      <c r="C29" s="62" t="n">
        <f aca="false">[8]Summary!F29</f>
        <v>1133.29</v>
      </c>
      <c r="D29" s="48"/>
      <c r="E29" s="46" t="n">
        <f aca="false">C29+D29</f>
        <v>1133.29</v>
      </c>
    </row>
    <row r="30" customFormat="false" ht="12.75" hidden="false" customHeight="false" outlineLevel="0" collapsed="false">
      <c r="A30" s="3" t="n">
        <f aca="false">A29+1</f>
        <v>20</v>
      </c>
      <c r="B30" s="47" t="s">
        <v>150</v>
      </c>
      <c r="C30" s="62" t="n">
        <f aca="false">[8]Summary!F30</f>
        <v>666.02</v>
      </c>
      <c r="D30" s="48"/>
      <c r="E30" s="46" t="n">
        <f aca="false">C30+D30</f>
        <v>666.02</v>
      </c>
    </row>
    <row r="31" customFormat="false" ht="12.75" hidden="false" customHeight="false" outlineLevel="0" collapsed="false">
      <c r="A31" s="3" t="n">
        <f aca="false">A30+1</f>
        <v>21</v>
      </c>
      <c r="B31" s="47" t="s">
        <v>163</v>
      </c>
      <c r="C31" s="62" t="n">
        <f aca="false">[8]Summary!F31</f>
        <v>404.45</v>
      </c>
      <c r="D31" s="48"/>
      <c r="E31" s="46" t="n">
        <f aca="false">C31+D31</f>
        <v>404.45</v>
      </c>
    </row>
    <row r="32" customFormat="false" ht="15" hidden="false" customHeight="false" outlineLevel="0" collapsed="false">
      <c r="A32" s="3" t="n">
        <f aca="false">A31+1</f>
        <v>22</v>
      </c>
      <c r="B32" s="47" t="s">
        <v>164</v>
      </c>
      <c r="C32" s="63" t="n">
        <f aca="false">[8]Summary!F32</f>
        <v>199.92</v>
      </c>
      <c r="D32" s="56"/>
      <c r="E32" s="52" t="n">
        <f aca="false">C32+D32</f>
        <v>199.92</v>
      </c>
    </row>
    <row r="33" customFormat="false" ht="12.75" hidden="false" customHeight="false" outlineLevel="0" collapsed="false">
      <c r="A33" s="3" t="n">
        <f aca="false">A32+1</f>
        <v>23</v>
      </c>
      <c r="B33" s="33" t="s">
        <v>165</v>
      </c>
      <c r="C33" s="62" t="n">
        <f aca="false">SUM(C20:C32)</f>
        <v>36663.38</v>
      </c>
      <c r="D33" s="62" t="n">
        <f aca="false">SUM(D20:D32)</f>
        <v>0</v>
      </c>
      <c r="E33" s="62" t="n">
        <f aca="false">SUM(E20:E32)</f>
        <v>36663.38</v>
      </c>
    </row>
    <row r="34" customFormat="false" ht="12.75" hidden="false" customHeight="false" outlineLevel="0" collapsed="false">
      <c r="A34" s="3"/>
      <c r="B34" s="70"/>
      <c r="C34" s="48"/>
      <c r="D34" s="48"/>
      <c r="E34" s="48"/>
    </row>
    <row r="35" customFormat="false" ht="12.75" hidden="false" customHeight="false" outlineLevel="0" collapsed="false">
      <c r="A35" s="3"/>
      <c r="B35" s="69" t="s">
        <v>111</v>
      </c>
      <c r="C35" s="48"/>
      <c r="D35" s="48"/>
      <c r="E35" s="48"/>
    </row>
    <row r="36" customFormat="false" ht="12.75" hidden="false" customHeight="false" outlineLevel="0" collapsed="false">
      <c r="A36" s="3" t="n">
        <f aca="false">A33+1</f>
        <v>24</v>
      </c>
      <c r="B36" s="47" t="s">
        <v>166</v>
      </c>
      <c r="C36" s="62" t="n">
        <f aca="false">[8]Summary!F37</f>
        <v>7513.05</v>
      </c>
      <c r="D36" s="48"/>
      <c r="E36" s="46" t="n">
        <f aca="false">C36+D36</f>
        <v>7513.05</v>
      </c>
    </row>
    <row r="37" customFormat="false" ht="15" hidden="false" customHeight="false" outlineLevel="0" collapsed="false">
      <c r="A37" s="3" t="n">
        <f aca="false">A36+1</f>
        <v>25</v>
      </c>
      <c r="B37" s="47" t="s">
        <v>167</v>
      </c>
      <c r="C37" s="63" t="n">
        <f aca="false">[8]Summary!F38</f>
        <v>1198.87</v>
      </c>
      <c r="D37" s="56"/>
      <c r="E37" s="52" t="n">
        <f aca="false">C37+D37</f>
        <v>1198.87</v>
      </c>
    </row>
    <row r="38" customFormat="false" ht="12.75" hidden="false" customHeight="false" outlineLevel="0" collapsed="false">
      <c r="A38" s="3" t="n">
        <f aca="false">A37+1</f>
        <v>26</v>
      </c>
      <c r="B38" s="71" t="s">
        <v>168</v>
      </c>
      <c r="C38" s="48" t="n">
        <f aca="false">SUM(C36:C37)</f>
        <v>8711.92</v>
      </c>
      <c r="D38" s="48" t="n">
        <f aca="false">SUM(D36:D37)</f>
        <v>0</v>
      </c>
      <c r="E38" s="62" t="n">
        <f aca="false">SUM(E36:E37)</f>
        <v>8711.92</v>
      </c>
    </row>
    <row r="39" customFormat="false" ht="12.75" hidden="false" customHeight="false" outlineLevel="0" collapsed="false">
      <c r="A39" s="3"/>
      <c r="C39" s="48"/>
      <c r="D39" s="48"/>
      <c r="E39" s="48"/>
    </row>
    <row r="40" customFormat="false" ht="12.75" hidden="false" customHeight="false" outlineLevel="0" collapsed="false">
      <c r="A40" s="3"/>
      <c r="B40" s="64" t="s">
        <v>112</v>
      </c>
      <c r="C40" s="48"/>
      <c r="D40" s="48"/>
    </row>
    <row r="41" customFormat="false" ht="12.75" hidden="false" customHeight="false" outlineLevel="0" collapsed="false">
      <c r="A41" s="3" t="n">
        <f aca="false">A38+1</f>
        <v>27</v>
      </c>
      <c r="B41" s="54" t="s">
        <v>169</v>
      </c>
      <c r="C41" s="48" t="n">
        <f aca="false">[8]Summary!$F$36</f>
        <v>1155.11</v>
      </c>
      <c r="D41" s="48" t="n">
        <f aca="false">E41-C41</f>
        <v>117885.671931904</v>
      </c>
      <c r="E41" s="46" t="n">
        <f aca="false">'[9]Test Year Depr Exp'!$H$51</f>
        <v>119040.781931904</v>
      </c>
    </row>
    <row r="42" customFormat="false" ht="15" hidden="false" customHeight="false" outlineLevel="0" collapsed="false">
      <c r="A42" s="3" t="n">
        <f aca="false">A41+1</f>
        <v>28</v>
      </c>
      <c r="B42" s="54" t="s">
        <v>170</v>
      </c>
      <c r="C42" s="56" t="n">
        <v>0</v>
      </c>
      <c r="D42" s="56" t="n">
        <f aca="false">[5]Sheet1!$E$41</f>
        <v>27000</v>
      </c>
      <c r="E42" s="52" t="n">
        <f aca="false">C42+D42</f>
        <v>27000</v>
      </c>
    </row>
    <row r="43" customFormat="false" ht="12.75" hidden="false" customHeight="false" outlineLevel="0" collapsed="false">
      <c r="A43" s="3" t="n">
        <f aca="false">A42+1</f>
        <v>29</v>
      </c>
      <c r="B43" s="57" t="s">
        <v>171</v>
      </c>
      <c r="C43" s="48" t="n">
        <f aca="false">SUM(C41:C42)</f>
        <v>1155.11</v>
      </c>
      <c r="D43" s="48" t="n">
        <f aca="false">SUM(D41:D42)</f>
        <v>144885.671931904</v>
      </c>
      <c r="E43" s="48" t="n">
        <f aca="false">SUM(E41:E42)</f>
        <v>146040.781931904</v>
      </c>
    </row>
    <row r="44" customFormat="false" ht="12.75" hidden="false" customHeight="false" outlineLevel="0" collapsed="false">
      <c r="A44" s="3"/>
      <c r="C44" s="48"/>
      <c r="D44" s="48"/>
    </row>
    <row r="45" customFormat="false" ht="12.75" hidden="false" customHeight="false" outlineLevel="0" collapsed="false">
      <c r="A45" s="3"/>
      <c r="B45" s="36" t="s">
        <v>113</v>
      </c>
      <c r="C45" s="48"/>
      <c r="D45" s="48"/>
    </row>
    <row r="46" customFormat="false" ht="12" hidden="false" customHeight="true" outlineLevel="0" collapsed="false">
      <c r="A46" s="3" t="n">
        <f aca="false">A43+1</f>
        <v>30</v>
      </c>
      <c r="B46" s="47" t="s">
        <v>172</v>
      </c>
      <c r="C46" s="62" t="n">
        <f aca="false">[8]Summary!$F$39</f>
        <v>21696.73</v>
      </c>
      <c r="D46" s="48"/>
      <c r="E46" s="46" t="n">
        <f aca="false">C46+D46</f>
        <v>21696.73</v>
      </c>
    </row>
    <row r="47" customFormat="false" ht="12.75" hidden="false" customHeight="false" outlineLevel="0" collapsed="false">
      <c r="A47" s="3" t="n">
        <f aca="false">A46+1</f>
        <v>31</v>
      </c>
      <c r="B47" s="54" t="s">
        <v>173</v>
      </c>
      <c r="C47" s="48" t="n">
        <v>0</v>
      </c>
      <c r="D47" s="48"/>
      <c r="E47" s="46" t="n">
        <f aca="false">C47+D47</f>
        <v>0</v>
      </c>
    </row>
    <row r="48" customFormat="false" ht="15" hidden="false" customHeight="false" outlineLevel="0" collapsed="false">
      <c r="A48" s="3" t="n">
        <f aca="false">A47+1</f>
        <v>32</v>
      </c>
      <c r="B48" s="54" t="s">
        <v>174</v>
      </c>
      <c r="C48" s="56" t="n">
        <v>0</v>
      </c>
      <c r="D48" s="56" t="n">
        <v>0</v>
      </c>
      <c r="E48" s="52" t="n">
        <f aca="false">C48+D48</f>
        <v>0</v>
      </c>
    </row>
    <row r="49" customFormat="false" ht="15" hidden="false" customHeight="false" outlineLevel="0" collapsed="false">
      <c r="A49" s="3" t="n">
        <f aca="false">A48+1</f>
        <v>33</v>
      </c>
      <c r="B49" s="57" t="s">
        <v>175</v>
      </c>
      <c r="C49" s="56" t="n">
        <f aca="false">SUM(C46:C48)</f>
        <v>21696.73</v>
      </c>
      <c r="D49" s="56" t="n">
        <f aca="false">SUM(D46:D48)</f>
        <v>0</v>
      </c>
      <c r="E49" s="52" t="n">
        <f aca="false">SUM(E46:E48)</f>
        <v>21696.73</v>
      </c>
    </row>
    <row r="50" customFormat="false" ht="12.75" hidden="false" customHeight="false" outlineLevel="0" collapsed="false">
      <c r="C50" s="62"/>
      <c r="D50" s="62"/>
    </row>
    <row r="51" customFormat="false" ht="12.75" hidden="false" customHeight="false" outlineLevel="0" collapsed="false">
      <c r="A51" s="3" t="n">
        <f aca="false">A49+1</f>
        <v>34</v>
      </c>
      <c r="B51" s="64" t="s">
        <v>176</v>
      </c>
      <c r="C51" s="62" t="n">
        <f aca="false">C17+C33+C38+C43+C49</f>
        <v>281520.88</v>
      </c>
      <c r="D51" s="62" t="n">
        <f aca="false">D17+D33+D38+D43+D49</f>
        <v>249326.121931904</v>
      </c>
      <c r="E51" s="62" t="n">
        <f aca="false">E17+E33+E38+E43+E49</f>
        <v>530847.001931904</v>
      </c>
    </row>
    <row r="52" customFormat="false" ht="12.75" hidden="false" customHeight="false" outlineLevel="0" collapsed="false">
      <c r="C52" s="62"/>
      <c r="D52" s="62"/>
    </row>
    <row r="53" customFormat="false" ht="12.75" hidden="false" customHeight="false" outlineLevel="0" collapsed="false">
      <c r="B53" s="64" t="s">
        <v>91</v>
      </c>
      <c r="C53" s="62"/>
      <c r="D53" s="62"/>
    </row>
    <row r="54" customFormat="false" ht="12.75" hidden="false" customHeight="false" outlineLevel="0" collapsed="false">
      <c r="B54" s="55" t="s">
        <v>177</v>
      </c>
    </row>
  </sheetData>
  <printOptions headings="false" gridLines="false" gridLinesSet="true" horizontalCentered="true" verticalCentered="false"/>
  <pageMargins left="1.5" right="1" top="1.75" bottom="0.75" header="1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Algonquin Water Resources of Missouri
Sewer Utility
Operating Expenses
Twelve Months Ended September 30, 2006&amp;RUPDATED
Schedule____(LWL-W)
Sheet &amp;P of &amp;N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3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47" activeCellId="0" sqref="G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8.7"/>
    <col collapsed="false" customWidth="true" hidden="false" outlineLevel="0" max="3" min="3" style="2" width="16.7"/>
    <col collapsed="false" customWidth="true" hidden="false" outlineLevel="0" max="8" min="4" style="0" width="16.7"/>
  </cols>
  <sheetData>
    <row r="2" s="1" customFormat="true" ht="12.75" hidden="false" customHeight="false" outlineLevel="0" collapsed="false">
      <c r="B2" s="3" t="s">
        <v>0</v>
      </c>
      <c r="C2" s="2" t="s">
        <v>1</v>
      </c>
      <c r="D2" s="2" t="s">
        <v>2</v>
      </c>
      <c r="E2" s="2" t="s">
        <v>34</v>
      </c>
      <c r="F2" s="2" t="s">
        <v>35</v>
      </c>
      <c r="G2" s="2" t="s">
        <v>36</v>
      </c>
      <c r="H2" s="2" t="s">
        <v>37</v>
      </c>
    </row>
    <row r="3" customFormat="false" ht="15.75" hidden="false" customHeight="false" outlineLevel="0" collapsed="false">
      <c r="A3" s="2"/>
      <c r="B3" s="21"/>
      <c r="C3" s="72"/>
    </row>
    <row r="4" customFormat="false" ht="15" hidden="false" customHeight="false" outlineLevel="0" collapsed="false">
      <c r="A4" s="2"/>
      <c r="D4" s="2"/>
      <c r="E4" s="25" t="s">
        <v>95</v>
      </c>
      <c r="F4" s="25"/>
      <c r="G4" s="25" t="s">
        <v>96</v>
      </c>
      <c r="H4" s="25"/>
    </row>
    <row r="5" customFormat="false" ht="12.75" hidden="false" customHeight="false" outlineLevel="0" collapsed="false">
      <c r="A5" s="2" t="s">
        <v>3</v>
      </c>
      <c r="D5" s="2" t="s">
        <v>178</v>
      </c>
      <c r="E5" s="2" t="s">
        <v>98</v>
      </c>
      <c r="F5" s="2" t="s">
        <v>41</v>
      </c>
      <c r="G5" s="2" t="s">
        <v>98</v>
      </c>
      <c r="H5" s="2" t="s">
        <v>41</v>
      </c>
    </row>
    <row r="6" customFormat="false" ht="15" hidden="false" customHeight="false" outlineLevel="0" collapsed="false">
      <c r="A6" s="4" t="s">
        <v>4</v>
      </c>
      <c r="B6" s="4" t="s">
        <v>5</v>
      </c>
      <c r="C6" s="4" t="s">
        <v>6</v>
      </c>
      <c r="D6" s="4" t="s">
        <v>179</v>
      </c>
      <c r="E6" s="4" t="s">
        <v>180</v>
      </c>
      <c r="F6" s="4" t="s">
        <v>181</v>
      </c>
      <c r="G6" s="4" t="s">
        <v>180</v>
      </c>
      <c r="H6" s="4" t="s">
        <v>181</v>
      </c>
    </row>
    <row r="7" customFormat="false" ht="15" hidden="false" customHeight="false" outlineLevel="0" collapsed="false">
      <c r="A7" s="4"/>
      <c r="B7" s="5"/>
      <c r="C7" s="4"/>
      <c r="D7" s="6" t="s">
        <v>8</v>
      </c>
      <c r="E7" s="6"/>
      <c r="F7" s="6" t="s">
        <v>8</v>
      </c>
    </row>
    <row r="8" customFormat="false" ht="15" hidden="false" customHeight="false" outlineLevel="0" collapsed="false">
      <c r="A8" s="4"/>
      <c r="B8" s="5"/>
      <c r="C8" s="4"/>
      <c r="D8" s="4"/>
      <c r="E8" s="4"/>
      <c r="F8" s="4"/>
    </row>
    <row r="9" customFormat="false" ht="12.75" hidden="false" customHeight="false" outlineLevel="0" collapsed="false">
      <c r="A9" s="2" t="n">
        <v>1</v>
      </c>
      <c r="B9" s="0" t="s">
        <v>115</v>
      </c>
      <c r="C9" s="2" t="s">
        <v>12</v>
      </c>
      <c r="D9" s="73" t="n">
        <f aca="false">'Sheet 4'!$F$20</f>
        <v>-298614.047931904</v>
      </c>
      <c r="E9" s="73" t="n">
        <f aca="false">F9-D9</f>
        <v>295926.176</v>
      </c>
      <c r="F9" s="73" t="n">
        <f aca="false">'Sheet 4'!H20</f>
        <v>-2687.87193190388</v>
      </c>
      <c r="G9" s="73" t="n">
        <f aca="false">'Sheet 4'!I20</f>
        <v>309008.45</v>
      </c>
      <c r="H9" s="73" t="n">
        <f aca="false">'Sheet 4'!J20</f>
        <v>306320.578068096</v>
      </c>
    </row>
    <row r="10" customFormat="false" ht="12.75" hidden="false" customHeight="false" outlineLevel="0" collapsed="false">
      <c r="A10" s="2"/>
      <c r="D10" s="73"/>
      <c r="E10" s="73"/>
      <c r="F10" s="73"/>
    </row>
    <row r="11" customFormat="false" ht="15" hidden="false" customHeight="false" outlineLevel="0" collapsed="false">
      <c r="A11" s="2" t="n">
        <f aca="false">A9+1</f>
        <v>2</v>
      </c>
      <c r="B11" s="0" t="s">
        <v>182</v>
      </c>
      <c r="D11" s="12"/>
      <c r="E11" s="12"/>
      <c r="F11" s="12"/>
    </row>
    <row r="12" customFormat="false" ht="12.75" hidden="false" customHeight="false" outlineLevel="0" collapsed="false">
      <c r="A12" s="2" t="n">
        <f aca="false">A11+1</f>
        <v>3</v>
      </c>
      <c r="B12" s="30" t="s">
        <v>9</v>
      </c>
      <c r="C12" s="2" t="s">
        <v>10</v>
      </c>
      <c r="D12" s="74" t="n">
        <f aca="false">'Sheet 2'!$H$24</f>
        <v>2973976.93617244</v>
      </c>
      <c r="E12" s="74"/>
      <c r="F12" s="74" t="n">
        <f aca="false">'Sheet 2'!$H$24</f>
        <v>2973976.93617244</v>
      </c>
      <c r="G12" s="74"/>
      <c r="H12" s="74" t="n">
        <f aca="false">'Sheet 2'!$H$24</f>
        <v>2973976.93617244</v>
      </c>
    </row>
    <row r="13" customFormat="false" ht="12.75" hidden="false" customHeight="false" outlineLevel="0" collapsed="false">
      <c r="A13" s="2" t="n">
        <f aca="false">A12+1</f>
        <v>4</v>
      </c>
      <c r="B13" s="30" t="s">
        <v>183</v>
      </c>
      <c r="C13" s="2" t="s">
        <v>184</v>
      </c>
      <c r="D13" s="8" t="n">
        <f aca="false">SUM([1]Sheet1!$E$7:$E$9)</f>
        <v>0.0218031526684484</v>
      </c>
      <c r="E13" s="8"/>
      <c r="F13" s="8" t="n">
        <f aca="false">D13</f>
        <v>0.0218031526684484</v>
      </c>
      <c r="G13" s="8"/>
      <c r="H13" s="8" t="n">
        <f aca="false">F13</f>
        <v>0.0218031526684484</v>
      </c>
    </row>
    <row r="14" customFormat="false" ht="15" hidden="false" customHeight="false" outlineLevel="0" collapsed="false">
      <c r="A14" s="2" t="n">
        <f aca="false">A13+1</f>
        <v>5</v>
      </c>
      <c r="B14" s="32" t="s">
        <v>185</v>
      </c>
      <c r="C14" s="2" t="s">
        <v>186</v>
      </c>
      <c r="D14" s="12" t="n">
        <f aca="false">D12*D13</f>
        <v>64842.0731718123</v>
      </c>
      <c r="E14" s="12" t="n">
        <v>0</v>
      </c>
      <c r="F14" s="12" t="n">
        <f aca="false">F12*F13</f>
        <v>64842.0731718123</v>
      </c>
      <c r="G14" s="12" t="n">
        <v>0</v>
      </c>
      <c r="H14" s="12" t="n">
        <f aca="false">H12*H13</f>
        <v>64842.0731718123</v>
      </c>
    </row>
    <row r="15" customFormat="false" ht="12.75" hidden="false" customHeight="false" outlineLevel="0" collapsed="false">
      <c r="A15" s="2"/>
      <c r="B15" s="32"/>
      <c r="D15" s="74"/>
      <c r="E15" s="74"/>
      <c r="F15" s="74"/>
      <c r="G15" s="74"/>
      <c r="H15" s="74"/>
    </row>
    <row r="16" customFormat="false" ht="12.75" hidden="false" customHeight="false" outlineLevel="0" collapsed="false">
      <c r="A16" s="2" t="n">
        <f aca="false">A14+1</f>
        <v>6</v>
      </c>
      <c r="B16" s="30" t="s">
        <v>187</v>
      </c>
      <c r="C16" s="2" t="s">
        <v>188</v>
      </c>
      <c r="D16" s="73" t="n">
        <f aca="false">D9-D14</f>
        <v>-363456.121103716</v>
      </c>
      <c r="E16" s="73" t="n">
        <f aca="false">F16-D16</f>
        <v>295926.176</v>
      </c>
      <c r="F16" s="73" t="n">
        <f aca="false">F9-F14</f>
        <v>-67529.9451037162</v>
      </c>
      <c r="G16" s="73" t="n">
        <f aca="false">H16-F16</f>
        <v>309008.45</v>
      </c>
      <c r="H16" s="73" t="n">
        <f aca="false">H9-H14</f>
        <v>241478.504896284</v>
      </c>
    </row>
    <row r="17" customFormat="false" ht="12.75" hidden="false" customHeight="false" outlineLevel="0" collapsed="false">
      <c r="A17" s="2"/>
      <c r="D17" s="73"/>
      <c r="E17" s="73"/>
      <c r="F17" s="73"/>
    </row>
    <row r="18" customFormat="false" ht="12.75" hidden="false" customHeight="false" outlineLevel="0" collapsed="false">
      <c r="A18" s="2"/>
      <c r="B18" s="0" t="s">
        <v>189</v>
      </c>
      <c r="D18" s="73"/>
      <c r="E18" s="73"/>
      <c r="F18" s="73"/>
    </row>
    <row r="19" customFormat="false" ht="12.75" hidden="false" customHeight="false" outlineLevel="0" collapsed="false">
      <c r="A19" s="2" t="n">
        <f aca="false">A16+1</f>
        <v>7</v>
      </c>
      <c r="B19" s="30" t="s">
        <v>190</v>
      </c>
      <c r="D19" s="73" t="n">
        <v>0</v>
      </c>
      <c r="E19" s="73" t="n">
        <v>0</v>
      </c>
      <c r="F19" s="73" t="n">
        <v>0</v>
      </c>
      <c r="G19" s="73" t="n">
        <v>0</v>
      </c>
      <c r="H19" s="73" t="n">
        <v>0</v>
      </c>
    </row>
    <row r="20" customFormat="false" ht="12.75" hidden="false" customHeight="false" outlineLevel="0" collapsed="false">
      <c r="A20" s="2" t="n">
        <f aca="false">A19+1</f>
        <v>8</v>
      </c>
      <c r="B20" s="30" t="s">
        <v>191</v>
      </c>
      <c r="D20" s="73" t="n">
        <v>0</v>
      </c>
      <c r="E20" s="73" t="n">
        <v>0</v>
      </c>
      <c r="F20" s="73" t="n">
        <v>0</v>
      </c>
      <c r="G20" s="73" t="n">
        <v>0</v>
      </c>
      <c r="H20" s="73" t="n">
        <v>0</v>
      </c>
    </row>
    <row r="21" customFormat="false" ht="12.75" hidden="false" customHeight="false" outlineLevel="0" collapsed="false">
      <c r="A21" s="2" t="n">
        <f aca="false">A20+1</f>
        <v>9</v>
      </c>
      <c r="B21" s="30" t="s">
        <v>192</v>
      </c>
      <c r="D21" s="73" t="n">
        <v>0</v>
      </c>
      <c r="E21" s="73" t="n">
        <v>0</v>
      </c>
      <c r="F21" s="73" t="n">
        <v>0</v>
      </c>
      <c r="G21" s="73" t="n">
        <v>0</v>
      </c>
      <c r="H21" s="73" t="n">
        <v>0</v>
      </c>
    </row>
    <row r="22" customFormat="false" ht="15" hidden="false" customHeight="false" outlineLevel="0" collapsed="false">
      <c r="A22" s="2" t="n">
        <f aca="false">A21+1</f>
        <v>10</v>
      </c>
      <c r="B22" s="30" t="s">
        <v>193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</row>
    <row r="23" customFormat="false" ht="15" hidden="false" customHeight="false" outlineLevel="0" collapsed="false">
      <c r="A23" s="2" t="n">
        <f aca="false">A22+1</f>
        <v>11</v>
      </c>
      <c r="B23" s="32" t="s">
        <v>194</v>
      </c>
      <c r="D23" s="12" t="n">
        <f aca="false">SUM(D19:D22)</f>
        <v>0</v>
      </c>
      <c r="E23" s="12" t="n">
        <f aca="false">SUM(E19:E22)</f>
        <v>0</v>
      </c>
      <c r="F23" s="12" t="n">
        <f aca="false">SUM(F19:F22)</f>
        <v>0</v>
      </c>
      <c r="G23" s="12" t="n">
        <f aca="false">SUM(G19:G22)</f>
        <v>0</v>
      </c>
      <c r="H23" s="12" t="n">
        <f aca="false">SUM(H19:H22)</f>
        <v>0</v>
      </c>
    </row>
    <row r="24" customFormat="false" ht="12.75" hidden="false" customHeight="false" outlineLevel="0" collapsed="false">
      <c r="A24" s="2"/>
      <c r="D24" s="74"/>
      <c r="E24" s="74"/>
      <c r="F24" s="74"/>
      <c r="G24" s="74"/>
      <c r="H24" s="74"/>
    </row>
    <row r="25" customFormat="false" ht="12.75" hidden="false" customHeight="false" outlineLevel="0" collapsed="false">
      <c r="A25" s="2" t="n">
        <f aca="false">A23+1</f>
        <v>12</v>
      </c>
      <c r="B25" s="0" t="s">
        <v>195</v>
      </c>
      <c r="D25" s="73" t="n">
        <f aca="false">D16+D23</f>
        <v>-363456.121103716</v>
      </c>
      <c r="E25" s="73" t="n">
        <f aca="false">E16+E23</f>
        <v>295926.176</v>
      </c>
      <c r="F25" s="73" t="n">
        <f aca="false">F16+F23</f>
        <v>-67529.9451037162</v>
      </c>
      <c r="G25" s="73" t="n">
        <f aca="false">G16+G23</f>
        <v>309008.45</v>
      </c>
      <c r="H25" s="73" t="n">
        <f aca="false">H16+H23</f>
        <v>241478.504896284</v>
      </c>
    </row>
    <row r="26" customFormat="false" ht="12.75" hidden="false" customHeight="false" outlineLevel="0" collapsed="false">
      <c r="A26" s="2"/>
      <c r="D26" s="73"/>
      <c r="E26" s="73"/>
      <c r="F26" s="73"/>
    </row>
    <row r="27" customFormat="false" ht="12.75" hidden="false" customHeight="false" outlineLevel="0" collapsed="false">
      <c r="A27" s="2" t="n">
        <f aca="false">A25+1</f>
        <v>13</v>
      </c>
      <c r="B27" s="0" t="s">
        <v>196</v>
      </c>
      <c r="D27" s="46" t="n">
        <f aca="false">(D25*0.35*(1-0.0625))/(1-0.35*0.0625)</f>
        <v>-121926.174811151</v>
      </c>
      <c r="E27" s="73"/>
      <c r="F27" s="46" t="n">
        <f aca="false">(F25*0.35*(1-0.0625))/(1-0.35*0.0625)</f>
        <v>-22653.8154501284</v>
      </c>
      <c r="H27" s="46" t="n">
        <f aca="false">(H25*0.35*(1-0.0625))/(1-0.35*0.0625)</f>
        <v>81007.1661792645</v>
      </c>
    </row>
    <row r="28" customFormat="false" ht="15" hidden="false" customHeight="false" outlineLevel="0" collapsed="false">
      <c r="A28" s="2" t="n">
        <f aca="false">A27+1</f>
        <v>14</v>
      </c>
      <c r="B28" s="0" t="s">
        <v>197</v>
      </c>
      <c r="C28" s="75"/>
      <c r="D28" s="52" t="n">
        <f aca="false">(D25*0.0625*(1-0.35))/(1-0.0625*0.35)</f>
        <v>-15095.6216432853</v>
      </c>
      <c r="E28" s="9"/>
      <c r="F28" s="52" t="n">
        <f aca="false">(F25*0.0625*(1-0.35))/(1-0.0625*0.35)</f>
        <v>-2804.75810334923</v>
      </c>
      <c r="H28" s="52" t="n">
        <f aca="false">(H25*0.0625*(1-0.35))/(1-0.0625*0.35)</f>
        <v>10029.4586698137</v>
      </c>
    </row>
    <row r="30" customFormat="false" ht="12.75" hidden="false" customHeight="false" outlineLevel="0" collapsed="false">
      <c r="A30" s="2" t="n">
        <f aca="false">A28+1</f>
        <v>15</v>
      </c>
      <c r="B30" s="0" t="s">
        <v>198</v>
      </c>
      <c r="D30" s="73" t="n">
        <f aca="false">D27+D28</f>
        <v>-137021.796454436</v>
      </c>
      <c r="E30" s="73"/>
      <c r="F30" s="73" t="n">
        <f aca="false">F27+F28</f>
        <v>-25458.5735534777</v>
      </c>
      <c r="H30" s="73" t="n">
        <f aca="false">H27+H28</f>
        <v>91036.6248490782</v>
      </c>
    </row>
    <row r="32" customFormat="false" ht="12.75" hidden="false" customHeight="false" outlineLevel="0" collapsed="false">
      <c r="B32" s="0" t="s">
        <v>91</v>
      </c>
    </row>
    <row r="33" customFormat="false" ht="12.75" hidden="false" customHeight="false" outlineLevel="0" collapsed="false">
      <c r="B33" s="30" t="s">
        <v>199</v>
      </c>
      <c r="D33" s="8"/>
      <c r="E33" s="8"/>
      <c r="F33" s="8"/>
    </row>
    <row r="34" customFormat="false" ht="12.75" hidden="false" customHeight="false" outlineLevel="0" collapsed="false">
      <c r="B34" s="30" t="s">
        <v>200</v>
      </c>
      <c r="D34" s="76"/>
      <c r="E34" s="76"/>
      <c r="F34" s="76"/>
    </row>
    <row r="35" customFormat="false" ht="12.75" hidden="false" customHeight="false" outlineLevel="0" collapsed="false">
      <c r="B35" s="30" t="s">
        <v>201</v>
      </c>
      <c r="D35" s="73"/>
      <c r="E35" s="73"/>
      <c r="F35" s="73"/>
    </row>
  </sheetData>
  <mergeCells count="2">
    <mergeCell ref="E4:F4"/>
    <mergeCell ref="G4:H4"/>
  </mergeCells>
  <printOptions headings="false" gridLines="false" gridLinesSet="true" horizontalCentered="true" verticalCentered="false"/>
  <pageMargins left="0.747916666666667" right="0.747916666666667" top="2.25" bottom="0.984027777777778" header="1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Algonquin Water Resources of Missouri
Water Utility
Income Taxes
Twelve Months Ended September 30, 2006&amp;RUPDATED
Schedule____(LWL-W)
Sheet &amp;P of &amp;N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46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G47" activeCellId="0" sqref="G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5.71"/>
    <col collapsed="false" customWidth="true" hidden="false" outlineLevel="0" max="2" min="2" style="36" width="24.41"/>
    <col collapsed="false" customWidth="true" hidden="false" outlineLevel="0" max="15" min="3" style="36" width="10.71"/>
    <col collapsed="false" customWidth="false" hidden="false" outlineLevel="0" max="257" min="16" style="36" width="9.14"/>
  </cols>
  <sheetData>
    <row r="2" s="36" customFormat="true" ht="12.75" hidden="false" customHeight="false" outlineLevel="0" collapsed="false">
      <c r="B2" s="3" t="s">
        <v>0</v>
      </c>
      <c r="C2" s="3" t="s">
        <v>1</v>
      </c>
      <c r="D2" s="3" t="s">
        <v>2</v>
      </c>
      <c r="E2" s="3" t="s">
        <v>34</v>
      </c>
      <c r="F2" s="3" t="s">
        <v>35</v>
      </c>
      <c r="G2" s="3" t="s">
        <v>36</v>
      </c>
      <c r="H2" s="3" t="s">
        <v>37</v>
      </c>
      <c r="I2" s="3" t="s">
        <v>93</v>
      </c>
      <c r="J2" s="3" t="s">
        <v>94</v>
      </c>
      <c r="K2" s="3" t="s">
        <v>123</v>
      </c>
      <c r="L2" s="3" t="s">
        <v>202</v>
      </c>
      <c r="M2" s="3" t="s">
        <v>203</v>
      </c>
      <c r="N2" s="3" t="s">
        <v>204</v>
      </c>
    </row>
    <row r="3" s="36" customFormat="true" ht="15.75" hidden="false" customHeight="false" outlineLevel="0" collapsed="false">
      <c r="A3" s="3"/>
      <c r="B3" s="37"/>
    </row>
    <row r="4" customFormat="false" ht="15" hidden="false" customHeight="false" outlineLevel="0" collapsed="false">
      <c r="A4" s="3"/>
      <c r="D4" s="25"/>
      <c r="E4" s="25" t="s">
        <v>205</v>
      </c>
      <c r="F4" s="25"/>
      <c r="G4" s="25" t="s">
        <v>206</v>
      </c>
      <c r="H4" s="25"/>
      <c r="I4" s="25"/>
      <c r="J4" s="25"/>
      <c r="K4" s="25" t="s">
        <v>207</v>
      </c>
      <c r="L4" s="25"/>
      <c r="M4" s="25"/>
      <c r="N4" s="25"/>
    </row>
    <row r="5" customFormat="false" ht="15" hidden="false" customHeight="false" outlineLevel="0" collapsed="false">
      <c r="A5" s="3" t="s">
        <v>3</v>
      </c>
      <c r="E5" s="3" t="s">
        <v>208</v>
      </c>
      <c r="F5" s="3"/>
      <c r="G5" s="3" t="s">
        <v>103</v>
      </c>
      <c r="H5" s="3"/>
      <c r="I5" s="25" t="s">
        <v>105</v>
      </c>
      <c r="J5" s="25"/>
      <c r="K5" s="3" t="s">
        <v>103</v>
      </c>
      <c r="L5" s="3"/>
      <c r="M5" s="25" t="s">
        <v>105</v>
      </c>
      <c r="N5" s="25"/>
    </row>
    <row r="6" customFormat="false" ht="15" hidden="false" customHeight="false" outlineLevel="0" collapsed="false">
      <c r="A6" s="25" t="s">
        <v>4</v>
      </c>
      <c r="B6" s="60" t="s">
        <v>209</v>
      </c>
      <c r="C6" s="66" t="s">
        <v>210</v>
      </c>
      <c r="D6" s="66" t="s">
        <v>125</v>
      </c>
      <c r="E6" s="25" t="s">
        <v>211</v>
      </c>
      <c r="F6" s="25" t="s">
        <v>102</v>
      </c>
      <c r="G6" s="25" t="s">
        <v>211</v>
      </c>
      <c r="H6" s="25" t="s">
        <v>102</v>
      </c>
      <c r="I6" s="25" t="s">
        <v>7</v>
      </c>
      <c r="J6" s="25" t="s">
        <v>212</v>
      </c>
      <c r="K6" s="25" t="s">
        <v>211</v>
      </c>
      <c r="L6" s="25" t="s">
        <v>102</v>
      </c>
      <c r="M6" s="25" t="s">
        <v>7</v>
      </c>
      <c r="N6" s="25" t="s">
        <v>212</v>
      </c>
    </row>
    <row r="7" customFormat="false" ht="15" hidden="false" customHeight="false" outlineLevel="0" collapsed="false">
      <c r="A7" s="25"/>
      <c r="B7" s="60"/>
      <c r="C7" s="25"/>
      <c r="D7" s="14" t="s">
        <v>127</v>
      </c>
      <c r="E7" s="14" t="s">
        <v>213</v>
      </c>
      <c r="F7" s="14" t="s">
        <v>8</v>
      </c>
      <c r="G7" s="14" t="s">
        <v>213</v>
      </c>
      <c r="H7" s="14" t="s">
        <v>8</v>
      </c>
      <c r="I7" s="14" t="s">
        <v>8</v>
      </c>
      <c r="J7" s="14" t="s">
        <v>214</v>
      </c>
      <c r="K7" s="14" t="s">
        <v>213</v>
      </c>
      <c r="L7" s="14" t="s">
        <v>8</v>
      </c>
      <c r="M7" s="14" t="s">
        <v>8</v>
      </c>
      <c r="N7" s="14" t="s">
        <v>214</v>
      </c>
    </row>
    <row r="8" s="36" customFormat="true" ht="12.75" hidden="false" customHeight="false" outlineLevel="0" collapsed="false">
      <c r="A8" s="3"/>
      <c r="B8" s="67"/>
    </row>
    <row r="9" customFormat="false" ht="12.75" hidden="false" customHeight="false" outlineLevel="0" collapsed="false">
      <c r="A9" s="3"/>
      <c r="B9" s="64" t="s">
        <v>124</v>
      </c>
    </row>
    <row r="10" customFormat="false" ht="12.75" hidden="false" customHeight="false" outlineLevel="0" collapsed="false">
      <c r="A10" s="3" t="n">
        <v>1</v>
      </c>
      <c r="B10" s="77" t="s">
        <v>129</v>
      </c>
      <c r="C10" s="62"/>
      <c r="D10" s="62"/>
      <c r="E10" s="78"/>
      <c r="F10" s="62"/>
      <c r="G10" s="78"/>
      <c r="H10" s="62"/>
      <c r="I10" s="62"/>
      <c r="J10" s="8"/>
      <c r="K10" s="78"/>
      <c r="L10" s="62"/>
      <c r="M10" s="62"/>
      <c r="N10" s="8"/>
    </row>
    <row r="11" customFormat="false" ht="12.75" hidden="false" customHeight="false" outlineLevel="0" collapsed="false">
      <c r="A11" s="3" t="n">
        <f aca="false">A10+1</f>
        <v>2</v>
      </c>
      <c r="B11" s="79" t="s">
        <v>215</v>
      </c>
      <c r="C11" s="62" t="n">
        <f aca="false">'[10]LWL-2'!L9</f>
        <v>7025</v>
      </c>
      <c r="D11" s="62"/>
      <c r="E11" s="78" t="n">
        <v>3</v>
      </c>
      <c r="F11" s="48" t="n">
        <f aca="false">(C11*E11)</f>
        <v>21075</v>
      </c>
      <c r="G11" s="78" t="n">
        <f aca="false">E11*1.5</f>
        <v>4.5</v>
      </c>
      <c r="H11" s="62" t="n">
        <f aca="false">C11*G11</f>
        <v>31612.5</v>
      </c>
      <c r="I11" s="62" t="n">
        <f aca="false">H11-F11</f>
        <v>10537.5</v>
      </c>
      <c r="J11" s="8" t="n">
        <f aca="false">IF(F11=0,0,I11/F11)</f>
        <v>0.5</v>
      </c>
      <c r="K11" s="78" t="n">
        <f aca="false">E11*2</f>
        <v>6</v>
      </c>
      <c r="L11" s="62" t="n">
        <f aca="false">C11*K11</f>
        <v>42150</v>
      </c>
      <c r="M11" s="62" t="n">
        <f aca="false">L11-H11</f>
        <v>10537.5</v>
      </c>
      <c r="N11" s="8" t="n">
        <f aca="false">IF(H11=0,0,M11/H11)</f>
        <v>0.333333333333333</v>
      </c>
    </row>
    <row r="12" customFormat="false" ht="12.75" hidden="false" customHeight="false" outlineLevel="0" collapsed="false">
      <c r="A12" s="3" t="n">
        <f aca="false">A11+1</f>
        <v>3</v>
      </c>
      <c r="B12" s="79" t="s">
        <v>216</v>
      </c>
      <c r="C12" s="62" t="n">
        <f aca="false">'[10]LWL-2'!L10</f>
        <v>2</v>
      </c>
      <c r="D12" s="62"/>
      <c r="E12" s="78" t="n">
        <v>5</v>
      </c>
      <c r="F12" s="48" t="n">
        <f aca="false">(C12*E12)</f>
        <v>10</v>
      </c>
      <c r="G12" s="78" t="n">
        <f aca="false">E12*1.5</f>
        <v>7.5</v>
      </c>
      <c r="H12" s="62" t="n">
        <f aca="false">C12*G12</f>
        <v>15</v>
      </c>
      <c r="I12" s="62" t="n">
        <f aca="false">H12-F12</f>
        <v>5</v>
      </c>
      <c r="J12" s="8" t="n">
        <f aca="false">IF(F12=0,0,I12/F12)</f>
        <v>0.5</v>
      </c>
      <c r="K12" s="78" t="n">
        <f aca="false">E12*2</f>
        <v>10</v>
      </c>
      <c r="L12" s="62" t="n">
        <f aca="false">C12*K12</f>
        <v>20</v>
      </c>
      <c r="M12" s="62" t="n">
        <f aca="false">L12-H12</f>
        <v>5</v>
      </c>
      <c r="N12" s="8" t="n">
        <f aca="false">IF(H12=0,0,M12/H12)</f>
        <v>0.333333333333333</v>
      </c>
    </row>
    <row r="13" customFormat="false" ht="12.75" hidden="false" customHeight="false" outlineLevel="0" collapsed="false">
      <c r="A13" s="3" t="n">
        <f aca="false">A12+1</f>
        <v>4</v>
      </c>
      <c r="B13" s="79" t="s">
        <v>217</v>
      </c>
      <c r="C13" s="62" t="n">
        <f aca="false">'[10]LWL-2'!L11</f>
        <v>649</v>
      </c>
      <c r="D13" s="62"/>
      <c r="E13" s="78" t="n">
        <v>16</v>
      </c>
      <c r="F13" s="48" t="n">
        <f aca="false">(C13*E13)</f>
        <v>10384</v>
      </c>
      <c r="G13" s="78" t="n">
        <f aca="false">E13*1.5</f>
        <v>24</v>
      </c>
      <c r="H13" s="62" t="n">
        <f aca="false">C13*G13</f>
        <v>15576</v>
      </c>
      <c r="I13" s="62" t="n">
        <f aca="false">H13-F13</f>
        <v>5192</v>
      </c>
      <c r="J13" s="8" t="n">
        <f aca="false">IF(F13=0,0,I13/F13)</f>
        <v>0.5</v>
      </c>
      <c r="K13" s="78" t="n">
        <f aca="false">E13*2</f>
        <v>32</v>
      </c>
      <c r="L13" s="62" t="n">
        <f aca="false">C13*K13</f>
        <v>20768</v>
      </c>
      <c r="M13" s="62" t="n">
        <f aca="false">L13-H13</f>
        <v>5192</v>
      </c>
      <c r="N13" s="8" t="n">
        <f aca="false">IF(H13=0,0,M13/H13)</f>
        <v>0.333333333333333</v>
      </c>
    </row>
    <row r="14" customFormat="false" ht="12.75" hidden="false" customHeight="false" outlineLevel="0" collapsed="false">
      <c r="A14" s="3" t="n">
        <f aca="false">A13+1</f>
        <v>5</v>
      </c>
      <c r="B14" s="77" t="s">
        <v>130</v>
      </c>
      <c r="C14" s="62"/>
      <c r="D14" s="62"/>
      <c r="E14" s="78"/>
      <c r="F14" s="62"/>
      <c r="G14" s="78"/>
      <c r="H14" s="62"/>
      <c r="I14" s="62"/>
      <c r="J14" s="8"/>
      <c r="K14" s="78"/>
      <c r="L14" s="62"/>
      <c r="M14" s="62"/>
      <c r="N14" s="8"/>
    </row>
    <row r="15" customFormat="false" ht="12.75" hidden="false" customHeight="false" outlineLevel="0" collapsed="false">
      <c r="A15" s="3" t="n">
        <f aca="false">A14+1</f>
        <v>6</v>
      </c>
      <c r="B15" s="79" t="s">
        <v>215</v>
      </c>
      <c r="C15" s="62" t="n">
        <f aca="false">'[10]LWL-2'!L14</f>
        <v>732</v>
      </c>
      <c r="D15" s="62"/>
      <c r="E15" s="78" t="n">
        <v>3</v>
      </c>
      <c r="F15" s="48" t="n">
        <f aca="false">(C15*E15)</f>
        <v>2196</v>
      </c>
      <c r="G15" s="78" t="n">
        <f aca="false">E15*1.5</f>
        <v>4.5</v>
      </c>
      <c r="H15" s="62" t="n">
        <f aca="false">C15*G15</f>
        <v>3294</v>
      </c>
      <c r="I15" s="62" t="n">
        <f aca="false">H15-F15</f>
        <v>1098</v>
      </c>
      <c r="J15" s="8" t="n">
        <f aca="false">IF(F15=0,0,I15/F15)</f>
        <v>0.5</v>
      </c>
      <c r="K15" s="78" t="n">
        <f aca="false">E15*2</f>
        <v>6</v>
      </c>
      <c r="L15" s="62" t="n">
        <f aca="false">C15*K15</f>
        <v>4392</v>
      </c>
      <c r="M15" s="62" t="n">
        <f aca="false">L15-H15</f>
        <v>1098</v>
      </c>
      <c r="N15" s="8" t="n">
        <f aca="false">IF(H15=0,0,M15/H15)</f>
        <v>0.333333333333333</v>
      </c>
    </row>
    <row r="16" customFormat="false" ht="12.75" hidden="false" customHeight="false" outlineLevel="0" collapsed="false">
      <c r="A16" s="3" t="n">
        <f aca="false">A15+1</f>
        <v>7</v>
      </c>
      <c r="B16" s="79" t="s">
        <v>216</v>
      </c>
      <c r="C16" s="62" t="n">
        <f aca="false">'[10]LWL-2'!L15</f>
        <v>210</v>
      </c>
      <c r="D16" s="62"/>
      <c r="E16" s="78" t="n">
        <v>5</v>
      </c>
      <c r="F16" s="48" t="n">
        <f aca="false">(C16*E16)</f>
        <v>1050</v>
      </c>
      <c r="G16" s="78" t="n">
        <f aca="false">E16*1.5</f>
        <v>7.5</v>
      </c>
      <c r="H16" s="62" t="n">
        <f aca="false">C16*G16</f>
        <v>1575</v>
      </c>
      <c r="I16" s="62" t="n">
        <f aca="false">H16-F16</f>
        <v>525</v>
      </c>
      <c r="J16" s="8" t="n">
        <f aca="false">IF(F16=0,0,I16/F16)</f>
        <v>0.5</v>
      </c>
      <c r="K16" s="78" t="n">
        <f aca="false">E16*2</f>
        <v>10</v>
      </c>
      <c r="L16" s="62" t="n">
        <f aca="false">C16*K16</f>
        <v>2100</v>
      </c>
      <c r="M16" s="62" t="n">
        <f aca="false">L16-H16</f>
        <v>525</v>
      </c>
      <c r="N16" s="8" t="n">
        <f aca="false">IF(H16=0,0,M16/H16)</f>
        <v>0.333333333333333</v>
      </c>
    </row>
    <row r="17" customFormat="false" ht="12.75" hidden="false" customHeight="false" outlineLevel="0" collapsed="false">
      <c r="A17" s="3" t="n">
        <f aca="false">A16+1</f>
        <v>8</v>
      </c>
      <c r="B17" s="79" t="s">
        <v>217</v>
      </c>
      <c r="C17" s="62" t="n">
        <f aca="false">'[10]LWL-2'!L16</f>
        <v>343</v>
      </c>
      <c r="D17" s="62"/>
      <c r="E17" s="78" t="n">
        <v>16</v>
      </c>
      <c r="F17" s="48" t="n">
        <f aca="false">(C17*E17)</f>
        <v>5488</v>
      </c>
      <c r="G17" s="78" t="n">
        <f aca="false">E17*1.5</f>
        <v>24</v>
      </c>
      <c r="H17" s="62" t="n">
        <f aca="false">C17*G17</f>
        <v>8232</v>
      </c>
      <c r="I17" s="62" t="n">
        <f aca="false">H17-F17</f>
        <v>2744</v>
      </c>
      <c r="J17" s="8" t="n">
        <f aca="false">IF(F17=0,0,I17/F17)</f>
        <v>0.5</v>
      </c>
      <c r="K17" s="78" t="n">
        <f aca="false">E17*2</f>
        <v>32</v>
      </c>
      <c r="L17" s="62" t="n">
        <f aca="false">C17*K17</f>
        <v>10976</v>
      </c>
      <c r="M17" s="62" t="n">
        <f aca="false">L17-H17</f>
        <v>2744</v>
      </c>
      <c r="N17" s="8" t="n">
        <f aca="false">IF(H17=0,0,M17/H17)</f>
        <v>0.333333333333333</v>
      </c>
    </row>
    <row r="18" customFormat="false" ht="12.75" hidden="false" customHeight="false" outlineLevel="0" collapsed="false">
      <c r="A18" s="3" t="n">
        <f aca="false">A17+1</f>
        <v>9</v>
      </c>
      <c r="B18" s="79" t="s">
        <v>218</v>
      </c>
      <c r="C18" s="62" t="n">
        <f aca="false">'[10]LWL-2'!L17</f>
        <v>12</v>
      </c>
      <c r="D18" s="62"/>
      <c r="E18" s="78" t="n">
        <v>50</v>
      </c>
      <c r="F18" s="48" t="n">
        <f aca="false">(C18*E18)</f>
        <v>600</v>
      </c>
      <c r="G18" s="78" t="n">
        <f aca="false">E18*1.5</f>
        <v>75</v>
      </c>
      <c r="H18" s="62" t="n">
        <f aca="false">C18*G18</f>
        <v>900</v>
      </c>
      <c r="I18" s="62" t="n">
        <f aca="false">H18-F18</f>
        <v>300</v>
      </c>
      <c r="J18" s="8" t="n">
        <f aca="false">IF(F18=0,0,I18/F18)</f>
        <v>0.5</v>
      </c>
      <c r="K18" s="78" t="n">
        <f aca="false">E18*2</f>
        <v>100</v>
      </c>
      <c r="L18" s="62" t="n">
        <f aca="false">C18*K18</f>
        <v>1200</v>
      </c>
      <c r="M18" s="62" t="n">
        <f aca="false">L18-H18</f>
        <v>300</v>
      </c>
      <c r="N18" s="8" t="n">
        <f aca="false">IF(H18=0,0,M18/H18)</f>
        <v>0.333333333333333</v>
      </c>
    </row>
    <row r="19" customFormat="false" ht="12.75" hidden="false" customHeight="false" outlineLevel="0" collapsed="false">
      <c r="A19" s="3" t="n">
        <f aca="false">A18+1</f>
        <v>10</v>
      </c>
      <c r="B19" s="77" t="s">
        <v>131</v>
      </c>
      <c r="C19" s="62"/>
      <c r="D19" s="62"/>
      <c r="E19" s="78"/>
      <c r="F19" s="48"/>
      <c r="G19" s="78"/>
      <c r="H19" s="62"/>
      <c r="I19" s="62"/>
      <c r="J19" s="80"/>
      <c r="K19" s="78"/>
      <c r="L19" s="62"/>
      <c r="M19" s="62"/>
      <c r="N19" s="8"/>
    </row>
    <row r="20" customFormat="false" ht="12.75" hidden="false" customHeight="false" outlineLevel="0" collapsed="false">
      <c r="A20" s="3" t="n">
        <f aca="false">A19+1</f>
        <v>11</v>
      </c>
      <c r="B20" s="79" t="s">
        <v>218</v>
      </c>
      <c r="C20" s="62" t="n">
        <v>12</v>
      </c>
      <c r="D20" s="62"/>
      <c r="E20" s="78" t="n">
        <v>0</v>
      </c>
      <c r="F20" s="48" t="n">
        <f aca="false">(C20*E20)</f>
        <v>0</v>
      </c>
      <c r="G20" s="78" t="n">
        <v>75</v>
      </c>
      <c r="H20" s="62" t="n">
        <f aca="false">C20*G20</f>
        <v>900</v>
      </c>
      <c r="I20" s="62" t="n">
        <f aca="false">H20-F20</f>
        <v>900</v>
      </c>
      <c r="J20" s="80" t="s">
        <v>219</v>
      </c>
      <c r="K20" s="78" t="n">
        <v>100</v>
      </c>
      <c r="L20" s="62" t="n">
        <f aca="false">C20*K20</f>
        <v>1200</v>
      </c>
      <c r="M20" s="62" t="n">
        <f aca="false">L20-H20</f>
        <v>300</v>
      </c>
      <c r="N20" s="8" t="n">
        <f aca="false">IF(H20=0,0,M20/H20)</f>
        <v>0.333333333333333</v>
      </c>
    </row>
    <row r="21" customFormat="false" ht="12.75" hidden="false" customHeight="false" outlineLevel="0" collapsed="false">
      <c r="A21" s="3"/>
      <c r="B21" s="79"/>
      <c r="C21" s="62"/>
      <c r="D21" s="62"/>
      <c r="E21" s="78"/>
      <c r="F21" s="48"/>
      <c r="G21" s="78"/>
      <c r="H21" s="62"/>
      <c r="I21" s="62"/>
      <c r="J21" s="80"/>
      <c r="K21" s="78"/>
      <c r="L21" s="62"/>
      <c r="M21" s="62"/>
      <c r="N21" s="8"/>
    </row>
    <row r="22" customFormat="false" ht="12.75" hidden="false" customHeight="false" outlineLevel="0" collapsed="false">
      <c r="A22" s="3" t="n">
        <f aca="false">A20+1</f>
        <v>12</v>
      </c>
      <c r="B22" s="64" t="s">
        <v>125</v>
      </c>
      <c r="C22" s="62"/>
      <c r="D22" s="62"/>
      <c r="E22" s="78"/>
      <c r="F22" s="62"/>
      <c r="G22" s="78"/>
      <c r="H22" s="62"/>
      <c r="I22" s="62"/>
      <c r="K22" s="78"/>
      <c r="L22" s="62"/>
      <c r="M22" s="62"/>
    </row>
    <row r="23" customFormat="false" ht="12.75" hidden="false" customHeight="false" outlineLevel="0" collapsed="false">
      <c r="A23" s="3" t="n">
        <f aca="false">A22+1</f>
        <v>13</v>
      </c>
      <c r="B23" s="55" t="s">
        <v>129</v>
      </c>
      <c r="C23" s="62"/>
      <c r="D23" s="62" t="n">
        <f aca="false">'[10]LWL-2'!M12/1000</f>
        <v>31878.3</v>
      </c>
      <c r="E23" s="78" t="n">
        <v>3.02</v>
      </c>
      <c r="F23" s="62" t="n">
        <f aca="false">(D23*E23)</f>
        <v>96272.466</v>
      </c>
      <c r="G23" s="78" t="n">
        <v>6</v>
      </c>
      <c r="H23" s="62" t="n">
        <f aca="false">D23*G23</f>
        <v>191269.8</v>
      </c>
      <c r="I23" s="62" t="n">
        <f aca="false">H23-F23</f>
        <v>94997.334</v>
      </c>
      <c r="J23" s="8" t="n">
        <f aca="false">IF(F23=0,0,I23/F23)</f>
        <v>0.986754966887417</v>
      </c>
      <c r="K23" s="78" t="n">
        <v>10.75</v>
      </c>
      <c r="L23" s="62" t="n">
        <f aca="false">D23*K23</f>
        <v>342691.725</v>
      </c>
      <c r="M23" s="62" t="n">
        <f aca="false">L23-H23</f>
        <v>151421.925</v>
      </c>
      <c r="N23" s="8" t="n">
        <f aca="false">IF(H23=0,0,M23/H23)</f>
        <v>0.791666666666667</v>
      </c>
    </row>
    <row r="24" customFormat="false" ht="12.75" hidden="false" customHeight="false" outlineLevel="0" collapsed="false">
      <c r="A24" s="3" t="n">
        <f aca="false">A23+1</f>
        <v>14</v>
      </c>
      <c r="B24" s="55" t="s">
        <v>130</v>
      </c>
      <c r="C24" s="62"/>
      <c r="D24" s="62" t="n">
        <f aca="false">'[10]LWL-2'!M18/1000</f>
        <v>28817.9</v>
      </c>
      <c r="E24" s="78" t="n">
        <v>3.02</v>
      </c>
      <c r="F24" s="62" t="n">
        <f aca="false">(D24*E24)</f>
        <v>87030.058</v>
      </c>
      <c r="G24" s="78" t="n">
        <v>6</v>
      </c>
      <c r="H24" s="62" t="n">
        <f aca="false">D24*G24</f>
        <v>172907.4</v>
      </c>
      <c r="I24" s="62" t="n">
        <f aca="false">H24-F24</f>
        <v>85877.342</v>
      </c>
      <c r="J24" s="8" t="n">
        <f aca="false">IF(F24=0,0,I24/F24)</f>
        <v>0.986754966887417</v>
      </c>
      <c r="K24" s="78" t="n">
        <f aca="false">K23</f>
        <v>10.75</v>
      </c>
      <c r="L24" s="62" t="n">
        <f aca="false">D24*K24</f>
        <v>309792.425</v>
      </c>
      <c r="M24" s="62" t="n">
        <f aca="false">L24-H24</f>
        <v>136885.025</v>
      </c>
      <c r="N24" s="8" t="n">
        <f aca="false">IF(H24=0,0,M24/H24)</f>
        <v>0.791666666666666</v>
      </c>
    </row>
    <row r="25" customFormat="false" ht="15" hidden="false" customHeight="false" outlineLevel="0" collapsed="false">
      <c r="A25" s="3" t="n">
        <f aca="false">A24+1</f>
        <v>15</v>
      </c>
      <c r="B25" s="55" t="s">
        <v>131</v>
      </c>
      <c r="C25" s="63" t="n">
        <v>0</v>
      </c>
      <c r="D25" s="56" t="n">
        <v>75000</v>
      </c>
      <c r="E25" s="78" t="n">
        <f aca="false">[11]Irrigation!$F$22</f>
        <v>0</v>
      </c>
      <c r="F25" s="63" t="n">
        <f aca="false">(D25*E25)</f>
        <v>0</v>
      </c>
      <c r="G25" s="78" t="n">
        <v>1.25</v>
      </c>
      <c r="H25" s="63" t="n">
        <f aca="false">D25*G25</f>
        <v>93750</v>
      </c>
      <c r="I25" s="63" t="n">
        <f aca="false">H25-F25</f>
        <v>93750</v>
      </c>
      <c r="J25" s="80" t="s">
        <v>219</v>
      </c>
      <c r="K25" s="78" t="n">
        <v>1.25</v>
      </c>
      <c r="L25" s="63" t="n">
        <f aca="false">D25*K25</f>
        <v>93750</v>
      </c>
      <c r="M25" s="63" t="n">
        <f aca="false">L25-H25</f>
        <v>0</v>
      </c>
      <c r="N25" s="8" t="n">
        <f aca="false">IF(H25=0,0,M25/H25)</f>
        <v>0</v>
      </c>
    </row>
    <row r="26" customFormat="false" ht="12.75" hidden="false" customHeight="false" outlineLevel="0" collapsed="false">
      <c r="A26" s="3" t="n">
        <f aca="false">A25+1</f>
        <v>16</v>
      </c>
      <c r="B26" s="54" t="s">
        <v>220</v>
      </c>
      <c r="C26" s="62" t="n">
        <f aca="false">SUM(C10:C25)</f>
        <v>8985</v>
      </c>
      <c r="D26" s="62" t="n">
        <f aca="false">SUM(D10:D25)</f>
        <v>135696.2</v>
      </c>
      <c r="E26" s="62"/>
      <c r="F26" s="62" t="n">
        <f aca="false">SUM(F10:F25)</f>
        <v>224105.524</v>
      </c>
      <c r="G26" s="62"/>
      <c r="H26" s="62" t="n">
        <f aca="false">SUM(H10:H25)</f>
        <v>520031.7</v>
      </c>
      <c r="I26" s="62" t="n">
        <f aca="false">SUM(I10:I25)</f>
        <v>295926.176</v>
      </c>
      <c r="J26" s="8" t="n">
        <f aca="false">I26/F26</f>
        <v>1.32047693746273</v>
      </c>
      <c r="K26" s="62"/>
      <c r="L26" s="62" t="n">
        <f aca="false">SUM(L10:L25)</f>
        <v>829040.15</v>
      </c>
      <c r="M26" s="62" t="n">
        <f aca="false">SUM(M10:M25)</f>
        <v>309008.45</v>
      </c>
      <c r="N26" s="8" t="n">
        <f aca="false">IF(H26=0,0,M26/H26)</f>
        <v>0.594210795226522</v>
      </c>
    </row>
    <row r="27" customFormat="false" ht="12.75" hidden="false" customHeight="false" outlineLevel="0" collapsed="false">
      <c r="A27" s="3"/>
      <c r="B27" s="55"/>
      <c r="C27" s="62"/>
      <c r="D27" s="62"/>
      <c r="E27" s="62"/>
      <c r="F27" s="62"/>
      <c r="G27" s="78"/>
      <c r="H27" s="62"/>
      <c r="I27" s="62"/>
      <c r="K27" s="78"/>
      <c r="L27" s="62"/>
      <c r="M27" s="62"/>
    </row>
    <row r="28" customFormat="false" ht="12.75" hidden="false" customHeight="false" outlineLevel="0" collapsed="false">
      <c r="A28" s="3" t="n">
        <f aca="false">A26+1</f>
        <v>17</v>
      </c>
      <c r="B28" s="64" t="s">
        <v>221</v>
      </c>
      <c r="C28" s="62"/>
      <c r="D28" s="62"/>
      <c r="E28" s="62"/>
      <c r="F28" s="62"/>
      <c r="G28" s="78"/>
      <c r="H28" s="62"/>
      <c r="I28" s="62"/>
      <c r="K28" s="78"/>
      <c r="L28" s="62"/>
      <c r="M28" s="62"/>
    </row>
    <row r="29" customFormat="false" ht="12.75" hidden="false" customHeight="false" outlineLevel="0" collapsed="false">
      <c r="A29" s="3" t="n">
        <f aca="false">A28+1</f>
        <v>18</v>
      </c>
      <c r="B29" s="55" t="s">
        <v>129</v>
      </c>
      <c r="C29" s="62" t="n">
        <f aca="false">SUM(C11:C13)</f>
        <v>7676</v>
      </c>
      <c r="D29" s="62" t="n">
        <f aca="false">D23:D23</f>
        <v>31878.3</v>
      </c>
      <c r="E29" s="62"/>
      <c r="F29" s="62" t="n">
        <f aca="false">SUM(F11:F13,F23)</f>
        <v>127741.466</v>
      </c>
      <c r="G29" s="78"/>
      <c r="H29" s="62" t="n">
        <f aca="false">SUM(H11:H13,H23)</f>
        <v>238473.3</v>
      </c>
      <c r="I29" s="62" t="n">
        <f aca="false">H29-F29</f>
        <v>110731.834</v>
      </c>
      <c r="J29" s="81" t="n">
        <f aca="false">IF(F29=0,0,I29/F29)</f>
        <v>0.866843300514494</v>
      </c>
      <c r="K29" s="78"/>
      <c r="L29" s="62" t="n">
        <f aca="false">SUM(L11:L13,L23)</f>
        <v>405629.725</v>
      </c>
      <c r="M29" s="62" t="n">
        <f aca="false">L29-H29</f>
        <v>167156.425</v>
      </c>
      <c r="N29" s="8" t="n">
        <f aca="false">IF(H29=0,0,M29/H29)</f>
        <v>0.70094398408543</v>
      </c>
    </row>
    <row r="30" customFormat="false" ht="15" hidden="false" customHeight="false" outlineLevel="0" collapsed="false">
      <c r="A30" s="3" t="n">
        <f aca="false">A29+1</f>
        <v>19</v>
      </c>
      <c r="B30" s="55" t="s">
        <v>130</v>
      </c>
      <c r="C30" s="63" t="n">
        <f aca="false">SUM(C15:C18)</f>
        <v>1297</v>
      </c>
      <c r="D30" s="63" t="n">
        <f aca="false">D24:D24</f>
        <v>28817.9</v>
      </c>
      <c r="E30" s="62"/>
      <c r="F30" s="63" t="n">
        <f aca="false">SUM(F15:F18,F24)</f>
        <v>96364.058</v>
      </c>
      <c r="G30" s="62"/>
      <c r="H30" s="63" t="n">
        <f aca="false">SUM(H15:H18,H24)</f>
        <v>186908.4</v>
      </c>
      <c r="I30" s="63" t="n">
        <f aca="false">H30-F30</f>
        <v>90544.342</v>
      </c>
      <c r="J30" s="8" t="n">
        <f aca="false">IF(F30=0,0,I30/F30)</f>
        <v>0.939606985002645</v>
      </c>
      <c r="K30" s="62"/>
      <c r="L30" s="63" t="n">
        <f aca="false">SUM(L15:L18,L24)</f>
        <v>328460.425</v>
      </c>
      <c r="M30" s="63" t="n">
        <f aca="false">L30-H30</f>
        <v>141552.025</v>
      </c>
      <c r="N30" s="8" t="n">
        <f aca="false">IF(H30=0,0,M30/H30)</f>
        <v>0.757333672536922</v>
      </c>
    </row>
    <row r="31" customFormat="false" ht="12.75" hidden="false" customHeight="false" outlineLevel="0" collapsed="false">
      <c r="A31" s="3" t="n">
        <f aca="false">A30+1</f>
        <v>20</v>
      </c>
      <c r="B31" s="54" t="s">
        <v>82</v>
      </c>
      <c r="C31" s="62" t="n">
        <f aca="false">SUM(C29:C30)</f>
        <v>8973</v>
      </c>
      <c r="D31" s="62" t="n">
        <f aca="false">SUM(D29:D30)</f>
        <v>60696.2</v>
      </c>
      <c r="E31" s="62"/>
      <c r="F31" s="62" t="n">
        <f aca="false">SUM(F29:F30)</f>
        <v>224105.524</v>
      </c>
      <c r="G31" s="62"/>
      <c r="H31" s="62" t="n">
        <f aca="false">SUM(H29:H30)</f>
        <v>425381.7</v>
      </c>
      <c r="I31" s="62" t="n">
        <f aca="false">SUM(I29:I30)</f>
        <v>201276.176</v>
      </c>
      <c r="J31" s="8" t="n">
        <f aca="false">IF(F31=0,0,I31/F31)</f>
        <v>0.898131257130458</v>
      </c>
      <c r="K31" s="62"/>
      <c r="L31" s="62" t="n">
        <f aca="false">SUM(L29:L30)</f>
        <v>734090.15</v>
      </c>
      <c r="M31" s="62" t="n">
        <f aca="false">SUM(M29:M30)</f>
        <v>308708.45</v>
      </c>
      <c r="N31" s="8"/>
    </row>
    <row r="32" customFormat="false" ht="15" hidden="false" customHeight="false" outlineLevel="0" collapsed="false">
      <c r="A32" s="3" t="n">
        <f aca="false">A31+1</f>
        <v>21</v>
      </c>
      <c r="B32" s="55" t="s">
        <v>131</v>
      </c>
      <c r="C32" s="63" t="n">
        <f aca="false">C20</f>
        <v>12</v>
      </c>
      <c r="D32" s="63" t="n">
        <f aca="false">D25:D25</f>
        <v>75000</v>
      </c>
      <c r="E32" s="62"/>
      <c r="F32" s="63" t="n">
        <f aca="false">F25</f>
        <v>0</v>
      </c>
      <c r="G32" s="62"/>
      <c r="H32" s="63" t="n">
        <f aca="false">H18+H25</f>
        <v>94650</v>
      </c>
      <c r="I32" s="63" t="n">
        <f aca="false">H32-F32</f>
        <v>94650</v>
      </c>
      <c r="J32" s="80" t="s">
        <v>219</v>
      </c>
      <c r="K32" s="62"/>
      <c r="L32" s="63" t="n">
        <f aca="false">L20+L25</f>
        <v>94950</v>
      </c>
      <c r="M32" s="63" t="n">
        <f aca="false">M18+M25</f>
        <v>300</v>
      </c>
      <c r="N32" s="8" t="n">
        <f aca="false">IF(H32=0,0,M32/H32)</f>
        <v>0.00316957210776545</v>
      </c>
    </row>
    <row r="33" customFormat="false" ht="12.75" hidden="false" customHeight="false" outlineLevel="0" collapsed="false">
      <c r="A33" s="3" t="n">
        <f aca="false">A32+1</f>
        <v>22</v>
      </c>
      <c r="B33" s="54" t="s">
        <v>138</v>
      </c>
      <c r="C33" s="62" t="n">
        <f aca="false">SUM(C31:C32)</f>
        <v>8985</v>
      </c>
      <c r="D33" s="62" t="n">
        <f aca="false">SUM(D31:D32)</f>
        <v>135696.2</v>
      </c>
      <c r="E33" s="62"/>
      <c r="F33" s="62" t="n">
        <f aca="false">SUM(F31:F32)</f>
        <v>224105.524</v>
      </c>
      <c r="G33" s="62"/>
      <c r="H33" s="62" t="n">
        <f aca="false">SUM(H31:H32)</f>
        <v>520031.7</v>
      </c>
      <c r="I33" s="62" t="n">
        <f aca="false">SUM(I31:I32)</f>
        <v>295926.176</v>
      </c>
      <c r="J33" s="8" t="n">
        <f aca="false">IF(F33=0,0,I33/F33)</f>
        <v>1.32047693746273</v>
      </c>
      <c r="K33" s="62"/>
      <c r="L33" s="62" t="n">
        <f aca="false">SUM(L31:L32)</f>
        <v>829040.15</v>
      </c>
      <c r="M33" s="62" t="n">
        <f aca="false">SUM(M31:M32)</f>
        <v>309008.45</v>
      </c>
      <c r="N33" s="8" t="n">
        <f aca="false">IF(H33=0,0,M33/H33)</f>
        <v>0.594210795226522</v>
      </c>
    </row>
    <row r="34" customFormat="false" ht="12.75" hidden="false" customHeight="false" outlineLevel="0" collapsed="false">
      <c r="E34" s="62"/>
      <c r="F34" s="62"/>
    </row>
    <row r="35" customFormat="false" ht="12.75" hidden="false" customHeight="false" outlineLevel="0" collapsed="false">
      <c r="E35" s="62"/>
      <c r="F35" s="62"/>
    </row>
    <row r="36" customFormat="false" ht="12.75" hidden="false" customHeight="false" outlineLevel="0" collapsed="false">
      <c r="E36" s="62"/>
      <c r="F36" s="62"/>
    </row>
    <row r="37" customFormat="false" ht="12.75" hidden="false" customHeight="false" outlineLevel="0" collapsed="false">
      <c r="E37" s="62"/>
      <c r="F37" s="62"/>
    </row>
    <row r="38" customFormat="false" ht="12.75" hidden="false" customHeight="false" outlineLevel="0" collapsed="false">
      <c r="E38" s="62"/>
      <c r="F38" s="62"/>
    </row>
    <row r="39" customFormat="false" ht="12.75" hidden="false" customHeight="false" outlineLevel="0" collapsed="false">
      <c r="E39" s="62"/>
      <c r="F39" s="62"/>
    </row>
    <row r="40" customFormat="false" ht="12.75" hidden="false" customHeight="false" outlineLevel="0" collapsed="false">
      <c r="E40" s="62"/>
      <c r="F40" s="62"/>
    </row>
    <row r="41" customFormat="false" ht="12.75" hidden="false" customHeight="false" outlineLevel="0" collapsed="false">
      <c r="E41" s="62"/>
      <c r="F41" s="62"/>
    </row>
    <row r="42" customFormat="false" ht="12.75" hidden="false" customHeight="false" outlineLevel="0" collapsed="false">
      <c r="E42" s="62"/>
      <c r="F42" s="62"/>
    </row>
    <row r="43" customFormat="false" ht="12.75" hidden="false" customHeight="false" outlineLevel="0" collapsed="false">
      <c r="E43" s="62"/>
      <c r="F43" s="62"/>
    </row>
    <row r="44" customFormat="false" ht="12.75" hidden="false" customHeight="false" outlineLevel="0" collapsed="false">
      <c r="E44" s="62"/>
      <c r="F44" s="62"/>
    </row>
    <row r="45" customFormat="false" ht="12.75" hidden="false" customHeight="false" outlineLevel="0" collapsed="false">
      <c r="E45" s="62"/>
      <c r="F45" s="62"/>
    </row>
    <row r="46" customFormat="false" ht="12.75" hidden="false" customHeight="false" outlineLevel="0" collapsed="false">
      <c r="E46" s="62"/>
      <c r="F46" s="62"/>
    </row>
  </sheetData>
  <mergeCells count="5">
    <mergeCell ref="E4:F4"/>
    <mergeCell ref="G4:J4"/>
    <mergeCell ref="K4:N4"/>
    <mergeCell ref="I5:J5"/>
    <mergeCell ref="M5:N5"/>
  </mergeCells>
  <printOptions headings="false" gridLines="false" gridLinesSet="true" horizontalCentered="true" verticalCentered="false"/>
  <pageMargins left="0.747916666666667" right="0.747916666666667" top="2.25" bottom="0.984027777777778" header="1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Algonquin Water Resources of Missouri
Water Utility
Calculation of Sales Revenues Under Existing and Proposed Rates
Twelve Months Ended September 30, 2006&amp;RUPDATED
Schedule____(LWL-W)
Sheet &amp;P of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7T15:14:08Z</dcterms:created>
  <dc:creator>ho42138</dc:creator>
  <dc:description/>
  <dc:language>en-US</dc:language>
  <cp:lastModifiedBy>Craig Brown</cp:lastModifiedBy>
  <cp:lastPrinted>2006-10-30T14:44:34Z</cp:lastPrinted>
  <dcterms:modified xsi:type="dcterms:W3CDTF">2006-10-30T14:44:53Z</dcterms:modified>
  <cp:revision>0</cp:revision>
  <dc:subject/>
  <dc:title/>
</cp:coreProperties>
</file>