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heet1" sheetId="1" state="visible" r:id="rId2"/>
    <sheet name="accounting schedule" sheetId="2" state="visible" r:id="rId3"/>
    <sheet name="allocators" sheetId="3" state="visible" r:id="rId4"/>
    <sheet name="co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os!$U$481:$AD$552</definedName>
    <definedName function="false" hidden="false" name="AccountingScheduleDepreciation" vbProcedure="false">'accounting schedule'!$B$303:$D$424</definedName>
    <definedName function="false" hidden="false" name="AccountingScheduleDepReserve" vbProcedure="false">'accounting schedule'!$G$15:$I$135</definedName>
    <definedName function="false" hidden="false" name="AccountingScheduleNetPlant" vbProcedure="false">'accounting schedule'!$L$15:$N$135</definedName>
    <definedName function="false" hidden="false" name="AccountingScheduleOandMExp" vbProcedure="false">'accounting schedule'!$B$201:$D$294</definedName>
    <definedName function="false" hidden="false" name="AccountingSchedulePlant" vbProcedure="false">'accounting schedule'!$B$14:$D$138</definedName>
    <definedName function="false" hidden="false" name="AllocatorsCalc" vbProcedure="false">cos!$I$614:$S$666</definedName>
    <definedName function="false" hidden="false" name="AllocatorsList" vbProcedure="false">cos!$B$559:$C$611</definedName>
    <definedName function="false" hidden="false" name="AllocatorsRaw" vbProcedure="false">cos!$I$559:$S$6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867">
  <si>
    <t xml:space="preserve">Staff Accounting Schedule</t>
  </si>
  <si>
    <t xml:space="preserve">Harris</t>
  </si>
  <si>
    <t xml:space="preserve">Empire District Electric Company</t>
  </si>
  <si>
    <t xml:space="preserve">Case: ER-2002-424</t>
  </si>
  <si>
    <t xml:space="preserve">Twelve Months Ended Dec 31, 2001 updated June 30, 2002</t>
  </si>
  <si>
    <t xml:space="preserve">IV. Depreciation Expense</t>
  </si>
  <si>
    <t xml:space="preserve">Adjusted</t>
  </si>
  <si>
    <t xml:space="preserve">Acct</t>
  </si>
  <si>
    <t xml:space="preserve">Description</t>
  </si>
  <si>
    <t xml:space="preserve">Jurisdictional</t>
  </si>
  <si>
    <t xml:space="preserve">-</t>
  </si>
  <si>
    <t xml:space="preserve">Intangible Plant</t>
  </si>
  <si>
    <t xml:space="preserve">301.000</t>
  </si>
  <si>
    <t xml:space="preserve">Organizational Costs</t>
  </si>
  <si>
    <t xml:space="preserve">302.000</t>
  </si>
  <si>
    <t xml:space="preserve">Franchises &amp; Consents</t>
  </si>
  <si>
    <t xml:space="preserve">303.000</t>
  </si>
  <si>
    <t xml:space="preserve">Miscellaneous Intangible Plant</t>
  </si>
  <si>
    <t xml:space="preserve">Total</t>
  </si>
  <si>
    <t xml:space="preserve">INTANGIBLE PLANT</t>
  </si>
  <si>
    <t xml:space="preserve">Production - Riverton - Steam</t>
  </si>
  <si>
    <t xml:space="preserve">310.200</t>
  </si>
  <si>
    <t xml:space="preserve">Land &amp; Land Rights</t>
  </si>
  <si>
    <t xml:space="preserve">311.200</t>
  </si>
  <si>
    <t xml:space="preserve">Structures &amp; Improvements</t>
  </si>
  <si>
    <t xml:space="preserve">312.200</t>
  </si>
  <si>
    <t xml:space="preserve">Boiler Plant Equipment</t>
  </si>
  <si>
    <t xml:space="preserve">314.200</t>
  </si>
  <si>
    <t xml:space="preserve">Turbogenerator Units</t>
  </si>
  <si>
    <t xml:space="preserve">315.200</t>
  </si>
  <si>
    <t xml:space="preserve">Accessory Electric Equipment</t>
  </si>
  <si>
    <t xml:space="preserve">316.200</t>
  </si>
  <si>
    <t xml:space="preserve">Miscellaneous Power Plant Equipment</t>
  </si>
  <si>
    <t xml:space="preserve">Production - Asbury - Steam</t>
  </si>
  <si>
    <t xml:space="preserve">310.300</t>
  </si>
  <si>
    <t xml:space="preserve">311.300</t>
  </si>
  <si>
    <t xml:space="preserve">312.300</t>
  </si>
  <si>
    <t xml:space="preserve">312.700</t>
  </si>
  <si>
    <t xml:space="preserve">Unit Train</t>
  </si>
  <si>
    <t xml:space="preserve">314.300</t>
  </si>
  <si>
    <t xml:space="preserve">315.300</t>
  </si>
  <si>
    <t xml:space="preserve">316.300</t>
  </si>
  <si>
    <t xml:space="preserve">Production - Iatan - Steam</t>
  </si>
  <si>
    <t xml:space="preserve">310.600</t>
  </si>
  <si>
    <t xml:space="preserve">311.600</t>
  </si>
  <si>
    <t xml:space="preserve">312.600</t>
  </si>
  <si>
    <t xml:space="preserve">312.500</t>
  </si>
  <si>
    <t xml:space="preserve">314.600</t>
  </si>
  <si>
    <t xml:space="preserve">315.600</t>
  </si>
  <si>
    <t xml:space="preserve">316.600</t>
  </si>
  <si>
    <t xml:space="preserve">Production - Ozark Beach - Hydro</t>
  </si>
  <si>
    <t xml:space="preserve">330.300</t>
  </si>
  <si>
    <t xml:space="preserve">331.300</t>
  </si>
  <si>
    <t xml:space="preserve">332.300</t>
  </si>
  <si>
    <t xml:space="preserve">Reservoirs, Dams, &amp; Waterways</t>
  </si>
  <si>
    <t xml:space="preserve">333.300</t>
  </si>
  <si>
    <t xml:space="preserve">Water Wheels, Turbines, &amp; Generators</t>
  </si>
  <si>
    <t xml:space="preserve">334.300</t>
  </si>
  <si>
    <t xml:space="preserve">335.300</t>
  </si>
  <si>
    <t xml:space="preserve">Production - Riverton - CT</t>
  </si>
  <si>
    <t xml:space="preserve">340.200</t>
  </si>
  <si>
    <t xml:space="preserve">341.200</t>
  </si>
  <si>
    <t xml:space="preserve">342.200</t>
  </si>
  <si>
    <t xml:space="preserve">Fuel Holders, Producers, &amp; Access</t>
  </si>
  <si>
    <t xml:space="preserve">343.200</t>
  </si>
  <si>
    <t xml:space="preserve">Prime Movers</t>
  </si>
  <si>
    <t xml:space="preserve">344.200</t>
  </si>
  <si>
    <t xml:space="preserve">Generators</t>
  </si>
  <si>
    <t xml:space="preserve">345.200</t>
  </si>
  <si>
    <t xml:space="preserve">346.200</t>
  </si>
  <si>
    <t xml:space="preserve">Production - Energy Center - CT</t>
  </si>
  <si>
    <t xml:space="preserve">340.300</t>
  </si>
  <si>
    <t xml:space="preserve">341.300</t>
  </si>
  <si>
    <t xml:space="preserve">342.300</t>
  </si>
  <si>
    <t xml:space="preserve">343.300</t>
  </si>
  <si>
    <t xml:space="preserve">344.300</t>
  </si>
  <si>
    <t xml:space="preserve">345.300</t>
  </si>
  <si>
    <t xml:space="preserve">346.300</t>
  </si>
  <si>
    <t xml:space="preserve">Production - State Line - CT</t>
  </si>
  <si>
    <t xml:space="preserve">340.800</t>
  </si>
  <si>
    <t xml:space="preserve">341.800</t>
  </si>
  <si>
    <t xml:space="preserve">342.800</t>
  </si>
  <si>
    <t xml:space="preserve">343.800</t>
  </si>
  <si>
    <t xml:space="preserve">344.800</t>
  </si>
  <si>
    <t xml:space="preserve">345.800</t>
  </si>
  <si>
    <t xml:space="preserve">346.800</t>
  </si>
  <si>
    <t xml:space="preserve">Production - State Line Comb Cycle</t>
  </si>
  <si>
    <t xml:space="preserve">340.100</t>
  </si>
  <si>
    <t xml:space="preserve">341.100</t>
  </si>
  <si>
    <t xml:space="preserve">342.100</t>
  </si>
  <si>
    <t xml:space="preserve">343.100</t>
  </si>
  <si>
    <t xml:space="preserve">344.100</t>
  </si>
  <si>
    <t xml:space="preserve">345.100</t>
  </si>
  <si>
    <t xml:space="preserve">346.100</t>
  </si>
  <si>
    <t xml:space="preserve">PRODUCTION PLANT</t>
  </si>
  <si>
    <t xml:space="preserve">Transmission Plant</t>
  </si>
  <si>
    <t xml:space="preserve">350.000</t>
  </si>
  <si>
    <t xml:space="preserve"> Land &amp; Land Rights</t>
  </si>
  <si>
    <t xml:space="preserve">352.000</t>
  </si>
  <si>
    <t xml:space="preserve"> Structures &amp; Improvements</t>
  </si>
  <si>
    <t xml:space="preserve">352.100</t>
  </si>
  <si>
    <t xml:space="preserve"> Structures &amp; Improvements - Iatan</t>
  </si>
  <si>
    <t xml:space="preserve">353.000</t>
  </si>
  <si>
    <t xml:space="preserve"> Station Equipment</t>
  </si>
  <si>
    <t xml:space="preserve">353.100</t>
  </si>
  <si>
    <t xml:space="preserve"> Station Equipment - Iatan</t>
  </si>
  <si>
    <t xml:space="preserve">354.000</t>
  </si>
  <si>
    <t xml:space="preserve">Towers &amp; Fixtures</t>
  </si>
  <si>
    <t xml:space="preserve">355.000</t>
  </si>
  <si>
    <t xml:space="preserve"> Poles &amp; Fixtures</t>
  </si>
  <si>
    <t xml:space="preserve">356.000</t>
  </si>
  <si>
    <t xml:space="preserve"> Overhead Conductors &amp; Devices</t>
  </si>
  <si>
    <t xml:space="preserve">357.000</t>
  </si>
  <si>
    <t xml:space="preserve"> Underground Conduit</t>
  </si>
  <si>
    <t xml:space="preserve">358.000</t>
  </si>
  <si>
    <t xml:space="preserve"> Underground Conductors &amp; Devi</t>
  </si>
  <si>
    <t xml:space="preserve">TRANSMISSION PLANT</t>
  </si>
  <si>
    <t xml:space="preserve">Distribution Plant</t>
  </si>
  <si>
    <t xml:space="preserve">360.000</t>
  </si>
  <si>
    <t xml:space="preserve">361.000</t>
  </si>
  <si>
    <t xml:space="preserve">362.000</t>
  </si>
  <si>
    <t xml:space="preserve">364.000</t>
  </si>
  <si>
    <t xml:space="preserve"> Poles, Towers &amp; Fixtures</t>
  </si>
  <si>
    <t xml:space="preserve">365.000</t>
  </si>
  <si>
    <t xml:space="preserve">366.000</t>
  </si>
  <si>
    <t xml:space="preserve">367.000</t>
  </si>
  <si>
    <t xml:space="preserve"> Underground Conductors/Device</t>
  </si>
  <si>
    <t xml:space="preserve">368.000</t>
  </si>
  <si>
    <t xml:space="preserve"> Line Transformers</t>
  </si>
  <si>
    <t xml:space="preserve">368.100</t>
  </si>
  <si>
    <t xml:space="preserve"> Line Transformers Underground</t>
  </si>
  <si>
    <t xml:space="preserve">369.000</t>
  </si>
  <si>
    <t xml:space="preserve"> Services </t>
  </si>
  <si>
    <t xml:space="preserve">369.100</t>
  </si>
  <si>
    <t xml:space="preserve"> Services Underground</t>
  </si>
  <si>
    <t xml:space="preserve">370.000</t>
  </si>
  <si>
    <t xml:space="preserve"> Meters</t>
  </si>
  <si>
    <t xml:space="preserve">370.100</t>
  </si>
  <si>
    <t xml:space="preserve"> Load Research Meters</t>
  </si>
  <si>
    <t xml:space="preserve">371.000</t>
  </si>
  <si>
    <t xml:space="preserve"> Installation on Customers’ Premise</t>
  </si>
  <si>
    <t xml:space="preserve">373.000</t>
  </si>
  <si>
    <t xml:space="preserve"> Street Lighting/Signal System</t>
  </si>
  <si>
    <t xml:space="preserve">DISTRIBUTION PLANT</t>
  </si>
  <si>
    <t xml:space="preserve">General Plant</t>
  </si>
  <si>
    <t xml:space="preserve">389.000</t>
  </si>
  <si>
    <t xml:space="preserve">390.000</t>
  </si>
  <si>
    <t xml:space="preserve">391.000</t>
  </si>
  <si>
    <t xml:space="preserve">Office Furniture &amp; Equipment</t>
  </si>
  <si>
    <t xml:space="preserve">391.100</t>
  </si>
  <si>
    <t xml:space="preserve">Computer Equipment</t>
  </si>
  <si>
    <t xml:space="preserve">391.200</t>
  </si>
  <si>
    <t xml:space="preserve">Office Machines/EFF 1987</t>
  </si>
  <si>
    <t xml:space="preserve">391.300</t>
  </si>
  <si>
    <t xml:space="preserve">Computer Software</t>
  </si>
  <si>
    <t xml:space="preserve">391.900</t>
  </si>
  <si>
    <t xml:space="preserve">Office Furniture/MVNG</t>
  </si>
  <si>
    <t xml:space="preserve">392.000</t>
  </si>
  <si>
    <t xml:space="preserve">Transportation Equipment</t>
  </si>
  <si>
    <t xml:space="preserve">393.000</t>
  </si>
  <si>
    <t xml:space="preserve">Stores Equipment</t>
  </si>
  <si>
    <t xml:space="preserve">394.000</t>
  </si>
  <si>
    <t xml:space="preserve">Tools/Shop &amp; Garage Equipment</t>
  </si>
  <si>
    <t xml:space="preserve">395.000</t>
  </si>
  <si>
    <t xml:space="preserve">Laboratory Equipment</t>
  </si>
  <si>
    <t xml:space="preserve">396.000</t>
  </si>
  <si>
    <t xml:space="preserve">Power Operated Equipment</t>
  </si>
  <si>
    <t xml:space="preserve">397.000</t>
  </si>
  <si>
    <t xml:space="preserve">Communication Equipment</t>
  </si>
  <si>
    <t xml:space="preserve">398.000</t>
  </si>
  <si>
    <t xml:space="preserve">Miscellaneous Equipment</t>
  </si>
  <si>
    <t xml:space="preserve">GENERAL PLANT</t>
  </si>
  <si>
    <t xml:space="preserve">*</t>
  </si>
  <si>
    <t xml:space="preserve">Total Depreciation Expense</t>
  </si>
  <si>
    <t xml:space="preserve">I-A. Total Plant in Service</t>
  </si>
  <si>
    <t xml:space="preserve">I-B. Depreciation Reserve</t>
  </si>
  <si>
    <t xml:space="preserve">I-C. Net Plant</t>
  </si>
  <si>
    <t xml:space="preserve">710.120</t>
  </si>
  <si>
    <t xml:space="preserve">711.120</t>
  </si>
  <si>
    <t xml:space="preserve">712.120</t>
  </si>
  <si>
    <t xml:space="preserve">714.120</t>
  </si>
  <si>
    <t xml:space="preserve">715.120</t>
  </si>
  <si>
    <t xml:space="preserve">716.120</t>
  </si>
  <si>
    <t xml:space="preserve">710.110</t>
  </si>
  <si>
    <t xml:space="preserve">711.110</t>
  </si>
  <si>
    <t xml:space="preserve">712.110</t>
  </si>
  <si>
    <t xml:space="preserve">712.150</t>
  </si>
  <si>
    <t xml:space="preserve">714.110</t>
  </si>
  <si>
    <t xml:space="preserve">715.110</t>
  </si>
  <si>
    <t xml:space="preserve">716.110</t>
  </si>
  <si>
    <t xml:space="preserve">710.130</t>
  </si>
  <si>
    <t xml:space="preserve">711.130</t>
  </si>
  <si>
    <t xml:space="preserve">712.130</t>
  </si>
  <si>
    <t xml:space="preserve">712.140</t>
  </si>
  <si>
    <t xml:space="preserve">714.130</t>
  </si>
  <si>
    <t xml:space="preserve">715.130</t>
  </si>
  <si>
    <t xml:space="preserve">716.130</t>
  </si>
  <si>
    <t xml:space="preserve">730.100</t>
  </si>
  <si>
    <t xml:space="preserve">731.100</t>
  </si>
  <si>
    <t xml:space="preserve">732.100</t>
  </si>
  <si>
    <t xml:space="preserve">733.100</t>
  </si>
  <si>
    <t xml:space="preserve">734.100</t>
  </si>
  <si>
    <t xml:space="preserve">735.100</t>
  </si>
  <si>
    <t xml:space="preserve">740.120</t>
  </si>
  <si>
    <t xml:space="preserve">741.120</t>
  </si>
  <si>
    <t xml:space="preserve">742.120</t>
  </si>
  <si>
    <t xml:space="preserve">743.120</t>
  </si>
  <si>
    <t xml:space="preserve">744.120</t>
  </si>
  <si>
    <t xml:space="preserve">745.120</t>
  </si>
  <si>
    <t xml:space="preserve">746.120</t>
  </si>
  <si>
    <t xml:space="preserve">740.110</t>
  </si>
  <si>
    <t xml:space="preserve">741.110</t>
  </si>
  <si>
    <t xml:space="preserve">742.110</t>
  </si>
  <si>
    <t xml:space="preserve">743.110</t>
  </si>
  <si>
    <t xml:space="preserve">744.110</t>
  </si>
  <si>
    <t xml:space="preserve">745.110</t>
  </si>
  <si>
    <t xml:space="preserve">746.110</t>
  </si>
  <si>
    <t xml:space="preserve">740.130</t>
  </si>
  <si>
    <t xml:space="preserve">741.130</t>
  </si>
  <si>
    <t xml:space="preserve">742.130</t>
  </si>
  <si>
    <t xml:space="preserve">743.130</t>
  </si>
  <si>
    <t xml:space="preserve">744.130</t>
  </si>
  <si>
    <t xml:space="preserve">745.130</t>
  </si>
  <si>
    <t xml:space="preserve">746.130</t>
  </si>
  <si>
    <t xml:space="preserve">752.100</t>
  </si>
  <si>
    <t xml:space="preserve">753.100</t>
  </si>
  <si>
    <t xml:space="preserve">754.000</t>
  </si>
  <si>
    <t xml:space="preserve">Total Plant In Service</t>
  </si>
  <si>
    <t xml:space="preserve">Total Depreciation Reserve</t>
  </si>
  <si>
    <t xml:space="preserve">Total Net Plant</t>
  </si>
  <si>
    <t xml:space="preserve">II. Other Rate Base</t>
  </si>
  <si>
    <t xml:space="preserve">Add to Net Plant in Service</t>
  </si>
  <si>
    <t xml:space="preserve">Cash Working Capital</t>
  </si>
  <si>
    <t xml:space="preserve">Operation and Maintenance Expense</t>
  </si>
  <si>
    <t xml:space="preserve">Payroll related</t>
  </si>
  <si>
    <t xml:space="preserve">Cash Vouchers</t>
  </si>
  <si>
    <t xml:space="preserve">Net Payroll</t>
  </si>
  <si>
    <t xml:space="preserve">FICA - Employee Portion</t>
  </si>
  <si>
    <t xml:space="preserve">Federal Income Tax Withholdings</t>
  </si>
  <si>
    <t xml:space="preserve">State Income Tax Withholdings</t>
  </si>
  <si>
    <t xml:space="preserve">401K - Employee Portion</t>
  </si>
  <si>
    <t xml:space="preserve">401K - Employer Portion</t>
  </si>
  <si>
    <t xml:space="preserve">Medical Care Expense</t>
  </si>
  <si>
    <t xml:space="preserve">Vacation Expense</t>
  </si>
  <si>
    <t xml:space="preserve">TOTAL</t>
  </si>
  <si>
    <t xml:space="preserve">Production related</t>
  </si>
  <si>
    <t xml:space="preserve">Fuel - Coal</t>
  </si>
  <si>
    <t xml:space="preserve">Fuel - Gas</t>
  </si>
  <si>
    <t xml:space="preserve">Fuel - Oil</t>
  </si>
  <si>
    <t xml:space="preserve">Purchased Power</t>
  </si>
  <si>
    <t xml:space="preserve">Total Operation and Maintenance Expense</t>
  </si>
  <si>
    <t xml:space="preserve">Taxes</t>
  </si>
  <si>
    <t xml:space="preserve">FICA - Employer Portion</t>
  </si>
  <si>
    <t xml:space="preserve">Federal Unemployment Tax</t>
  </si>
  <si>
    <t xml:space="preserve">State Unemployment</t>
  </si>
  <si>
    <t xml:space="preserve">Property</t>
  </si>
  <si>
    <t xml:space="preserve">City License</t>
  </si>
  <si>
    <t xml:space="preserve">Sales &amp; Use Tax</t>
  </si>
  <si>
    <t xml:space="preserve">Gross Receipts Taxes</t>
  </si>
  <si>
    <t xml:space="preserve">Corporate Franchise Tax</t>
  </si>
  <si>
    <t xml:space="preserve">Average Payment Plan</t>
  </si>
  <si>
    <t xml:space="preserve">Materials and Supplies - Exempt</t>
  </si>
  <si>
    <t xml:space="preserve">Fuel Inventory</t>
  </si>
  <si>
    <t xml:space="preserve">Prepayments - Insurance &amp; Other</t>
  </si>
  <si>
    <t xml:space="preserve">Prepaid Pension Asset</t>
  </si>
  <si>
    <t xml:space="preserve">Subtract from Net Plant</t>
  </si>
  <si>
    <t xml:space="preserve">Federal Tax Offset </t>
  </si>
  <si>
    <t xml:space="preserve">State Tax Offset </t>
  </si>
  <si>
    <t xml:space="preserve">City Tax Offset</t>
  </si>
  <si>
    <t xml:space="preserve">Interest Expense Offset</t>
  </si>
  <si>
    <t xml:space="preserve">Amortization of Electric Plant</t>
  </si>
  <si>
    <t xml:space="preserve">Customer Advances for Construction</t>
  </si>
  <si>
    <t xml:space="preserve">Customer Deposits</t>
  </si>
  <si>
    <t xml:space="preserve">Injuries &amp; Damages Reserve</t>
  </si>
  <si>
    <t xml:space="preserve">Deferred Income Taxes - Depreciation</t>
  </si>
  <si>
    <t xml:space="preserve">Pre-1971 Investment Tax Credit</t>
  </si>
  <si>
    <t xml:space="preserve">Total Rate Base</t>
  </si>
  <si>
    <t xml:space="preserve">III. Operation &amp; Maintenance Expense</t>
  </si>
  <si>
    <t xml:space="preserve">500.000</t>
  </si>
  <si>
    <t xml:space="preserve">Operation-Supervision/Engineering</t>
  </si>
  <si>
    <t xml:space="preserve">501.000</t>
  </si>
  <si>
    <t xml:space="preserve">Fuel Expense - Steam</t>
  </si>
  <si>
    <t xml:space="preserve">502.000</t>
  </si>
  <si>
    <t xml:space="preserve">Steam Expenses</t>
  </si>
  <si>
    <t xml:space="preserve">504.100</t>
  </si>
  <si>
    <t xml:space="preserve">Steam Transferred</t>
  </si>
  <si>
    <t xml:space="preserve">505.000</t>
  </si>
  <si>
    <t xml:space="preserve">Electric Expenses</t>
  </si>
  <si>
    <t xml:space="preserve">506.000</t>
  </si>
  <si>
    <t xml:space="preserve">Miscellaneous Steam Power Expenses</t>
  </si>
  <si>
    <t xml:space="preserve">507.000</t>
  </si>
  <si>
    <t xml:space="preserve">Rents - Production</t>
  </si>
  <si>
    <t xml:space="preserve">509.000</t>
  </si>
  <si>
    <t xml:space="preserve">Emissions Allowance</t>
  </si>
  <si>
    <t xml:space="preserve">510.000</t>
  </si>
  <si>
    <t xml:space="preserve">Maintenance-Supervision/Engineering</t>
  </si>
  <si>
    <t xml:space="preserve">511.000</t>
  </si>
  <si>
    <t xml:space="preserve">Maintenance of Structures</t>
  </si>
  <si>
    <t xml:space="preserve">512.000</t>
  </si>
  <si>
    <t xml:space="preserve">Maintenance of Boiler Plant</t>
  </si>
  <si>
    <t xml:space="preserve">513.000</t>
  </si>
  <si>
    <t xml:space="preserve">Maintenance of Electric Plant</t>
  </si>
  <si>
    <t xml:space="preserve">514.000</t>
  </si>
  <si>
    <t xml:space="preserve">Maintenance of Misc Steam Plant</t>
  </si>
  <si>
    <t xml:space="preserve">Prod Hydraulic Pwr Oper Suprv &amp; Eng</t>
  </si>
  <si>
    <t xml:space="preserve">Production Water for Power Hydro</t>
  </si>
  <si>
    <t xml:space="preserve">Production Other Hydraulic Expense</t>
  </si>
  <si>
    <t xml:space="preserve">Prod Hydraulic Electric Expense</t>
  </si>
  <si>
    <t xml:space="preserve">Prod Miscl Hydraulic Generation Exp</t>
  </si>
  <si>
    <t xml:space="preserve">Production Hydraulic Rent Expense</t>
  </si>
  <si>
    <t xml:space="preserve">Pord Hydraulic Maint Suprv &amp; Eng</t>
  </si>
  <si>
    <t xml:space="preserve">Prod Hydraulic Maint of Structures</t>
  </si>
  <si>
    <t xml:space="preserve">Prod Maint Reservoirs, Dam &amp; Wtrwy</t>
  </si>
  <si>
    <t xml:space="preserve">Prod Hydraulic Maint of Elect Plant</t>
  </si>
  <si>
    <t xml:space="preserve">Prod Maint of Miscl Hydraulic Plant</t>
  </si>
  <si>
    <t xml:space="preserve">546.000</t>
  </si>
  <si>
    <t xml:space="preserve">Prod CT Operation-Supervision/Engineering</t>
  </si>
  <si>
    <t xml:space="preserve">547.000</t>
  </si>
  <si>
    <t xml:space="preserve">Prod CT - Fuel Expense </t>
  </si>
  <si>
    <t xml:space="preserve">548.000</t>
  </si>
  <si>
    <t xml:space="preserve">Prod CT - Generation Expenses</t>
  </si>
  <si>
    <t xml:space="preserve">549.000</t>
  </si>
  <si>
    <t xml:space="preserve">Prod Misc Power Generation Expense</t>
  </si>
  <si>
    <t xml:space="preserve">Prod CT Rents Expense</t>
  </si>
  <si>
    <t xml:space="preserve">Prod CT Maint Suprv &amp; Eng</t>
  </si>
  <si>
    <t xml:space="preserve">Prod CT Maint of Structure</t>
  </si>
  <si>
    <t xml:space="preserve">553.000</t>
  </si>
  <si>
    <t xml:space="preserve">Prod Maint of Generating &amp; Electric</t>
  </si>
  <si>
    <t xml:space="preserve">554.000</t>
  </si>
  <si>
    <t xml:space="preserve">Prod Maint of Misc Other Power Generatio</t>
  </si>
  <si>
    <t xml:space="preserve">555.000</t>
  </si>
  <si>
    <t xml:space="preserve">555.000-a</t>
  </si>
  <si>
    <t xml:space="preserve">Energy</t>
  </si>
  <si>
    <t xml:space="preserve">From Ann Ross</t>
  </si>
  <si>
    <t xml:space="preserve">555.000-b</t>
  </si>
  <si>
    <t xml:space="preserve">capacity</t>
  </si>
  <si>
    <t xml:space="preserve">556.000</t>
  </si>
  <si>
    <t xml:space="preserve">Oth Pwr Supply - System Control/Load Dispatching</t>
  </si>
  <si>
    <t xml:space="preserve">557.000</t>
  </si>
  <si>
    <t xml:space="preserve">Purchased Power - Other Power Supply Exp</t>
  </si>
  <si>
    <t xml:space="preserve">chk: Power Production</t>
  </si>
  <si>
    <t xml:space="preserve">Energy related</t>
  </si>
  <si>
    <t xml:space="preserve">560.000</t>
  </si>
  <si>
    <t xml:space="preserve">Trans Operation-Supervision/Engineering</t>
  </si>
  <si>
    <t xml:space="preserve">561.000</t>
  </si>
  <si>
    <t xml:space="preserve">Trans Load Dispatching</t>
  </si>
  <si>
    <t xml:space="preserve">562.000</t>
  </si>
  <si>
    <t xml:space="preserve">Trans Station Expenses</t>
  </si>
  <si>
    <t xml:space="preserve">563.000</t>
  </si>
  <si>
    <t xml:space="preserve">Trans Overhead Lines Expenses</t>
  </si>
  <si>
    <t xml:space="preserve">565.000</t>
  </si>
  <si>
    <t xml:space="preserve">Trans Electricity by others</t>
  </si>
  <si>
    <t xml:space="preserve">566.000</t>
  </si>
  <si>
    <t xml:space="preserve">Transmission Misc Expenses</t>
  </si>
  <si>
    <t xml:space="preserve">567.000</t>
  </si>
  <si>
    <t xml:space="preserve">Transmission - Rents</t>
  </si>
  <si>
    <t xml:space="preserve">568.000</t>
  </si>
  <si>
    <t xml:space="preserve">Trans and Dist Maint-Supervision/Engineering</t>
  </si>
  <si>
    <t xml:space="preserve">Trans Maint of Structures</t>
  </si>
  <si>
    <t xml:space="preserve">570.000</t>
  </si>
  <si>
    <t xml:space="preserve">Trans Maint of Station Equipment</t>
  </si>
  <si>
    <t xml:space="preserve">571.000</t>
  </si>
  <si>
    <t xml:space="preserve">Trans Maintenance of Overhead Lines</t>
  </si>
  <si>
    <t xml:space="preserve">580.000</t>
  </si>
  <si>
    <t xml:space="preserve">Distr Operation-Supervision/Engineering</t>
  </si>
  <si>
    <t xml:space="preserve">581.000</t>
  </si>
  <si>
    <t xml:space="preserve">Distr Load Dispatching</t>
  </si>
  <si>
    <t xml:space="preserve">582.000</t>
  </si>
  <si>
    <t xml:space="preserve">Distr Station Expenses</t>
  </si>
  <si>
    <t xml:space="preserve">583.000</t>
  </si>
  <si>
    <t xml:space="preserve">Distr Overhead Line Expenses</t>
  </si>
  <si>
    <t xml:space="preserve">584.000</t>
  </si>
  <si>
    <t xml:space="preserve">Distr Underground Line Expenses</t>
  </si>
  <si>
    <t xml:space="preserve">585.000</t>
  </si>
  <si>
    <t xml:space="preserve">Distr Street Light/Signal System Expense</t>
  </si>
  <si>
    <t xml:space="preserve">586.000</t>
  </si>
  <si>
    <t xml:space="preserve">Distr Meter Expenses</t>
  </si>
  <si>
    <t xml:space="preserve">587.000</t>
  </si>
  <si>
    <t xml:space="preserve">Distr Customer Installation Expenses</t>
  </si>
  <si>
    <t xml:space="preserve">588.000</t>
  </si>
  <si>
    <t xml:space="preserve">Distr Miscellaneous Expenses</t>
  </si>
  <si>
    <t xml:space="preserve">589.000</t>
  </si>
  <si>
    <t xml:space="preserve">Distr Rents Expense</t>
  </si>
  <si>
    <t xml:space="preserve">590.000</t>
  </si>
  <si>
    <t xml:space="preserve">Distr Maint-Supervision/Engineering</t>
  </si>
  <si>
    <t xml:space="preserve">Distr Maint of Structures</t>
  </si>
  <si>
    <t xml:space="preserve">592.000</t>
  </si>
  <si>
    <t xml:space="preserve">Distr Maint of Station Equipment</t>
  </si>
  <si>
    <t xml:space="preserve">593.000</t>
  </si>
  <si>
    <t xml:space="preserve">Distr Maintenance of Overhead Lines</t>
  </si>
  <si>
    <t xml:space="preserve">594.000</t>
  </si>
  <si>
    <t xml:space="preserve">Distr Maint of Underground Lines</t>
  </si>
  <si>
    <t xml:space="preserve">595.000</t>
  </si>
  <si>
    <t xml:space="preserve">Distr Maint of Line Transformers</t>
  </si>
  <si>
    <t xml:space="preserve">596.000</t>
  </si>
  <si>
    <t xml:space="preserve">Distr Maint of Street Light/Signal System</t>
  </si>
  <si>
    <t xml:space="preserve">597.000</t>
  </si>
  <si>
    <t xml:space="preserve">Distr Maintenance of Meters</t>
  </si>
  <si>
    <t xml:space="preserve">598.000</t>
  </si>
  <si>
    <t xml:space="preserve">Distr Maint of Misc Distribution Plant</t>
  </si>
  <si>
    <t xml:space="preserve">901.000</t>
  </si>
  <si>
    <t xml:space="preserve">Customer Accounts - Supervision</t>
  </si>
  <si>
    <t xml:space="preserve">902.000</t>
  </si>
  <si>
    <t xml:space="preserve">Customer Accounts Meter Reading Expenses</t>
  </si>
  <si>
    <t xml:space="preserve">903.000</t>
  </si>
  <si>
    <t xml:space="preserve">Customer Accounts Records &amp; Collections</t>
  </si>
  <si>
    <t xml:space="preserve">904.000</t>
  </si>
  <si>
    <t xml:space="preserve">Customer Accounts Uncollectible Accounts</t>
  </si>
  <si>
    <t xml:space="preserve">Customer Acocunts Miscellaneous Exp</t>
  </si>
  <si>
    <t xml:space="preserve">907.000</t>
  </si>
  <si>
    <t xml:space="preserve">Customer Service - Supervision</t>
  </si>
  <si>
    <t xml:space="preserve">908.000</t>
  </si>
  <si>
    <t xml:space="preserve">Customer Service - Assistance Expenses</t>
  </si>
  <si>
    <t xml:space="preserve">909.000</t>
  </si>
  <si>
    <t xml:space="preserve">Customer Service - Inform/Instructional Advertising</t>
  </si>
  <si>
    <t xml:space="preserve">Customer Service - Public Infor Clear</t>
  </si>
  <si>
    <t xml:space="preserve">911.000</t>
  </si>
  <si>
    <t xml:space="preserve">Sales - Supervision</t>
  </si>
  <si>
    <t xml:space="preserve">912.000</t>
  </si>
  <si>
    <t xml:space="preserve">Sales Demonstration &amp; Selling Expenses</t>
  </si>
  <si>
    <t xml:space="preserve">913.000</t>
  </si>
  <si>
    <t xml:space="preserve">Sales Advertising Expenses</t>
  </si>
  <si>
    <t xml:space="preserve">Sales Miscellaneous Expense</t>
  </si>
  <si>
    <t xml:space="preserve">920.000</t>
  </si>
  <si>
    <t xml:space="preserve">Administrative/General Salaries</t>
  </si>
  <si>
    <t xml:space="preserve">921.000</t>
  </si>
  <si>
    <t xml:space="preserve">A&amp;G Office Supplies &amp; Expenses</t>
  </si>
  <si>
    <t xml:space="preserve">922.000</t>
  </si>
  <si>
    <t xml:space="preserve">A&amp;G Expense Tranferred-Credit</t>
  </si>
  <si>
    <t xml:space="preserve">923.000</t>
  </si>
  <si>
    <t xml:space="preserve">A&amp;G Cutside Services</t>
  </si>
  <si>
    <t xml:space="preserve">924.000</t>
  </si>
  <si>
    <t xml:space="preserve">Property Insurance</t>
  </si>
  <si>
    <t xml:space="preserve">925.000</t>
  </si>
  <si>
    <t xml:space="preserve">Injuries &amp; Damages</t>
  </si>
  <si>
    <t xml:space="preserve">926.000</t>
  </si>
  <si>
    <t xml:space="preserve">Employee Pension/Benefits</t>
  </si>
  <si>
    <t xml:space="preserve">Franchise Requirement</t>
  </si>
  <si>
    <t xml:space="preserve">928.000</t>
  </si>
  <si>
    <t xml:space="preserve">Regulatory Commission Expenses</t>
  </si>
  <si>
    <t xml:space="preserve">929.000</t>
  </si>
  <si>
    <t xml:space="preserve">Duplicate Charges-Credit</t>
  </si>
  <si>
    <t xml:space="preserve">A&amp;G Miscellaneous General Expenses</t>
  </si>
  <si>
    <t xml:space="preserve">931.000</t>
  </si>
  <si>
    <t xml:space="preserve">A&amp;G Rents Expense</t>
  </si>
  <si>
    <t xml:space="preserve">935.000</t>
  </si>
  <si>
    <t xml:space="preserve">A&amp;G Maintenance of General Plant</t>
  </si>
  <si>
    <t xml:space="preserve">Total O&amp;M Expense</t>
  </si>
  <si>
    <t xml:space="preserve">V. TAXES</t>
  </si>
  <si>
    <t xml:space="preserve">Miscellaneous</t>
  </si>
  <si>
    <t xml:space="preserve">Franchise Taxes</t>
  </si>
  <si>
    <t xml:space="preserve">License</t>
  </si>
  <si>
    <t xml:space="preserve">Property Related:</t>
  </si>
  <si>
    <t xml:space="preserve">Payroll Related:</t>
  </si>
  <si>
    <t xml:space="preserve">Federal Unemployment</t>
  </si>
  <si>
    <t xml:space="preserve">FICA Taxes</t>
  </si>
  <si>
    <t xml:space="preserve">Total Non Income Tax</t>
  </si>
  <si>
    <t xml:space="preserve">Income Taxes</t>
  </si>
  <si>
    <t xml:space="preserve">  Current Liability</t>
  </si>
  <si>
    <t xml:space="preserve"> Deferred Tax Depr. Excess</t>
  </si>
  <si>
    <t xml:space="preserve"> Deferred Tax Depr. Excess - Adjusted</t>
  </si>
  <si>
    <t xml:space="preserve">  Deferred</t>
  </si>
  <si>
    <t xml:space="preserve">  ITC</t>
  </si>
  <si>
    <t xml:space="preserve">TOTAL TAXES</t>
  </si>
  <si>
    <t xml:space="preserve">Total Operating Revenues</t>
  </si>
  <si>
    <t xml:space="preserve">Total Operating Expenses</t>
  </si>
  <si>
    <t xml:space="preserve">Total Operating Income</t>
  </si>
  <si>
    <t xml:space="preserve">Allocator</t>
  </si>
  <si>
    <t xml:space="preserve">Factor #</t>
  </si>
  <si>
    <t xml:space="preserve">Residential</t>
  </si>
  <si>
    <t xml:space="preserve">Commercial</t>
  </si>
  <si>
    <t xml:space="preserve">Com</t>
  </si>
  <si>
    <t xml:space="preserve">Gen Power</t>
  </si>
  <si>
    <t xml:space="preserve">El Furnace</t>
  </si>
  <si>
    <t xml:space="preserve">Praxair</t>
  </si>
  <si>
    <t xml:space="preserve">Total El Build</t>
  </si>
  <si>
    <t xml:space="preserve">Feed Mill</t>
  </si>
  <si>
    <t xml:space="preserve">Large Power</t>
  </si>
  <si>
    <t xml:space="preserve">Misc Lts</t>
  </si>
  <si>
    <t xml:space="preserve">Total Other Lightg</t>
  </si>
  <si>
    <t xml:space="preserve">RETAIL</t>
  </si>
  <si>
    <t xml:space="preserve">RG</t>
  </si>
  <si>
    <t xml:space="preserve">CB</t>
  </si>
  <si>
    <t xml:space="preserve">SH</t>
  </si>
  <si>
    <t xml:space="preserve">GP</t>
  </si>
  <si>
    <t xml:space="preserve">PF</t>
  </si>
  <si>
    <t xml:space="preserve">TEB</t>
  </si>
  <si>
    <t xml:space="preserve">PFM</t>
  </si>
  <si>
    <t xml:space="preserve">LP</t>
  </si>
  <si>
    <t xml:space="preserve">MS</t>
  </si>
  <si>
    <t xml:space="preserve">LTG</t>
  </si>
  <si>
    <t xml:space="preserve">Production Demand</t>
  </si>
  <si>
    <t xml:space="preserve"> 1</t>
  </si>
  <si>
    <t xml:space="preserve">Trans  Demand</t>
  </si>
  <si>
    <t xml:space="preserve"> 2 </t>
  </si>
  <si>
    <t xml:space="preserve">Zero @ Issue</t>
  </si>
  <si>
    <t xml:space="preserve"> 3</t>
  </si>
  <si>
    <t xml:space="preserve">NCD @ Pri Sta</t>
  </si>
  <si>
    <t xml:space="preserve"> 4</t>
  </si>
  <si>
    <t xml:space="preserve">NCD @  Pri Sta Xcl</t>
  </si>
  <si>
    <t xml:space="preserve"> 4a</t>
  </si>
  <si>
    <t xml:space="preserve">NCD @ Pri</t>
  </si>
  <si>
    <t xml:space="preserve"> 5</t>
  </si>
  <si>
    <t xml:space="preserve">NCD @ Sec</t>
  </si>
  <si>
    <t xml:space="preserve"> 6 </t>
  </si>
  <si>
    <t xml:space="preserve">All Customers</t>
  </si>
  <si>
    <t xml:space="preserve"> 7</t>
  </si>
  <si>
    <t xml:space="preserve">Ser Drop Customers</t>
  </si>
  <si>
    <t xml:space="preserve"> 7a</t>
  </si>
  <si>
    <t xml:space="preserve">Primary Customers</t>
  </si>
  <si>
    <t xml:space="preserve"> 8</t>
  </si>
  <si>
    <t xml:space="preserve">Secondary Customers</t>
  </si>
  <si>
    <t xml:space="preserve"> 9</t>
  </si>
  <si>
    <t xml:space="preserve">Res &amp; Com  Customers</t>
  </si>
  <si>
    <t xml:space="preserve"> 10</t>
  </si>
  <si>
    <t xml:space="preserve">Industrial Customers</t>
  </si>
  <si>
    <t xml:space="preserve"> 11</t>
  </si>
  <si>
    <t xml:space="preserve">Com &amp; Ind Customers</t>
  </si>
  <si>
    <t xml:space="preserve"> 12</t>
  </si>
  <si>
    <t xml:space="preserve">Customer  Ser Drop</t>
  </si>
  <si>
    <t xml:space="preserve"> 13</t>
  </si>
  <si>
    <t xml:space="preserve">Weighted Meter Inv</t>
  </si>
  <si>
    <t xml:space="preserve"> 14</t>
  </si>
  <si>
    <t xml:space="preserve">Meter Read   Expense</t>
  </si>
  <si>
    <t xml:space="preserve"> 15</t>
  </si>
  <si>
    <t xml:space="preserve">Uncollect. </t>
  </si>
  <si>
    <t xml:space="preserve"> 16</t>
  </si>
  <si>
    <t xml:space="preserve">Cust Asst Expense</t>
  </si>
  <si>
    <t xml:space="preserve"> 17</t>
  </si>
  <si>
    <t xml:space="preserve">Energy  Allocator</t>
  </si>
  <si>
    <t xml:space="preserve"> 18</t>
  </si>
  <si>
    <t xml:space="preserve">Cust Deposits</t>
  </si>
  <si>
    <t xml:space="preserve"> 19</t>
  </si>
  <si>
    <t xml:space="preserve">Forfeited Discounts</t>
  </si>
  <si>
    <t xml:space="preserve"> 20</t>
  </si>
  <si>
    <t xml:space="preserve">Misc Revenue</t>
  </si>
  <si>
    <t xml:space="preserve"> 21</t>
  </si>
  <si>
    <t xml:space="preserve">Spec Assg Trans Plt</t>
  </si>
  <si>
    <t xml:space="preserve"> 22 </t>
  </si>
  <si>
    <t xml:space="preserve">Praxair Dist SA</t>
  </si>
  <si>
    <t xml:space="preserve"> 23</t>
  </si>
  <si>
    <t xml:space="preserve"> </t>
  </si>
  <si>
    <t xml:space="preserve"> 24</t>
  </si>
  <si>
    <t xml:space="preserve">Spec Assg Tran Depr</t>
  </si>
  <si>
    <t xml:space="preserve"> 25</t>
  </si>
  <si>
    <t xml:space="preserve"> 26</t>
  </si>
  <si>
    <t xml:space="preserve"> 27</t>
  </si>
  <si>
    <t xml:space="preserve">Install Cust Prem</t>
  </si>
  <si>
    <t xml:space="preserve"> 28</t>
  </si>
  <si>
    <t xml:space="preserve">Street Lighting</t>
  </si>
  <si>
    <t xml:space="preserve"> 29</t>
  </si>
  <si>
    <t xml:space="preserve">Adj Rate Revenue</t>
  </si>
  <si>
    <t xml:space="preserve"> 30</t>
  </si>
  <si>
    <t xml:space="preserve">Interrupt. Rev. Credit</t>
  </si>
  <si>
    <t xml:space="preserve"> 30a</t>
  </si>
  <si>
    <t xml:space="preserve">Franchise Fee</t>
  </si>
  <si>
    <t xml:space="preserve"> 31</t>
  </si>
  <si>
    <t xml:space="preserve">Excess  Facility</t>
  </si>
  <si>
    <t xml:space="preserve"> 32</t>
  </si>
  <si>
    <t xml:space="preserve">Transformer Demand</t>
  </si>
  <si>
    <t xml:space="preserve"> 33</t>
  </si>
  <si>
    <t xml:space="preserve"> Current Adj Rev + interr</t>
  </si>
  <si>
    <t xml:space="preserve"> 34</t>
  </si>
  <si>
    <t xml:space="preserve">Proposed  Revenues</t>
  </si>
  <si>
    <t xml:space="preserve"> 35</t>
  </si>
  <si>
    <t xml:space="preserve">Sec Cust Transf</t>
  </si>
  <si>
    <t xml:space="preserve"> 36</t>
  </si>
  <si>
    <t xml:space="preserve">COS Study</t>
  </si>
  <si>
    <t xml:space="preserve">Case: ER-99-247 St. Joseph Light &amp; Power Company</t>
  </si>
  <si>
    <t xml:space="preserve">Similar to EO-96-15  AmerenUE</t>
  </si>
  <si>
    <t xml:space="preserve">FERC</t>
  </si>
  <si>
    <t xml:space="preserve">CUSTOMER CLASSES</t>
  </si>
  <si>
    <t xml:space="preserve">ACCT</t>
  </si>
  <si>
    <t xml:space="preserve">ALLOC.</t>
  </si>
  <si>
    <t xml:space="preserve">NUMBER</t>
  </si>
  <si>
    <t xml:space="preserve">ACCOUNT NAME</t>
  </si>
  <si>
    <t xml:space="preserve">FACTOR</t>
  </si>
  <si>
    <t xml:space="preserve">ACCOUNT</t>
  </si>
  <si>
    <t xml:space="preserve">SPLIT</t>
  </si>
  <si>
    <t xml:space="preserve">Small Heating</t>
  </si>
  <si>
    <t xml:space="preserve">LABOR</t>
  </si>
  <si>
    <t xml:space="preserve">I. PLANT ACCOUNTS</t>
  </si>
  <si>
    <t xml:space="preserve">A. GROSS PLANT IN SERVICE</t>
  </si>
  <si>
    <t xml:space="preserve">TOTAL Intangible Plant</t>
  </si>
  <si>
    <t xml:space="preserve">TOTAL Production Plant</t>
  </si>
  <si>
    <t xml:space="preserve">Directly Assigned</t>
  </si>
  <si>
    <t xml:space="preserve">Other Transmmission Plant</t>
  </si>
  <si>
    <t xml:space="preserve">TOTAL Transmission Plant</t>
  </si>
  <si>
    <t xml:space="preserve">Other</t>
  </si>
  <si>
    <t xml:space="preserve">Primary</t>
  </si>
  <si>
    <t xml:space="preserve">Secondary</t>
  </si>
  <si>
    <t xml:space="preserve">Demand</t>
  </si>
  <si>
    <t xml:space="preserve">372.000</t>
  </si>
  <si>
    <t xml:space="preserve">Leased Prop. Cust. Premises</t>
  </si>
  <si>
    <t xml:space="preserve">St. Lighting &amp; Signal Systems</t>
  </si>
  <si>
    <t xml:space="preserve">TOTAL Distribution Plant</t>
  </si>
  <si>
    <t xml:space="preserve">TOTAL General Plant</t>
  </si>
  <si>
    <t xml:space="preserve">=</t>
  </si>
  <si>
    <t xml:space="preserve">TOTAL GROSS PLANT IN SERVICE</t>
  </si>
  <si>
    <t xml:space="preserve"> B. ACCUMULATED DEPRECIATION</t>
  </si>
  <si>
    <t xml:space="preserve">769.100</t>
  </si>
  <si>
    <t xml:space="preserve">TOTAL ACCUMULATED DEPRECIATION</t>
  </si>
  <si>
    <t xml:space="preserve"> C. NET PLANT</t>
  </si>
  <si>
    <t xml:space="preserve">TOTAL NET PLANT IN SERVICE</t>
  </si>
  <si>
    <t xml:space="preserve">II. OTHER RATE BASE</t>
  </si>
  <si>
    <t xml:space="preserve">Fuel Inventary</t>
  </si>
  <si>
    <t xml:space="preserve">Materials and Supplies</t>
  </si>
  <si>
    <t xml:space="preserve">  Production</t>
  </si>
  <si>
    <t xml:space="preserve">  Transmission</t>
  </si>
  <si>
    <t xml:space="preserve">  Distribution</t>
  </si>
  <si>
    <t xml:space="preserve">AM/FM System</t>
  </si>
  <si>
    <t xml:space="preserve">Prepayments</t>
  </si>
  <si>
    <t xml:space="preserve">  Common</t>
  </si>
  <si>
    <t xml:space="preserve">Customer Advances &amp; Dep.</t>
  </si>
  <si>
    <t xml:space="preserve">  Cust. Accts.</t>
  </si>
  <si>
    <t xml:space="preserve">  Cust. Asst.</t>
  </si>
  <si>
    <t xml:space="preserve">  Sales Exp.</t>
  </si>
  <si>
    <t xml:space="preserve">  A &amp; G</t>
  </si>
  <si>
    <t xml:space="preserve">Deferred Taxes</t>
  </si>
  <si>
    <t xml:space="preserve">Interest Offset</t>
  </si>
  <si>
    <t xml:space="preserve">Income Tax Offset</t>
  </si>
  <si>
    <t xml:space="preserve">TOTAL OTHER RATE BASE</t>
  </si>
  <si>
    <t xml:space="preserve">TOTAL RATE BASE</t>
  </si>
  <si>
    <t xml:space="preserve">III. OPERATION AND MAINTENANCE EXPENSES</t>
  </si>
  <si>
    <t xml:space="preserve">POWER PRODUCTION EXPENSES</t>
  </si>
  <si>
    <t xml:space="preserve">a. Other</t>
  </si>
  <si>
    <t xml:space="preserve">Generation Expenses</t>
  </si>
  <si>
    <t xml:space="preserve">Misc Other Power Generation Expense</t>
  </si>
  <si>
    <t xml:space="preserve">Maint of Generating &amp; Electric</t>
  </si>
  <si>
    <t xml:space="preserve">Maint of Misc Other Power Generatio</t>
  </si>
  <si>
    <t xml:space="preserve">Purchased Power-Capacity</t>
  </si>
  <si>
    <t xml:space="preserve">System Control/Load Dispatching</t>
  </si>
  <si>
    <t xml:space="preserve">SUBTOTAL</t>
  </si>
  <si>
    <t xml:space="preserve">b. Variable - Fuel &amp; Purchased Power</t>
  </si>
  <si>
    <t xml:space="preserve">Steam Transferred-Cr Fuel</t>
  </si>
  <si>
    <t xml:space="preserve">Fuel Expense - Other Production</t>
  </si>
  <si>
    <t xml:space="preserve">Purchased Power-Energy</t>
  </si>
  <si>
    <t xml:space="preserve">TOTAL POWER PRODUCTION EXPENSES</t>
  </si>
  <si>
    <t xml:space="preserve">TRANSMISSION EXPENSES</t>
  </si>
  <si>
    <t xml:space="preserve">Load Dispatching</t>
  </si>
  <si>
    <t xml:space="preserve">Station Expenses</t>
  </si>
  <si>
    <t xml:space="preserve">Overhead Lines Expenses</t>
  </si>
  <si>
    <t xml:space="preserve">Trans of Electricity by others</t>
  </si>
  <si>
    <t xml:space="preserve">Misc Transmission Expenses</t>
  </si>
  <si>
    <t xml:space="preserve">Rents - Transmission</t>
  </si>
  <si>
    <t xml:space="preserve">Maint-Supervision/Engineering</t>
  </si>
  <si>
    <t xml:space="preserve">Maint of Station Equipment</t>
  </si>
  <si>
    <t xml:space="preserve">Maintenance of Overhead Lines</t>
  </si>
  <si>
    <t xml:space="preserve">TOTAL TRANSMISSION EXPENSES</t>
  </si>
  <si>
    <t xml:space="preserve">DISTRIBUTION EXPENSES</t>
  </si>
  <si>
    <t xml:space="preserve">a. Operation</t>
  </si>
  <si>
    <t xml:space="preserve">Supervision and Engineering</t>
  </si>
  <si>
    <t xml:space="preserve">Assigned to sp. contract</t>
  </si>
  <si>
    <t xml:space="preserve">Underground Lines Expenses</t>
  </si>
  <si>
    <t xml:space="preserve">Street Lighting &amp; Signals</t>
  </si>
  <si>
    <t xml:space="preserve">Meter Expenses </t>
  </si>
  <si>
    <t xml:space="preserve">Customer Install. Expenses</t>
  </si>
  <si>
    <t xml:space="preserve">Assigned to lighting</t>
  </si>
  <si>
    <t xml:space="preserve">Miscellaneous Expenses</t>
  </si>
  <si>
    <t xml:space="preserve">Rents</t>
  </si>
  <si>
    <t xml:space="preserve">b. Maintenance</t>
  </si>
  <si>
    <t xml:space="preserve">Station Equipment</t>
  </si>
  <si>
    <t xml:space="preserve">Overhead Lines</t>
  </si>
  <si>
    <t xml:space="preserve">Underground Lines</t>
  </si>
  <si>
    <t xml:space="preserve">Line Transformers (all secondary)</t>
  </si>
  <si>
    <t xml:space="preserve">Meters</t>
  </si>
  <si>
    <t xml:space="preserve">TOTAL DISTRIBUTION EXPENSES</t>
  </si>
  <si>
    <t xml:space="preserve">CUSTOMER ACCOUNTS EXPENSES</t>
  </si>
  <si>
    <t xml:space="preserve">Supervision</t>
  </si>
  <si>
    <t xml:space="preserve">Meter Reading</t>
  </si>
  <si>
    <t xml:space="preserve">Customer Records &amp; Collections</t>
  </si>
  <si>
    <t xml:space="preserve">Uncollectible Accounts</t>
  </si>
  <si>
    <t xml:space="preserve">TOTAL CUSTOMER ACCOUNTS EXPENSES</t>
  </si>
  <si>
    <t xml:space="preserve">CUSTOMER SERVICE EXPENSES</t>
  </si>
  <si>
    <t xml:space="preserve">Customer Assistance - Other</t>
  </si>
  <si>
    <t xml:space="preserve">Informational &amp; Instructional</t>
  </si>
  <si>
    <t xml:space="preserve">TOTAL CUSTOMER SERVICE EXPENSES</t>
  </si>
  <si>
    <t xml:space="preserve">SALES EXPENSES</t>
  </si>
  <si>
    <t xml:space="preserve">Supervision-Sales</t>
  </si>
  <si>
    <t xml:space="preserve">Demonstrating &amp; Selling Expenses</t>
  </si>
  <si>
    <t xml:space="preserve">Advertising Expenses</t>
  </si>
  <si>
    <t xml:space="preserve">TOTAL SALES EXPENSES</t>
  </si>
  <si>
    <t xml:space="preserve">ADMINISTRATIVE AND GENERAL EXPENSES</t>
  </si>
  <si>
    <t xml:space="preserve">A &amp; G Salaries</t>
  </si>
  <si>
    <t xml:space="preserve">Office Supplies and Expenses</t>
  </si>
  <si>
    <t xml:space="preserve">Transferred Admin. Exp. - Cr.</t>
  </si>
  <si>
    <t xml:space="preserve">Outside Services Employed</t>
  </si>
  <si>
    <t xml:space="preserve">Injuries and Damages</t>
  </si>
  <si>
    <t xml:space="preserve">Employee Pensions and Benefits</t>
  </si>
  <si>
    <t xml:space="preserve">Duplicate Charges - Cr.</t>
  </si>
  <si>
    <t xml:space="preserve">Maintenance of General Plant</t>
  </si>
  <si>
    <t xml:space="preserve">TOTAL A &amp; G EXPENSES</t>
  </si>
  <si>
    <t xml:space="preserve">TOTAL O &amp; M EXPENSES</t>
  </si>
  <si>
    <t xml:space="preserve">IV. DEPRECIATION &amp; AMORTIZATION EXPENSES</t>
  </si>
  <si>
    <t xml:space="preserve">Land and Land Rights</t>
  </si>
  <si>
    <t xml:space="preserve">Poles Towers and Fixtures</t>
  </si>
  <si>
    <t xml:space="preserve">Overhead Conductors &amp; Devices</t>
  </si>
  <si>
    <t xml:space="preserve">Underground Conduit</t>
  </si>
  <si>
    <t xml:space="preserve">Undergrnd Conductors &amp; Devices</t>
  </si>
  <si>
    <t xml:space="preserve">Line Transformers Overhead</t>
  </si>
  <si>
    <t xml:space="preserve">Services - Overhead</t>
  </si>
  <si>
    <t xml:space="preserve">Services - Underground</t>
  </si>
  <si>
    <t xml:space="preserve">Load Research Meters</t>
  </si>
  <si>
    <t xml:space="preserve">Install. on Customer Premises</t>
  </si>
  <si>
    <t xml:space="preserve">Lighting</t>
  </si>
  <si>
    <t xml:space="preserve">  Assigned to Primary</t>
  </si>
  <si>
    <t xml:space="preserve">Capitalized Depreciation</t>
  </si>
  <si>
    <t xml:space="preserve">TOTAL DEPRECIATION EXPENSE</t>
  </si>
  <si>
    <t xml:space="preserve">OTHER REVENUE (non-assigned)</t>
  </si>
  <si>
    <t xml:space="preserve">  Off System Revenue(Acct. 447) - Energy</t>
  </si>
  <si>
    <t xml:space="preserve">  Off System Revenue(Acct. 447) - Demand</t>
  </si>
  <si>
    <t xml:space="preserve">  Forfeited Discount Revenue(Acct. 450)</t>
  </si>
  <si>
    <t xml:space="preserve">  Misc. Services(Acct. 451)</t>
  </si>
  <si>
    <t xml:space="preserve">  Pole Rental Income(Acct. 454)</t>
  </si>
  <si>
    <t xml:space="preserve">  Other Elec. Revenue (Acct. 456)</t>
  </si>
  <si>
    <t xml:space="preserve">  Misc. Revenue - other (Acct. 411.800)</t>
  </si>
  <si>
    <t xml:space="preserve"> Sales of Emission Credits</t>
  </si>
  <si>
    <t xml:space="preserve">  Reconnect Charges </t>
  </si>
  <si>
    <t xml:space="preserve">     TOTAL</t>
  </si>
  <si>
    <t xml:space="preserve">OTHER OPERATING EXPENSE</t>
  </si>
  <si>
    <t xml:space="preserve"> Net Cost of Removal / Salvage</t>
  </si>
  <si>
    <t xml:space="preserve"> Amortization Expense</t>
  </si>
  <si>
    <t xml:space="preserve"> Taxes Other Than Income Taxes</t>
  </si>
  <si>
    <t xml:space="preserve">Check</t>
  </si>
  <si>
    <t xml:space="preserve">Total operationg revenue</t>
  </si>
  <si>
    <t xml:space="preserve">Total operationg expenses</t>
  </si>
  <si>
    <t xml:space="preserve">net income before tax</t>
  </si>
  <si>
    <t xml:space="preserve">OPC CCOS Study Summary</t>
  </si>
  <si>
    <t xml:space="preserve">SGS </t>
  </si>
  <si>
    <t xml:space="preserve">LGS</t>
  </si>
  <si>
    <t xml:space="preserve">Special Contract</t>
  </si>
  <si>
    <t xml:space="preserve">(Commercial, Small Heating, FM)</t>
  </si>
  <si>
    <t xml:space="preserve">(Gen Power &amp; TEB)</t>
  </si>
  <si>
    <t xml:space="preserve">(Praxair)</t>
  </si>
  <si>
    <t xml:space="preserve">(El Furnace, Misc, &amp; Ltg)</t>
  </si>
  <si>
    <t xml:space="preserve">O &amp; M EXPENSES</t>
  </si>
  <si>
    <t xml:space="preserve">DEPREC. &amp; AMORT. EXPENSE</t>
  </si>
  <si>
    <t xml:space="preserve">TAXES</t>
  </si>
  <si>
    <t xml:space="preserve">TOTAL EXPENSES AND TAXES</t>
  </si>
  <si>
    <t xml:space="preserve">CURRENT RATE REVENUE</t>
  </si>
  <si>
    <t xml:space="preserve">need from Staff</t>
  </si>
  <si>
    <t xml:space="preserve">OFFSETTING REVENUES:</t>
  </si>
  <si>
    <t xml:space="preserve">Reveue Credits</t>
  </si>
  <si>
    <t xml:space="preserve">Total Offsetting Revenues</t>
  </si>
  <si>
    <t xml:space="preserve">TOTAL CURRENT REVENUE</t>
  </si>
  <si>
    <t xml:space="preserve">CLASS % OF CURRENT REVENUE</t>
  </si>
  <si>
    <t xml:space="preserve">OPERATING INCOME</t>
  </si>
  <si>
    <t xml:space="preserve">IMPLICIT RATE OF RETURN</t>
  </si>
  <si>
    <t xml:space="preserve">OPC RECOMMENDED RATE OF RETURN</t>
  </si>
  <si>
    <t xml:space="preserve">REQUIRED OPERATING INCOME</t>
  </si>
  <si>
    <t xml:space="preserve">          Equalized (OPC) Rates of Return</t>
  </si>
  <si>
    <t xml:space="preserve">TOTAL COST OF SERVICE  </t>
  </si>
  <si>
    <t xml:space="preserve">CLASS % of COS</t>
  </si>
  <si>
    <t xml:space="preserve">Allocation of difference between </t>
  </si>
  <si>
    <t xml:space="preserve">          current  revenue and recommended revenue</t>
  </si>
  <si>
    <t xml:space="preserve">MARGIN REVENUE REQUIRED</t>
  </si>
  <si>
    <t xml:space="preserve">          to Equalize Class ROR - Revenue Neutral</t>
  </si>
  <si>
    <t xml:space="preserve">   </t>
  </si>
  <si>
    <t xml:space="preserve">COS LESS OFFSETTING REVENUES</t>
  </si>
  <si>
    <t xml:space="preserve">COS INDICATED REVENUE NEUTRAL SHIFT</t>
  </si>
  <si>
    <t xml:space="preserve">% REVENUE NEUTRAL RATE INCREASE</t>
  </si>
  <si>
    <t xml:space="preserve">CLASS % OF REVENUE AFTER REVENUE SHIFT</t>
  </si>
  <si>
    <t xml:space="preserve">OPC Rate Design Summary</t>
  </si>
  <si>
    <t xml:space="preserve">(Commercial,Small Heating &amp; FM)</t>
  </si>
  <si>
    <t xml:space="preserve">(EF, Misc, &amp; Ltg)</t>
  </si>
  <si>
    <t xml:space="preserve">COS INDICATED RATE REVENUE INCREASE</t>
  </si>
  <si>
    <t xml:space="preserve">COS REQUIRED % RATE REVENUE INCREASE</t>
  </si>
  <si>
    <t xml:space="preserve">CLASS % OF REVENUE AFTER COS REQUIRED REVENUE SHIFT</t>
  </si>
  <si>
    <t xml:space="preserve">CLASS % OF REVENUE AFTER  REVENUE SHIFT</t>
  </si>
  <si>
    <t xml:space="preserve">OPC RECOMMENDED REVENUE NEUTRAL SHIFT</t>
  </si>
  <si>
    <t xml:space="preserve">OPC RECOMMENDED % RATE REVENUE INCREASE</t>
  </si>
  <si>
    <t xml:space="preserve">CLASS % OF REVENUE RECOMMENDED BY OPC</t>
  </si>
  <si>
    <t xml:space="preserve">SPREAD OF REVENUE INCREASE</t>
  </si>
  <si>
    <t xml:space="preserve">$20 mil</t>
  </si>
  <si>
    <t xml:space="preserve">$10 mil</t>
  </si>
  <si>
    <t xml:space="preserve">$1 mil</t>
  </si>
  <si>
    <t xml:space="preserve">COMBINED IMPACT OF REVENUE INCREASE AND OPC REVENUE NEUTRAL SHIFT</t>
  </si>
  <si>
    <t xml:space="preserve">COMBINED IMPACT ADJUSTED SO THAT NO CLASS RECEIVES NET DECREASE</t>
  </si>
  <si>
    <t xml:space="preserve"> RAW ALLOCATOR DATA</t>
  </si>
  <si>
    <t xml:space="preserve">// = NOT USED </t>
  </si>
  <si>
    <t xml:space="preserve">updated</t>
  </si>
  <si>
    <t xml:space="preserve">NO.</t>
  </si>
  <si>
    <t xml:space="preserve">MEASURE</t>
  </si>
  <si>
    <t xml:space="preserve">Staff No.</t>
  </si>
  <si>
    <t xml:space="preserve">//Average and Peak (weighted 12 NCP)</t>
  </si>
  <si>
    <t xml:space="preserve">    ***  FACTORS  CALCULATED BY Hong, used for comparison  ***</t>
  </si>
  <si>
    <t xml:space="preserve">Production Demand (Peak &amp; Average 12 NCP)</t>
  </si>
  <si>
    <t xml:space="preserve">Trans  Demand (Peak and Avg 12NCP)</t>
  </si>
  <si>
    <t xml:space="preserve">Class COS - A</t>
  </si>
  <si>
    <t xml:space="preserve">Cust. (prim. &amp; sec. )</t>
  </si>
  <si>
    <t xml:space="preserve">Customers (secondary)</t>
  </si>
  <si>
    <t xml:space="preserve">Meter Customers</t>
  </si>
  <si>
    <t xml:space="preserve">Services Customers</t>
  </si>
  <si>
    <t xml:space="preserve">Assigned (Lighting)</t>
  </si>
  <si>
    <t xml:space="preserve">Assigned (Praxair)</t>
  </si>
  <si>
    <t xml:space="preserve">Substation Primary - Class Pk D</t>
  </si>
  <si>
    <t xml:space="preserve">Dist. Primary Feeder-Class Pk D</t>
  </si>
  <si>
    <t xml:space="preserve">//Dist. Primary Tap - Customer</t>
  </si>
  <si>
    <t xml:space="preserve">6, 8.4</t>
  </si>
  <si>
    <t xml:space="preserve">Pri. + Sec. Customer count (6) * Staff weight, not used</t>
  </si>
  <si>
    <t xml:space="preserve">//Dist. Primary Tap - Class Pk D</t>
  </si>
  <si>
    <t xml:space="preserve">//Dist. Secondary - Customer</t>
  </si>
  <si>
    <t xml:space="preserve">5, 8.2</t>
  </si>
  <si>
    <t xml:space="preserve">Sec. Customer count (7) * Staff weight, not used</t>
  </si>
  <si>
    <t xml:space="preserve">Dist. Secondary - Class Pk D</t>
  </si>
  <si>
    <t xml:space="preserve">//UG Dist. Primary Tap - Customer (= 14)</t>
  </si>
  <si>
    <t xml:space="preserve">//UG Dist. Secondary - Customer (= 16)</t>
  </si>
  <si>
    <t xml:space="preserve">//Trans. Sec. Cust - 1 Phase</t>
  </si>
  <si>
    <t xml:space="preserve">not used</t>
  </si>
  <si>
    <t xml:space="preserve">//Trans. Sec. Cust - 3 Phase</t>
  </si>
  <si>
    <t xml:space="preserve">Transformers Demand</t>
  </si>
  <si>
    <t xml:space="preserve">Services</t>
  </si>
  <si>
    <t xml:space="preserve">Service customers (9) * Staff meter wts.</t>
  </si>
  <si>
    <t xml:space="preserve">Meters </t>
  </si>
  <si>
    <t xml:space="preserve">Meter customers (8) * Staff weights</t>
  </si>
  <si>
    <t xml:space="preserve">Rents - Acct. 931</t>
  </si>
  <si>
    <t xml:space="preserve">CA expense+CS expense+sales expense+A&amp;G part</t>
  </si>
  <si>
    <t xml:space="preserve">Meter Reading </t>
  </si>
  <si>
    <t xml:space="preserve">Meter Ct. * Co. Study meter reading weight</t>
  </si>
  <si>
    <t xml:space="preserve">Gross Plant</t>
  </si>
  <si>
    <t xml:space="preserve">Rate Base</t>
  </si>
  <si>
    <t xml:space="preserve">Distribution Expense</t>
  </si>
  <si>
    <t xml:space="preserve">Payroll</t>
  </si>
  <si>
    <t xml:space="preserve">Gross Distribution Plant</t>
  </si>
  <si>
    <t xml:space="preserve">Net Non-general Plant</t>
  </si>
  <si>
    <t xml:space="preserve">Gross Production Plant</t>
  </si>
  <si>
    <t xml:space="preserve">Gross Transmission Plant</t>
  </si>
  <si>
    <t xml:space="preserve">//Cust. Asst. # 908 (Customer # without LPS)</t>
  </si>
  <si>
    <t xml:space="preserve">Cust. Service Exp. (908-909 Agg.)</t>
  </si>
  <si>
    <t xml:space="preserve">Sales Expenses Agg.</t>
  </si>
  <si>
    <t xml:space="preserve">A &amp; G Expenses</t>
  </si>
  <si>
    <t xml:space="preserve">//UG Dist. Prim. Tap - Class Pk D (= 15)</t>
  </si>
  <si>
    <t xml:space="preserve">Customer Deposits (Co. Ass.)</t>
  </si>
  <si>
    <t xml:space="preserve">    ** - CO. CALC. </t>
  </si>
  <si>
    <t xml:space="preserve">OH Line Gross Dist. Plant</t>
  </si>
  <si>
    <t xml:space="preserve">UG Line Gross Dist. Plant</t>
  </si>
  <si>
    <t xml:space="preserve">Uncollectables </t>
  </si>
  <si>
    <t xml:space="preserve">Cust. Acct. Exp. (902-903 Agg.)</t>
  </si>
  <si>
    <t xml:space="preserve">Ind. Cust. - #911.1/912.1 (Co. Ass.)</t>
  </si>
  <si>
    <t xml:space="preserve">Forfeited Disc. (Co. Ass.)</t>
  </si>
  <si>
    <t xml:space="preserve">Misc. Rev. Allo.</t>
  </si>
  <si>
    <t xml:space="preserve">Excess Facil. (364,365,368 Agg.)</t>
  </si>
  <si>
    <t xml:space="preserve">//UG Dist. Sec. - Class Pk D (= 17)</t>
  </si>
  <si>
    <t xml:space="preserve">Customer (Res excluded)</t>
  </si>
  <si>
    <t xml:space="preserve">Substation Primary - Praxair excl.</t>
  </si>
  <si>
    <t xml:space="preserve">Instal on Customer Premise</t>
  </si>
  <si>
    <t xml:space="preserve">CALCULATED ALLOCATORS</t>
  </si>
  <si>
    <t xml:space="preserve">(Lookup Table)</t>
  </si>
  <si>
    <t xml:space="preserve">C</t>
  </si>
  <si>
    <t xml:space="preserve">CUSTOMER CHARGE CALCULATIONS</t>
  </si>
  <si>
    <t xml:space="preserve">Net Customer Plant</t>
  </si>
  <si>
    <t xml:space="preserve">Fixed Charges (return + taxes)</t>
  </si>
  <si>
    <t xml:space="preserve">Annual Cust. Plant Cost</t>
  </si>
  <si>
    <t xml:space="preserve">Customer Plant O&amp;M Expense</t>
  </si>
  <si>
    <t xml:space="preserve">Cus. Acct. and Service Expense</t>
  </si>
  <si>
    <t xml:space="preserve">Assoc. Payroll Benefits and Taxes</t>
  </si>
  <si>
    <t xml:space="preserve">Depreciation (Customer Plant)</t>
  </si>
  <si>
    <t xml:space="preserve">Property Taxes</t>
  </si>
  <si>
    <t xml:space="preserve">Annual Customer Expenses</t>
  </si>
  <si>
    <t xml:space="preserve">TOTAL Annual Customer Costs</t>
  </si>
  <si>
    <t xml:space="preserve">Customers </t>
  </si>
  <si>
    <t xml:space="preserve">Bills (Above line X 12)</t>
  </si>
  <si>
    <t xml:space="preserve">Customer Cost per bill</t>
  </si>
  <si>
    <t xml:space="preserve">COS-A Allocator </t>
  </si>
  <si>
    <t xml:space="preserve">TAXES (excluding license)</t>
  </si>
  <si>
    <t xml:space="preserve">      Subtotal - Expenses and Taxes</t>
  </si>
  <si>
    <t xml:space="preserve">TOTAL COST OF SERVI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"/>
    <numFmt numFmtId="166" formatCode="#,##0"/>
    <numFmt numFmtId="167" formatCode="[$-409]#,##0_);[RED]\(#,##0\)"/>
    <numFmt numFmtId="168" formatCode="mm/dd/yy"/>
    <numFmt numFmtId="169" formatCode="0.000"/>
    <numFmt numFmtId="170" formatCode="#,##0.000"/>
    <numFmt numFmtId="171" formatCode="0.0000%"/>
    <numFmt numFmtId="172" formatCode="0.0000_)"/>
    <numFmt numFmtId="173" formatCode="[$-409]#,##0_);\(#,##0\)"/>
    <numFmt numFmtId="174" formatCode="#,##0.000_);[RED]\(#,##0.000\)"/>
    <numFmt numFmtId="175" formatCode="0%"/>
    <numFmt numFmtId="176" formatCode="\$#,##0_);&quot;($&quot;#,##0\)"/>
    <numFmt numFmtId="177" formatCode="0_)"/>
    <numFmt numFmtId="178" formatCode="[$-409]d\-mmm\-yy"/>
    <numFmt numFmtId="179" formatCode="[$-409]m/d/yyyy"/>
    <numFmt numFmtId="180" formatCode="0.00%"/>
    <numFmt numFmtId="181" formatCode="#,##0.0000_);[RED]\(#,##0.0000\)"/>
    <numFmt numFmtId="182" formatCode="0.00000000_)"/>
    <numFmt numFmtId="183" formatCode="0.000%"/>
    <numFmt numFmtId="184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800080"/>
      <name val="Arial"/>
      <family val="0"/>
    </font>
    <font>
      <u val="single"/>
      <sz val="6"/>
      <color rgb="FF0000FF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FF0000"/>
      <name val="Courier New"/>
      <family val="3"/>
    </font>
    <font>
      <sz val="10"/>
      <name val="Antique Olv (W1)"/>
      <family val="2"/>
    </font>
    <font>
      <sz val="10"/>
      <name val="Courier New"/>
      <family val="0"/>
    </font>
    <font>
      <sz val="10"/>
      <color rgb="FF0000FF"/>
      <name val="Courier New"/>
      <family val="0"/>
    </font>
    <font>
      <b val="true"/>
      <sz val="10"/>
      <name val="Antique Olv (W1)"/>
      <family val="2"/>
    </font>
    <font>
      <sz val="10"/>
      <color rgb="FFFF0000"/>
      <name val="Antique Olv (W1)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lar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MS/TP%20-%20Total%20Pla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EMS/DR%20-%20Depreciation%20Reser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S/CW%20-%20Cash%20Working%20Capi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EMS/RB%20-%20Rate%20Ba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EMS/IS%20-%20Income%20Statem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ses/elec/empire/ER-2001-299/direct/all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P___Total_Plant"/>
    </sheetNames>
    <sheetDataSet>
      <sheetData sheetId="0">
        <row r="3">
          <cell r="J3">
            <v>25378</v>
          </cell>
        </row>
        <row r="3">
          <cell r="N3">
            <v>0</v>
          </cell>
        </row>
        <row r="4">
          <cell r="J4">
            <v>915258</v>
          </cell>
        </row>
        <row r="4">
          <cell r="N4">
            <v>0</v>
          </cell>
        </row>
        <row r="5">
          <cell r="J5">
            <v>5520090</v>
          </cell>
        </row>
        <row r="5">
          <cell r="N5">
            <v>0</v>
          </cell>
        </row>
        <row r="7">
          <cell r="J7">
            <v>325904</v>
          </cell>
        </row>
        <row r="7">
          <cell r="N7">
            <v>0</v>
          </cell>
        </row>
        <row r="8">
          <cell r="J8">
            <v>6895959</v>
          </cell>
        </row>
        <row r="8">
          <cell r="N8">
            <v>72408</v>
          </cell>
        </row>
        <row r="9">
          <cell r="J9">
            <v>17018123</v>
          </cell>
        </row>
        <row r="9">
          <cell r="N9">
            <v>314835</v>
          </cell>
        </row>
        <row r="10">
          <cell r="J10">
            <v>5330674</v>
          </cell>
        </row>
        <row r="10">
          <cell r="N10">
            <v>84758</v>
          </cell>
        </row>
        <row r="11">
          <cell r="J11">
            <v>1054380</v>
          </cell>
        </row>
        <row r="11">
          <cell r="N11">
            <v>0</v>
          </cell>
        </row>
        <row r="12">
          <cell r="J12">
            <v>948213</v>
          </cell>
        </row>
        <row r="12">
          <cell r="N12">
            <v>18585</v>
          </cell>
        </row>
        <row r="14">
          <cell r="J14">
            <v>317052</v>
          </cell>
        </row>
        <row r="14">
          <cell r="N14">
            <v>0</v>
          </cell>
        </row>
        <row r="15">
          <cell r="J15">
            <v>7507950</v>
          </cell>
        </row>
        <row r="15">
          <cell r="N15">
            <v>78833</v>
          </cell>
        </row>
        <row r="16">
          <cell r="J16">
            <v>52984091</v>
          </cell>
        </row>
        <row r="16">
          <cell r="N16">
            <v>980206</v>
          </cell>
        </row>
        <row r="17">
          <cell r="J17">
            <v>4565240</v>
          </cell>
        </row>
        <row r="17">
          <cell r="N17">
            <v>304502</v>
          </cell>
        </row>
        <row r="18">
          <cell r="J18">
            <v>17080413</v>
          </cell>
        </row>
        <row r="18">
          <cell r="N18">
            <v>271579</v>
          </cell>
        </row>
        <row r="19">
          <cell r="J19">
            <v>5156784</v>
          </cell>
        </row>
        <row r="19">
          <cell r="N19">
            <v>92306</v>
          </cell>
        </row>
        <row r="20">
          <cell r="J20">
            <v>1329050</v>
          </cell>
        </row>
        <row r="20">
          <cell r="N20">
            <v>26049</v>
          </cell>
        </row>
        <row r="22">
          <cell r="J22">
            <v>100150</v>
          </cell>
        </row>
        <row r="22">
          <cell r="N22">
            <v>0</v>
          </cell>
        </row>
        <row r="23">
          <cell r="J23">
            <v>3235143</v>
          </cell>
        </row>
        <row r="23">
          <cell r="N23">
            <v>33969</v>
          </cell>
        </row>
        <row r="24">
          <cell r="J24">
            <v>24812920</v>
          </cell>
        </row>
        <row r="24">
          <cell r="N24">
            <v>459039</v>
          </cell>
        </row>
        <row r="25">
          <cell r="J25">
            <v>0</v>
          </cell>
        </row>
        <row r="25">
          <cell r="N25">
            <v>0</v>
          </cell>
        </row>
        <row r="26">
          <cell r="J26">
            <v>6738763</v>
          </cell>
        </row>
        <row r="26">
          <cell r="N26">
            <v>107146</v>
          </cell>
        </row>
        <row r="27">
          <cell r="J27">
            <v>2966606</v>
          </cell>
        </row>
        <row r="27">
          <cell r="N27">
            <v>53102</v>
          </cell>
        </row>
        <row r="28">
          <cell r="J28">
            <v>667845</v>
          </cell>
        </row>
        <row r="28">
          <cell r="N28">
            <v>13090</v>
          </cell>
        </row>
        <row r="30">
          <cell r="J30">
            <v>183655</v>
          </cell>
        </row>
        <row r="30">
          <cell r="N30">
            <v>0</v>
          </cell>
        </row>
        <row r="31">
          <cell r="J31">
            <v>411982</v>
          </cell>
        </row>
        <row r="31">
          <cell r="N31">
            <v>6757</v>
          </cell>
        </row>
        <row r="32">
          <cell r="J32">
            <v>1163986</v>
          </cell>
        </row>
        <row r="32">
          <cell r="N32">
            <v>19439</v>
          </cell>
        </row>
        <row r="33">
          <cell r="J33">
            <v>615547</v>
          </cell>
        </row>
        <row r="33">
          <cell r="N33">
            <v>9049</v>
          </cell>
        </row>
        <row r="34">
          <cell r="J34">
            <v>725836</v>
          </cell>
        </row>
        <row r="34">
          <cell r="N34">
            <v>10379</v>
          </cell>
        </row>
        <row r="35">
          <cell r="J35">
            <v>264744</v>
          </cell>
        </row>
        <row r="35">
          <cell r="N35">
            <v>6460</v>
          </cell>
        </row>
        <row r="37">
          <cell r="J37">
            <v>0</v>
          </cell>
        </row>
        <row r="37">
          <cell r="N37">
            <v>0</v>
          </cell>
        </row>
        <row r="38">
          <cell r="J38">
            <v>158185</v>
          </cell>
        </row>
        <row r="38">
          <cell r="N38">
            <v>2879</v>
          </cell>
        </row>
        <row r="39">
          <cell r="J39">
            <v>71275</v>
          </cell>
        </row>
        <row r="39">
          <cell r="N39">
            <v>2744</v>
          </cell>
        </row>
        <row r="40">
          <cell r="J40">
            <v>8301408</v>
          </cell>
        </row>
        <row r="40">
          <cell r="N40">
            <v>159387</v>
          </cell>
        </row>
        <row r="41">
          <cell r="J41">
            <v>758256</v>
          </cell>
        </row>
        <row r="41">
          <cell r="N41">
            <v>13800</v>
          </cell>
        </row>
        <row r="42">
          <cell r="J42">
            <v>258385</v>
          </cell>
        </row>
        <row r="42">
          <cell r="N42">
            <v>9224</v>
          </cell>
        </row>
        <row r="43">
          <cell r="J43">
            <v>68644</v>
          </cell>
        </row>
        <row r="43">
          <cell r="N43">
            <v>2746</v>
          </cell>
        </row>
        <row r="45">
          <cell r="J45">
            <v>133430</v>
          </cell>
        </row>
        <row r="45">
          <cell r="N45">
            <v>0</v>
          </cell>
        </row>
        <row r="46">
          <cell r="J46">
            <v>1546823</v>
          </cell>
        </row>
        <row r="46">
          <cell r="N46">
            <v>28152</v>
          </cell>
        </row>
        <row r="47">
          <cell r="J47">
            <v>953473</v>
          </cell>
        </row>
        <row r="47">
          <cell r="N47">
            <v>36709</v>
          </cell>
        </row>
        <row r="48">
          <cell r="J48">
            <v>21275714</v>
          </cell>
        </row>
        <row r="48">
          <cell r="N48">
            <v>408494</v>
          </cell>
        </row>
        <row r="49">
          <cell r="J49">
            <v>3403609</v>
          </cell>
        </row>
        <row r="49">
          <cell r="N49">
            <v>61946</v>
          </cell>
        </row>
        <row r="50">
          <cell r="J50">
            <v>298197</v>
          </cell>
        </row>
        <row r="50">
          <cell r="N50">
            <v>10646</v>
          </cell>
        </row>
        <row r="51">
          <cell r="J51">
            <v>959943</v>
          </cell>
        </row>
        <row r="51">
          <cell r="N51">
            <v>38398</v>
          </cell>
        </row>
        <row r="53">
          <cell r="J53">
            <v>235001</v>
          </cell>
        </row>
        <row r="53">
          <cell r="N53">
            <v>0</v>
          </cell>
        </row>
        <row r="54">
          <cell r="J54">
            <v>3379365</v>
          </cell>
        </row>
        <row r="54">
          <cell r="N54">
            <v>61504</v>
          </cell>
        </row>
        <row r="55">
          <cell r="J55">
            <v>2765836</v>
          </cell>
        </row>
        <row r="55">
          <cell r="N55">
            <v>106485</v>
          </cell>
        </row>
        <row r="56">
          <cell r="J56">
            <v>34903546</v>
          </cell>
        </row>
        <row r="56">
          <cell r="N56">
            <v>670148</v>
          </cell>
        </row>
        <row r="57">
          <cell r="J57">
            <v>9218583</v>
          </cell>
        </row>
        <row r="57">
          <cell r="N57">
            <v>167778</v>
          </cell>
        </row>
        <row r="58">
          <cell r="J58">
            <v>100983</v>
          </cell>
        </row>
        <row r="58">
          <cell r="N58">
            <v>4039</v>
          </cell>
        </row>
        <row r="59">
          <cell r="J59">
            <v>3035227</v>
          </cell>
        </row>
        <row r="59">
          <cell r="N59">
            <v>108358</v>
          </cell>
        </row>
        <row r="61">
          <cell r="J61">
            <v>5882968</v>
          </cell>
        </row>
        <row r="61">
          <cell r="N61">
            <v>168253</v>
          </cell>
        </row>
        <row r="62">
          <cell r="J62">
            <v>6408361</v>
          </cell>
        </row>
        <row r="62">
          <cell r="N62">
            <v>183279</v>
          </cell>
        </row>
        <row r="63">
          <cell r="J63">
            <v>67895061</v>
          </cell>
        </row>
        <row r="63">
          <cell r="N63">
            <v>1941799</v>
          </cell>
        </row>
        <row r="64">
          <cell r="J64">
            <v>19119000</v>
          </cell>
        </row>
        <row r="64">
          <cell r="N64">
            <v>546803</v>
          </cell>
        </row>
        <row r="65">
          <cell r="J65">
            <v>6378052</v>
          </cell>
        </row>
        <row r="65">
          <cell r="N65">
            <v>182412</v>
          </cell>
        </row>
        <row r="66">
          <cell r="J66">
            <v>16792</v>
          </cell>
        </row>
        <row r="66">
          <cell r="N66">
            <v>480</v>
          </cell>
        </row>
        <row r="68">
          <cell r="J68">
            <v>6923355</v>
          </cell>
        </row>
        <row r="68">
          <cell r="N68">
            <v>0</v>
          </cell>
        </row>
        <row r="69">
          <cell r="J69">
            <v>1891939</v>
          </cell>
        </row>
        <row r="69">
          <cell r="N69">
            <v>25920</v>
          </cell>
        </row>
        <row r="70">
          <cell r="J70">
            <v>61907792</v>
          </cell>
        </row>
        <row r="70">
          <cell r="N70">
            <v>1355781</v>
          </cell>
        </row>
        <row r="71">
          <cell r="J71">
            <v>635729</v>
          </cell>
        </row>
        <row r="71">
          <cell r="N71">
            <v>8264</v>
          </cell>
        </row>
        <row r="72">
          <cell r="J72">
            <v>22202067</v>
          </cell>
        </row>
        <row r="72">
          <cell r="N72">
            <v>410738</v>
          </cell>
        </row>
        <row r="73">
          <cell r="J73">
            <v>35982904</v>
          </cell>
        </row>
        <row r="73">
          <cell r="N73">
            <v>514556</v>
          </cell>
        </row>
        <row r="74">
          <cell r="J74">
            <v>18827</v>
          </cell>
        </row>
        <row r="74">
          <cell r="N74">
            <v>258</v>
          </cell>
        </row>
        <row r="75">
          <cell r="J75">
            <v>542085</v>
          </cell>
        </row>
        <row r="75">
          <cell r="N75">
            <v>11872</v>
          </cell>
        </row>
        <row r="77">
          <cell r="J77">
            <v>1385361</v>
          </cell>
        </row>
        <row r="77">
          <cell r="N77">
            <v>0</v>
          </cell>
        </row>
        <row r="78">
          <cell r="J78">
            <v>7923479</v>
          </cell>
        </row>
        <row r="78">
          <cell r="N78">
            <v>156885</v>
          </cell>
        </row>
        <row r="79">
          <cell r="J79">
            <v>47169569</v>
          </cell>
        </row>
        <row r="79">
          <cell r="N79">
            <v>1150937</v>
          </cell>
        </row>
        <row r="80">
          <cell r="J80">
            <v>74279831</v>
          </cell>
        </row>
        <row r="80">
          <cell r="N80">
            <v>1805000</v>
          </cell>
        </row>
        <row r="81">
          <cell r="J81">
            <v>84434400</v>
          </cell>
        </row>
        <row r="81">
          <cell r="N81">
            <v>1773122</v>
          </cell>
        </row>
        <row r="82">
          <cell r="J82">
            <v>13180935</v>
          </cell>
        </row>
        <row r="82">
          <cell r="N82">
            <v>391474</v>
          </cell>
        </row>
        <row r="83">
          <cell r="J83">
            <v>27198973</v>
          </cell>
        </row>
        <row r="83">
          <cell r="N83">
            <v>981883</v>
          </cell>
        </row>
        <row r="84">
          <cell r="J84">
            <v>54747719</v>
          </cell>
        </row>
        <row r="84">
          <cell r="N84">
            <v>1374168</v>
          </cell>
        </row>
        <row r="85">
          <cell r="J85">
            <v>36534219</v>
          </cell>
        </row>
        <row r="85">
          <cell r="N85">
            <v>1106987</v>
          </cell>
        </row>
        <row r="86">
          <cell r="J86">
            <v>12220356</v>
          </cell>
        </row>
        <row r="86">
          <cell r="N86">
            <v>315285</v>
          </cell>
        </row>
        <row r="87">
          <cell r="J87">
            <v>10236409</v>
          </cell>
        </row>
        <row r="87">
          <cell r="N87">
            <v>527175</v>
          </cell>
        </row>
        <row r="88">
          <cell r="J88">
            <v>8489913</v>
          </cell>
        </row>
        <row r="88">
          <cell r="N88">
            <v>200362</v>
          </cell>
        </row>
        <row r="90">
          <cell r="J90">
            <v>616853</v>
          </cell>
        </row>
        <row r="90">
          <cell r="N90">
            <v>0</v>
          </cell>
        </row>
        <row r="91">
          <cell r="J91">
            <v>8066813</v>
          </cell>
        </row>
        <row r="91">
          <cell r="N91">
            <v>344453</v>
          </cell>
        </row>
        <row r="92">
          <cell r="J92">
            <v>3607722</v>
          </cell>
        </row>
        <row r="92">
          <cell r="N92">
            <v>173531</v>
          </cell>
        </row>
        <row r="93">
          <cell r="J93">
            <v>5402645</v>
          </cell>
        </row>
        <row r="93">
          <cell r="N93">
            <v>514332</v>
          </cell>
        </row>
        <row r="94">
          <cell r="J94">
            <v>2302021</v>
          </cell>
        </row>
        <row r="94">
          <cell r="N94">
            <v>57551</v>
          </cell>
        </row>
        <row r="95">
          <cell r="J95">
            <v>284781</v>
          </cell>
        </row>
        <row r="95">
          <cell r="N95">
            <v>11249</v>
          </cell>
        </row>
        <row r="96">
          <cell r="J96">
            <v>740147</v>
          </cell>
        </row>
        <row r="96">
          <cell r="N96">
            <v>19688</v>
          </cell>
        </row>
        <row r="97">
          <cell r="J97">
            <v>8953803</v>
          </cell>
        </row>
        <row r="97">
          <cell r="N97">
            <v>597219</v>
          </cell>
        </row>
        <row r="98">
          <cell r="J98">
            <v>9192686</v>
          </cell>
        </row>
        <row r="98">
          <cell r="N98">
            <v>455038</v>
          </cell>
        </row>
        <row r="99">
          <cell r="J99">
            <v>159786</v>
          </cell>
        </row>
        <row r="99">
          <cell r="N99">
            <v>5992</v>
          </cell>
        </row>
        <row r="100">
          <cell r="J100">
            <v>3302225</v>
          </cell>
        </row>
        <row r="100">
          <cell r="N100">
            <v>4718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___Depreciation_Reserve"/>
    </sheetNames>
    <sheetDataSet>
      <sheetData sheetId="0">
        <row r="2">
          <cell r="J2">
            <v>0</v>
          </cell>
        </row>
        <row r="3">
          <cell r="J3">
            <v>0</v>
          </cell>
        </row>
        <row r="4">
          <cell r="J4">
            <v>0</v>
          </cell>
        </row>
        <row r="7">
          <cell r="J7">
            <v>2614716</v>
          </cell>
        </row>
        <row r="8">
          <cell r="J8">
            <v>12948767</v>
          </cell>
        </row>
        <row r="9">
          <cell r="J9">
            <v>4573667</v>
          </cell>
        </row>
        <row r="10">
          <cell r="J10">
            <v>1130829</v>
          </cell>
        </row>
        <row r="11">
          <cell r="J11">
            <v>488141</v>
          </cell>
        </row>
        <row r="13">
          <cell r="J13">
            <v>2530225</v>
          </cell>
        </row>
        <row r="14">
          <cell r="J14">
            <v>14844365</v>
          </cell>
        </row>
        <row r="15">
          <cell r="J15">
            <v>3122483</v>
          </cell>
        </row>
        <row r="16">
          <cell r="J16">
            <v>6892140</v>
          </cell>
        </row>
        <row r="17">
          <cell r="J17">
            <v>1233555</v>
          </cell>
        </row>
        <row r="18">
          <cell r="J18">
            <v>636180</v>
          </cell>
        </row>
        <row r="20">
          <cell r="J20">
            <v>1758811</v>
          </cell>
        </row>
        <row r="21">
          <cell r="J21">
            <v>18471371</v>
          </cell>
        </row>
        <row r="22">
          <cell r="J22">
            <v>0</v>
          </cell>
        </row>
        <row r="23">
          <cell r="J23">
            <v>3887566</v>
          </cell>
        </row>
        <row r="24">
          <cell r="J24">
            <v>1809236</v>
          </cell>
        </row>
        <row r="25">
          <cell r="J25">
            <v>267929</v>
          </cell>
        </row>
        <row r="27">
          <cell r="J27">
            <v>168034</v>
          </cell>
        </row>
        <row r="28">
          <cell r="J28">
            <v>1039196</v>
          </cell>
        </row>
        <row r="29">
          <cell r="J29">
            <v>341618</v>
          </cell>
        </row>
        <row r="30">
          <cell r="J30">
            <v>175554</v>
          </cell>
        </row>
        <row r="31">
          <cell r="J31">
            <v>97732</v>
          </cell>
        </row>
        <row r="33">
          <cell r="J33">
            <v>89391</v>
          </cell>
        </row>
        <row r="34">
          <cell r="J34">
            <v>39273</v>
          </cell>
        </row>
        <row r="35">
          <cell r="J35">
            <v>3827571</v>
          </cell>
        </row>
        <row r="36">
          <cell r="J36">
            <v>435267</v>
          </cell>
        </row>
        <row r="37">
          <cell r="J37">
            <v>131864</v>
          </cell>
        </row>
        <row r="38">
          <cell r="J38">
            <v>44685</v>
          </cell>
        </row>
        <row r="40">
          <cell r="J40">
            <v>1165882</v>
          </cell>
        </row>
        <row r="41">
          <cell r="J41">
            <v>1164790</v>
          </cell>
        </row>
        <row r="42">
          <cell r="J42">
            <v>10784501</v>
          </cell>
        </row>
        <row r="43">
          <cell r="J43">
            <v>2542588</v>
          </cell>
        </row>
        <row r="44">
          <cell r="J44">
            <v>286563</v>
          </cell>
        </row>
        <row r="45">
          <cell r="J45">
            <v>711718</v>
          </cell>
        </row>
        <row r="47">
          <cell r="J47">
            <v>600687</v>
          </cell>
        </row>
        <row r="48">
          <cell r="J48">
            <v>384328</v>
          </cell>
        </row>
        <row r="49">
          <cell r="J49">
            <v>5492292</v>
          </cell>
        </row>
        <row r="50">
          <cell r="J50">
            <v>1719312</v>
          </cell>
        </row>
        <row r="51">
          <cell r="J51">
            <v>211711</v>
          </cell>
        </row>
        <row r="52">
          <cell r="J52">
            <v>124134</v>
          </cell>
        </row>
        <row r="54">
          <cell r="J54">
            <v>65038</v>
          </cell>
        </row>
        <row r="55">
          <cell r="J55">
            <v>129167</v>
          </cell>
        </row>
        <row r="56">
          <cell r="J56">
            <v>1366058</v>
          </cell>
        </row>
        <row r="57">
          <cell r="J57">
            <v>383752</v>
          </cell>
        </row>
        <row r="58">
          <cell r="J58">
            <v>128011</v>
          </cell>
        </row>
        <row r="59">
          <cell r="J59">
            <v>311</v>
          </cell>
        </row>
        <row r="61">
          <cell r="J61">
            <v>627987</v>
          </cell>
        </row>
        <row r="62">
          <cell r="J62">
            <v>18400084</v>
          </cell>
        </row>
        <row r="63">
          <cell r="J63">
            <v>554372</v>
          </cell>
        </row>
        <row r="64">
          <cell r="J64">
            <v>8026355</v>
          </cell>
        </row>
        <row r="65">
          <cell r="J65">
            <v>10589725</v>
          </cell>
        </row>
        <row r="66">
          <cell r="J66">
            <v>16009</v>
          </cell>
        </row>
        <row r="67">
          <cell r="J67">
            <v>273435</v>
          </cell>
        </row>
        <row r="69">
          <cell r="J69">
            <v>2251497</v>
          </cell>
        </row>
        <row r="70">
          <cell r="J70">
            <v>15879360</v>
          </cell>
        </row>
        <row r="71">
          <cell r="J71">
            <v>33236142</v>
          </cell>
        </row>
        <row r="72">
          <cell r="J72">
            <v>26709918</v>
          </cell>
        </row>
        <row r="73">
          <cell r="J73">
            <v>3782271</v>
          </cell>
        </row>
        <row r="74">
          <cell r="J74">
            <v>8212735</v>
          </cell>
        </row>
        <row r="75">
          <cell r="J75">
            <v>17243395</v>
          </cell>
        </row>
        <row r="76">
          <cell r="J76">
            <v>15944207</v>
          </cell>
        </row>
        <row r="77">
          <cell r="J77">
            <v>4609972</v>
          </cell>
        </row>
        <row r="78">
          <cell r="J78">
            <v>4386804</v>
          </cell>
        </row>
        <row r="79">
          <cell r="J79">
            <v>3298763</v>
          </cell>
        </row>
        <row r="81">
          <cell r="J81">
            <v>3350790</v>
          </cell>
        </row>
        <row r="82">
          <cell r="J82">
            <v>426776</v>
          </cell>
        </row>
        <row r="83">
          <cell r="J83">
            <v>3932196</v>
          </cell>
        </row>
        <row r="84">
          <cell r="J84">
            <v>1114630</v>
          </cell>
        </row>
        <row r="85">
          <cell r="J85">
            <v>170237</v>
          </cell>
        </row>
        <row r="86">
          <cell r="J86">
            <v>431047</v>
          </cell>
        </row>
        <row r="87">
          <cell r="J87">
            <v>4155605</v>
          </cell>
        </row>
        <row r="88">
          <cell r="J88">
            <v>3969883</v>
          </cell>
        </row>
        <row r="89">
          <cell r="J89">
            <v>57579</v>
          </cell>
        </row>
        <row r="90">
          <cell r="J90">
            <v>132593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W___Cash_Working_Capital"/>
    </sheetNames>
    <sheetDataSet>
      <sheetData sheetId="0">
        <row r="3">
          <cell r="J3">
            <v>264086</v>
          </cell>
        </row>
        <row r="4">
          <cell r="J4">
            <v>1092443</v>
          </cell>
        </row>
        <row r="5">
          <cell r="J5">
            <v>142168</v>
          </cell>
        </row>
        <row r="6">
          <cell r="J6">
            <v>3795</v>
          </cell>
        </row>
        <row r="7">
          <cell r="J7">
            <v>344259</v>
          </cell>
        </row>
        <row r="8">
          <cell r="J8">
            <v>1675249</v>
          </cell>
        </row>
        <row r="9">
          <cell r="J9">
            <v>216113</v>
          </cell>
        </row>
        <row r="10">
          <cell r="J10">
            <v>36091</v>
          </cell>
        </row>
        <row r="11">
          <cell r="J11">
            <v>112841</v>
          </cell>
        </row>
        <row r="12">
          <cell r="J12">
            <v>482550</v>
          </cell>
        </row>
        <row r="13">
          <cell r="J13">
            <v>91245</v>
          </cell>
        </row>
        <row r="14">
          <cell r="J14">
            <v>-5152</v>
          </cell>
        </row>
        <row r="15">
          <cell r="J15">
            <v>-163839</v>
          </cell>
        </row>
        <row r="17">
          <cell r="J17">
            <v>112841</v>
          </cell>
        </row>
        <row r="18">
          <cell r="J18">
            <v>-2843</v>
          </cell>
        </row>
        <row r="19">
          <cell r="J19">
            <v>-608</v>
          </cell>
        </row>
        <row r="20">
          <cell r="J20">
            <v>-2845108</v>
          </cell>
        </row>
        <row r="21">
          <cell r="J21">
            <v>-2246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B___Rate_Base"/>
    </sheetNames>
    <sheetDataSet>
      <sheetData sheetId="0">
        <row r="8">
          <cell r="D8">
            <v>12723613</v>
          </cell>
        </row>
        <row r="9">
          <cell r="D9">
            <v>692545</v>
          </cell>
        </row>
        <row r="10">
          <cell r="D10">
            <v>6298086</v>
          </cell>
        </row>
        <row r="12">
          <cell r="D12">
            <v>15079925</v>
          </cell>
        </row>
        <row r="14">
          <cell r="D14">
            <v>15013</v>
          </cell>
        </row>
        <row r="15">
          <cell r="D15">
            <v>102553</v>
          </cell>
        </row>
        <row r="16">
          <cell r="D16">
            <v>0</v>
          </cell>
        </row>
        <row r="17">
          <cell r="D17">
            <v>3562019</v>
          </cell>
        </row>
        <row r="18">
          <cell r="D18">
            <v>299965</v>
          </cell>
        </row>
        <row r="19">
          <cell r="D19">
            <v>3515336</v>
          </cell>
        </row>
        <row r="20">
          <cell r="D20">
            <v>60640160</v>
          </cell>
        </row>
        <row r="21">
          <cell r="D21">
            <v>560517</v>
          </cell>
        </row>
        <row r="22">
          <cell r="D22">
            <v>1396670</v>
          </cell>
        </row>
        <row r="23">
          <cell r="D23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___Income_Statement"/>
    </sheetNames>
    <sheetDataSet>
      <sheetData sheetId="0">
        <row r="2">
          <cell r="L2">
            <v>234687721</v>
          </cell>
        </row>
        <row r="9">
          <cell r="L9">
            <v>1009553</v>
          </cell>
        </row>
        <row r="10">
          <cell r="L10">
            <v>21380120</v>
          </cell>
        </row>
        <row r="11">
          <cell r="L11">
            <v>1130358</v>
          </cell>
        </row>
        <row r="12">
          <cell r="L12">
            <v>806458</v>
          </cell>
        </row>
        <row r="13">
          <cell r="L13">
            <v>450587</v>
          </cell>
        </row>
        <row r="14">
          <cell r="L14">
            <v>18937</v>
          </cell>
        </row>
        <row r="15">
          <cell r="L15">
            <v>311091</v>
          </cell>
        </row>
        <row r="16">
          <cell r="L16">
            <v>438973</v>
          </cell>
        </row>
        <row r="17">
          <cell r="L17">
            <v>3136823</v>
          </cell>
        </row>
        <row r="18">
          <cell r="L18">
            <v>849072</v>
          </cell>
        </row>
        <row r="19">
          <cell r="L19">
            <v>238282</v>
          </cell>
        </row>
        <row r="20">
          <cell r="L20">
            <v>31683</v>
          </cell>
        </row>
        <row r="21">
          <cell r="L21">
            <v>10450</v>
          </cell>
        </row>
        <row r="22">
          <cell r="L22">
            <v>3095</v>
          </cell>
        </row>
        <row r="23">
          <cell r="L23">
            <v>31495</v>
          </cell>
        </row>
        <row r="24">
          <cell r="L24">
            <v>135942</v>
          </cell>
        </row>
        <row r="25">
          <cell r="L25">
            <v>159</v>
          </cell>
        </row>
        <row r="26">
          <cell r="L26">
            <v>36407</v>
          </cell>
        </row>
        <row r="27">
          <cell r="L27">
            <v>38881</v>
          </cell>
        </row>
        <row r="28">
          <cell r="L28">
            <v>30557</v>
          </cell>
        </row>
        <row r="29">
          <cell r="L29">
            <v>14777</v>
          </cell>
        </row>
        <row r="30">
          <cell r="L30">
            <v>34525</v>
          </cell>
        </row>
        <row r="31">
          <cell r="L31">
            <v>107212</v>
          </cell>
        </row>
        <row r="32">
          <cell r="L32">
            <v>27790829</v>
          </cell>
        </row>
        <row r="33">
          <cell r="L33">
            <v>720097</v>
          </cell>
        </row>
        <row r="34">
          <cell r="L34">
            <v>383994</v>
          </cell>
        </row>
        <row r="35">
          <cell r="L35">
            <v>63390</v>
          </cell>
        </row>
        <row r="36">
          <cell r="L36">
            <v>79408</v>
          </cell>
        </row>
        <row r="37">
          <cell r="L37">
            <v>1189784</v>
          </cell>
        </row>
        <row r="38">
          <cell r="L38">
            <v>7080813</v>
          </cell>
        </row>
        <row r="39">
          <cell r="L39">
            <v>192386</v>
          </cell>
        </row>
        <row r="40">
          <cell r="L40">
            <v>39044045</v>
          </cell>
        </row>
        <row r="41">
          <cell r="L41">
            <v>658674</v>
          </cell>
        </row>
        <row r="42">
          <cell r="L42">
            <v>276537</v>
          </cell>
        </row>
        <row r="43">
          <cell r="L43">
            <v>125914</v>
          </cell>
        </row>
        <row r="44">
          <cell r="L44">
            <v>290549</v>
          </cell>
        </row>
        <row r="45">
          <cell r="L45">
            <v>132812</v>
          </cell>
        </row>
        <row r="46">
          <cell r="L46">
            <v>62957</v>
          </cell>
        </row>
        <row r="47">
          <cell r="L47">
            <v>918505</v>
          </cell>
        </row>
        <row r="48">
          <cell r="L48">
            <v>3827</v>
          </cell>
        </row>
        <row r="49">
          <cell r="L49">
            <v>43815</v>
          </cell>
        </row>
        <row r="50">
          <cell r="L50">
            <v>6939</v>
          </cell>
        </row>
        <row r="51">
          <cell r="L51">
            <v>401405</v>
          </cell>
        </row>
        <row r="52">
          <cell r="L52">
            <v>417340</v>
          </cell>
        </row>
        <row r="53">
          <cell r="L53">
            <v>402959</v>
          </cell>
        </row>
        <row r="54">
          <cell r="L54">
            <v>407032</v>
          </cell>
        </row>
        <row r="55">
          <cell r="L55">
            <v>1425557</v>
          </cell>
        </row>
        <row r="56">
          <cell r="L56">
            <v>358787</v>
          </cell>
        </row>
        <row r="57">
          <cell r="L57">
            <v>154134</v>
          </cell>
        </row>
        <row r="58">
          <cell r="L58">
            <v>1480418</v>
          </cell>
        </row>
        <row r="59">
          <cell r="L59">
            <v>288421</v>
          </cell>
        </row>
        <row r="60">
          <cell r="L60">
            <v>514937</v>
          </cell>
        </row>
        <row r="61">
          <cell r="L61">
            <v>2032</v>
          </cell>
        </row>
        <row r="62">
          <cell r="L62">
            <v>169232</v>
          </cell>
        </row>
        <row r="63">
          <cell r="L63">
            <v>62032</v>
          </cell>
        </row>
        <row r="64">
          <cell r="L64">
            <v>447498</v>
          </cell>
        </row>
        <row r="65">
          <cell r="L65">
            <v>3626610</v>
          </cell>
        </row>
        <row r="66">
          <cell r="L66">
            <v>506396</v>
          </cell>
        </row>
        <row r="67">
          <cell r="L67">
            <v>87290</v>
          </cell>
        </row>
        <row r="68">
          <cell r="L68">
            <v>292567</v>
          </cell>
        </row>
        <row r="69">
          <cell r="L69">
            <v>176583</v>
          </cell>
        </row>
        <row r="70">
          <cell r="L70">
            <v>109676</v>
          </cell>
        </row>
        <row r="71">
          <cell r="L71">
            <v>502524</v>
          </cell>
        </row>
        <row r="72">
          <cell r="L72">
            <v>901378</v>
          </cell>
        </row>
        <row r="73">
          <cell r="L73">
            <v>2714812</v>
          </cell>
        </row>
        <row r="74">
          <cell r="L74">
            <v>1238544</v>
          </cell>
        </row>
        <row r="75">
          <cell r="L75">
            <v>407886</v>
          </cell>
        </row>
        <row r="76">
          <cell r="L76">
            <v>255083</v>
          </cell>
        </row>
        <row r="77">
          <cell r="L77">
            <v>365915</v>
          </cell>
        </row>
        <row r="78">
          <cell r="L78">
            <v>91628</v>
          </cell>
        </row>
        <row r="79">
          <cell r="L79">
            <v>4861</v>
          </cell>
        </row>
        <row r="80">
          <cell r="L80">
            <v>104470</v>
          </cell>
        </row>
        <row r="81">
          <cell r="L81">
            <v>283884</v>
          </cell>
        </row>
        <row r="82">
          <cell r="L82">
            <v>4831</v>
          </cell>
        </row>
        <row r="83">
          <cell r="L83">
            <v>3774745</v>
          </cell>
        </row>
        <row r="84">
          <cell r="L84">
            <v>1424040</v>
          </cell>
        </row>
        <row r="85">
          <cell r="L85">
            <v>-682542</v>
          </cell>
        </row>
        <row r="86">
          <cell r="L86">
            <v>1164095</v>
          </cell>
        </row>
        <row r="87">
          <cell r="L87">
            <v>941431</v>
          </cell>
        </row>
        <row r="88">
          <cell r="L88">
            <v>436936</v>
          </cell>
        </row>
        <row r="89">
          <cell r="L89">
            <v>5128357</v>
          </cell>
        </row>
        <row r="90">
          <cell r="L90">
            <v>0</v>
          </cell>
        </row>
        <row r="91">
          <cell r="L91">
            <v>784717</v>
          </cell>
        </row>
        <row r="92">
          <cell r="L92">
            <v>-123478</v>
          </cell>
        </row>
        <row r="93">
          <cell r="L93">
            <v>1248252</v>
          </cell>
        </row>
        <row r="94">
          <cell r="L94">
            <v>33827</v>
          </cell>
        </row>
        <row r="95">
          <cell r="L95">
            <v>265494</v>
          </cell>
        </row>
        <row r="105">
          <cell r="L105">
            <v>10709292</v>
          </cell>
        </row>
        <row r="108">
          <cell r="L108">
            <v>2899659</v>
          </cell>
        </row>
        <row r="109">
          <cell r="L109">
            <v>-408639</v>
          </cell>
        </row>
        <row r="110">
          <cell r="L110">
            <v>-488181</v>
          </cell>
        </row>
        <row r="111">
          <cell r="L111">
            <v>102950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54">
          <cell r="F154">
            <v>6988</v>
          </cell>
        </row>
        <row r="154">
          <cell r="H154">
            <v>6975</v>
          </cell>
        </row>
        <row r="158">
          <cell r="F158">
            <v>242191</v>
          </cell>
        </row>
        <row r="158">
          <cell r="H158">
            <v>48409.47</v>
          </cell>
        </row>
        <row r="159">
          <cell r="F159">
            <v>3326</v>
          </cell>
        </row>
        <row r="159">
          <cell r="H159">
            <v>3326</v>
          </cell>
        </row>
        <row r="160">
          <cell r="F160">
            <v>8281</v>
          </cell>
        </row>
        <row r="160">
          <cell r="H160">
            <v>82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36" activeCellId="0" sqref="A136:IV138"/>
    </sheetView>
  </sheetViews>
  <sheetFormatPr defaultColWidth="9.30078125" defaultRowHeight="12.75" zeroHeight="false" outlineLevelRow="0" outlineLevelCol="0"/>
  <cols>
    <col collapsed="false" customWidth="true" hidden="false" outlineLevel="0" max="3" min="3" style="0" width="43.27"/>
    <col collapsed="false" customWidth="true" hidden="false" outlineLevel="0" max="4" min="4" style="0" width="17.45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12.75" hidden="false" customHeight="false" outlineLevel="0" collapsed="false">
      <c r="A2" s="2"/>
      <c r="B2" s="2"/>
      <c r="C2" s="2"/>
      <c r="D2" s="4" t="n">
        <v>37490</v>
      </c>
    </row>
    <row r="3" customFormat="false" ht="12.75" hidden="false" customHeight="false" outlineLevel="0" collapsed="false">
      <c r="A3" s="2"/>
      <c r="B3" s="2"/>
      <c r="C3" s="2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2"/>
      <c r="B8" s="2"/>
      <c r="C8" s="2"/>
      <c r="D8" s="5"/>
    </row>
    <row r="9" customFormat="false" ht="12.75" hidden="false" customHeight="false" outlineLevel="0" collapsed="false">
      <c r="A9" s="10" t="s">
        <v>5</v>
      </c>
      <c r="B9" s="10"/>
      <c r="C9" s="10"/>
      <c r="D9" s="5"/>
    </row>
    <row r="10" customFormat="false" ht="12.75" hidden="false" customHeight="false" outlineLevel="0" collapsed="false">
      <c r="A10" s="2"/>
      <c r="B10" s="2"/>
      <c r="C10" s="2"/>
      <c r="D10" s="5"/>
    </row>
    <row r="11" customFormat="false" ht="12.75" hidden="false" customHeight="false" outlineLevel="0" collapsed="false">
      <c r="A11" s="11"/>
      <c r="B11" s="11"/>
      <c r="C11" s="11"/>
      <c r="D11" s="12" t="s">
        <v>6</v>
      </c>
    </row>
    <row r="12" customFormat="false" ht="12.75" hidden="false" customHeight="false" outlineLevel="0" collapsed="false">
      <c r="A12" s="11"/>
      <c r="B12" s="8" t="s">
        <v>7</v>
      </c>
      <c r="C12" s="13" t="s">
        <v>8</v>
      </c>
      <c r="D12" s="12" t="s">
        <v>9</v>
      </c>
    </row>
    <row r="13" customFormat="false" ht="12.75" hidden="false" customHeight="false" outlineLevel="0" collapsed="false">
      <c r="A13" s="14" t="s">
        <v>10</v>
      </c>
      <c r="B13" s="14"/>
      <c r="C13" s="15" t="s">
        <v>10</v>
      </c>
      <c r="D13" s="16" t="s">
        <v>10</v>
      </c>
    </row>
    <row r="14" customFormat="false" ht="12.75" hidden="false" customHeight="false" outlineLevel="0" collapsed="false">
      <c r="A14" s="17" t="s">
        <v>11</v>
      </c>
      <c r="B14" s="17"/>
      <c r="C14" s="2"/>
      <c r="D14" s="18"/>
    </row>
    <row r="15" customFormat="false" ht="12.75" hidden="false" customHeight="false" outlineLevel="0" collapsed="false">
      <c r="A15" s="2"/>
      <c r="B15" s="2" t="s">
        <v>12</v>
      </c>
      <c r="C15" s="17" t="s">
        <v>13</v>
      </c>
      <c r="D15" s="18" t="n">
        <f aca="false">[1]TP___Total_Plant!$N3</f>
        <v>0</v>
      </c>
    </row>
    <row r="16" customFormat="false" ht="12.75" hidden="false" customHeight="false" outlineLevel="0" collapsed="false">
      <c r="A16" s="2"/>
      <c r="B16" s="2" t="s">
        <v>14</v>
      </c>
      <c r="C16" s="17" t="s">
        <v>15</v>
      </c>
      <c r="D16" s="18" t="n">
        <f aca="false">[1]TP___Total_Plant!$N4</f>
        <v>0</v>
      </c>
    </row>
    <row r="17" customFormat="false" ht="12.75" hidden="false" customHeight="false" outlineLevel="0" collapsed="false">
      <c r="A17" s="2"/>
      <c r="B17" s="2" t="s">
        <v>16</v>
      </c>
      <c r="C17" s="17" t="s">
        <v>17</v>
      </c>
      <c r="D17" s="18" t="n">
        <f aca="false">[1]TP___Total_Plant!$N5</f>
        <v>0</v>
      </c>
    </row>
    <row r="18" customFormat="false" ht="12.75" hidden="false" customHeight="false" outlineLevel="0" collapsed="false">
      <c r="A18" s="17" t="s">
        <v>18</v>
      </c>
      <c r="B18" s="17" t="s">
        <v>19</v>
      </c>
      <c r="C18" s="2"/>
      <c r="D18" s="18" t="n">
        <f aca="false">SUM(D15:D17)</f>
        <v>0</v>
      </c>
    </row>
    <row r="19" customFormat="false" ht="12.75" hidden="false" customHeight="false" outlineLevel="0" collapsed="false">
      <c r="A19" s="17" t="s">
        <v>20</v>
      </c>
      <c r="B19" s="19"/>
      <c r="C19" s="2"/>
      <c r="D19" s="18"/>
    </row>
    <row r="20" customFormat="false" ht="12.75" hidden="false" customHeight="false" outlineLevel="0" collapsed="false">
      <c r="A20" s="2"/>
      <c r="B20" s="2" t="s">
        <v>21</v>
      </c>
      <c r="C20" s="17" t="s">
        <v>22</v>
      </c>
      <c r="D20" s="20" t="n">
        <f aca="false">[1]TP___Total_Plant!$N7</f>
        <v>0</v>
      </c>
    </row>
    <row r="21" customFormat="false" ht="12.75" hidden="false" customHeight="false" outlineLevel="0" collapsed="false">
      <c r="A21" s="2"/>
      <c r="B21" s="2" t="s">
        <v>23</v>
      </c>
      <c r="C21" s="17" t="s">
        <v>24</v>
      </c>
      <c r="D21" s="20" t="n">
        <f aca="false">[1]TP___Total_Plant!$N8</f>
        <v>72408</v>
      </c>
    </row>
    <row r="22" customFormat="false" ht="12.75" hidden="false" customHeight="false" outlineLevel="0" collapsed="false">
      <c r="A22" s="2"/>
      <c r="B22" s="2" t="s">
        <v>25</v>
      </c>
      <c r="C22" s="17" t="s">
        <v>26</v>
      </c>
      <c r="D22" s="20" t="n">
        <f aca="false">[1]TP___Total_Plant!$N9</f>
        <v>314835</v>
      </c>
    </row>
    <row r="23" customFormat="false" ht="12.75" hidden="false" customHeight="false" outlineLevel="0" collapsed="false">
      <c r="A23" s="2"/>
      <c r="B23" s="2" t="s">
        <v>27</v>
      </c>
      <c r="C23" s="17" t="s">
        <v>28</v>
      </c>
      <c r="D23" s="20" t="n">
        <f aca="false">[1]TP___Total_Plant!$N10</f>
        <v>84758</v>
      </c>
    </row>
    <row r="24" customFormat="false" ht="12.75" hidden="false" customHeight="false" outlineLevel="0" collapsed="false">
      <c r="A24" s="2"/>
      <c r="B24" s="2" t="s">
        <v>29</v>
      </c>
      <c r="C24" s="17" t="s">
        <v>30</v>
      </c>
      <c r="D24" s="20" t="n">
        <f aca="false">[1]TP___Total_Plant!$N11</f>
        <v>0</v>
      </c>
    </row>
    <row r="25" customFormat="false" ht="12.75" hidden="false" customHeight="false" outlineLevel="0" collapsed="false">
      <c r="A25" s="2"/>
      <c r="B25" s="2" t="s">
        <v>31</v>
      </c>
      <c r="C25" s="17" t="s">
        <v>32</v>
      </c>
      <c r="D25" s="20" t="n">
        <f aca="false">[1]TP___Total_Plant!$N12</f>
        <v>18585</v>
      </c>
    </row>
    <row r="26" customFormat="false" ht="12.75" hidden="false" customHeight="false" outlineLevel="0" collapsed="false">
      <c r="A26" s="17" t="s">
        <v>18</v>
      </c>
      <c r="B26" s="10"/>
      <c r="C26" s="2"/>
      <c r="D26" s="20" t="n">
        <f aca="false">SUM(D20:D25)</f>
        <v>490586</v>
      </c>
    </row>
    <row r="27" customFormat="false" ht="12.75" hidden="false" customHeight="false" outlineLevel="0" collapsed="false">
      <c r="A27" s="17" t="s">
        <v>33</v>
      </c>
      <c r="B27" s="19"/>
      <c r="C27" s="2"/>
      <c r="D27" s="18"/>
    </row>
    <row r="28" customFormat="false" ht="12.75" hidden="false" customHeight="false" outlineLevel="0" collapsed="false">
      <c r="A28" s="2"/>
      <c r="B28" s="2" t="s">
        <v>34</v>
      </c>
      <c r="C28" s="17" t="s">
        <v>22</v>
      </c>
      <c r="D28" s="20" t="n">
        <f aca="false">[1]TP___Total_Plant!$N14</f>
        <v>0</v>
      </c>
    </row>
    <row r="29" customFormat="false" ht="12.75" hidden="false" customHeight="false" outlineLevel="0" collapsed="false">
      <c r="A29" s="2"/>
      <c r="B29" s="2" t="s">
        <v>35</v>
      </c>
      <c r="C29" s="17" t="s">
        <v>24</v>
      </c>
      <c r="D29" s="20" t="n">
        <f aca="false">[1]TP___Total_Plant!$N15</f>
        <v>78833</v>
      </c>
    </row>
    <row r="30" customFormat="false" ht="12.75" hidden="false" customHeight="false" outlineLevel="0" collapsed="false">
      <c r="A30" s="2"/>
      <c r="B30" s="2" t="s">
        <v>36</v>
      </c>
      <c r="C30" s="17" t="s">
        <v>26</v>
      </c>
      <c r="D30" s="20" t="n">
        <f aca="false">[1]TP___Total_Plant!$N16</f>
        <v>980206</v>
      </c>
    </row>
    <row r="31" customFormat="false" ht="12.75" hidden="false" customHeight="false" outlineLevel="0" collapsed="false">
      <c r="A31" s="2"/>
      <c r="B31" s="2" t="s">
        <v>37</v>
      </c>
      <c r="C31" s="17" t="s">
        <v>38</v>
      </c>
      <c r="D31" s="20" t="n">
        <f aca="false">[1]TP___Total_Plant!$N17</f>
        <v>304502</v>
      </c>
    </row>
    <row r="32" customFormat="false" ht="12.75" hidden="false" customHeight="false" outlineLevel="0" collapsed="false">
      <c r="A32" s="2"/>
      <c r="B32" s="2" t="s">
        <v>39</v>
      </c>
      <c r="C32" s="17" t="s">
        <v>28</v>
      </c>
      <c r="D32" s="20" t="n">
        <f aca="false">[1]TP___Total_Plant!$N18</f>
        <v>271579</v>
      </c>
    </row>
    <row r="33" customFormat="false" ht="12.75" hidden="false" customHeight="false" outlineLevel="0" collapsed="false">
      <c r="A33" s="2"/>
      <c r="B33" s="2" t="s">
        <v>40</v>
      </c>
      <c r="C33" s="17" t="s">
        <v>30</v>
      </c>
      <c r="D33" s="20" t="n">
        <f aca="false">[1]TP___Total_Plant!$N19</f>
        <v>92306</v>
      </c>
    </row>
    <row r="34" customFormat="false" ht="12.75" hidden="false" customHeight="false" outlineLevel="0" collapsed="false">
      <c r="A34" s="2"/>
      <c r="B34" s="2" t="s">
        <v>41</v>
      </c>
      <c r="C34" s="17" t="s">
        <v>32</v>
      </c>
      <c r="D34" s="20" t="n">
        <f aca="false">[1]TP___Total_Plant!$N20</f>
        <v>26049</v>
      </c>
    </row>
    <row r="35" customFormat="false" ht="12.75" hidden="false" customHeight="false" outlineLevel="0" collapsed="false">
      <c r="A35" s="17" t="s">
        <v>18</v>
      </c>
      <c r="B35" s="10"/>
      <c r="C35" s="2"/>
      <c r="D35" s="20" t="n">
        <f aca="false">SUM(D28:D34)</f>
        <v>1753475</v>
      </c>
    </row>
    <row r="36" customFormat="false" ht="12.75" hidden="false" customHeight="false" outlineLevel="0" collapsed="false">
      <c r="A36" s="17" t="s">
        <v>42</v>
      </c>
      <c r="B36" s="19"/>
      <c r="C36" s="2"/>
      <c r="D36" s="18"/>
    </row>
    <row r="37" customFormat="false" ht="12.75" hidden="false" customHeight="false" outlineLevel="0" collapsed="false">
      <c r="A37" s="2"/>
      <c r="B37" s="2" t="s">
        <v>43</v>
      </c>
      <c r="C37" s="17" t="s">
        <v>22</v>
      </c>
      <c r="D37" s="20" t="n">
        <f aca="false">[1]TP___Total_Plant!$N22</f>
        <v>0</v>
      </c>
    </row>
    <row r="38" customFormat="false" ht="12.75" hidden="false" customHeight="false" outlineLevel="0" collapsed="false">
      <c r="A38" s="2"/>
      <c r="B38" s="2" t="s">
        <v>44</v>
      </c>
      <c r="C38" s="17" t="s">
        <v>24</v>
      </c>
      <c r="D38" s="20" t="n">
        <f aca="false">[1]TP___Total_Plant!$N23</f>
        <v>33969</v>
      </c>
    </row>
    <row r="39" customFormat="false" ht="12.75" hidden="false" customHeight="false" outlineLevel="0" collapsed="false">
      <c r="A39" s="2"/>
      <c r="B39" s="2" t="s">
        <v>45</v>
      </c>
      <c r="C39" s="17" t="s">
        <v>26</v>
      </c>
      <c r="D39" s="20" t="n">
        <f aca="false">[1]TP___Total_Plant!$N24</f>
        <v>459039</v>
      </c>
    </row>
    <row r="40" customFormat="false" ht="12.75" hidden="false" customHeight="false" outlineLevel="0" collapsed="false">
      <c r="A40" s="2"/>
      <c r="B40" s="2" t="s">
        <v>46</v>
      </c>
      <c r="C40" s="17" t="s">
        <v>38</v>
      </c>
      <c r="D40" s="20" t="n">
        <f aca="false">[1]TP___Total_Plant!$N25</f>
        <v>0</v>
      </c>
    </row>
    <row r="41" customFormat="false" ht="12.75" hidden="false" customHeight="false" outlineLevel="0" collapsed="false">
      <c r="A41" s="2"/>
      <c r="B41" s="2" t="s">
        <v>47</v>
      </c>
      <c r="C41" s="17" t="s">
        <v>28</v>
      </c>
      <c r="D41" s="20" t="n">
        <f aca="false">[1]TP___Total_Plant!$N26</f>
        <v>107146</v>
      </c>
    </row>
    <row r="42" customFormat="false" ht="12.75" hidden="false" customHeight="false" outlineLevel="0" collapsed="false">
      <c r="A42" s="2"/>
      <c r="B42" s="2" t="s">
        <v>48</v>
      </c>
      <c r="C42" s="17" t="s">
        <v>30</v>
      </c>
      <c r="D42" s="20" t="n">
        <f aca="false">[1]TP___Total_Plant!$N27</f>
        <v>53102</v>
      </c>
    </row>
    <row r="43" customFormat="false" ht="12.75" hidden="false" customHeight="false" outlineLevel="0" collapsed="false">
      <c r="A43" s="2"/>
      <c r="B43" s="2" t="s">
        <v>49</v>
      </c>
      <c r="C43" s="17" t="s">
        <v>32</v>
      </c>
      <c r="D43" s="20" t="n">
        <f aca="false">[1]TP___Total_Plant!$N28</f>
        <v>13090</v>
      </c>
    </row>
    <row r="44" customFormat="false" ht="12.75" hidden="false" customHeight="false" outlineLevel="0" collapsed="false">
      <c r="A44" s="17" t="s">
        <v>18</v>
      </c>
      <c r="B44" s="10"/>
      <c r="C44" s="2"/>
      <c r="D44" s="20" t="n">
        <f aca="false">SUM(D37:D43)</f>
        <v>666346</v>
      </c>
    </row>
    <row r="45" customFormat="false" ht="12.75" hidden="false" customHeight="false" outlineLevel="0" collapsed="false">
      <c r="A45" s="17" t="s">
        <v>50</v>
      </c>
      <c r="B45" s="19"/>
      <c r="C45" s="2"/>
      <c r="D45" s="18"/>
    </row>
    <row r="46" customFormat="false" ht="12.75" hidden="false" customHeight="false" outlineLevel="0" collapsed="false">
      <c r="A46" s="2"/>
      <c r="B46" s="2" t="s">
        <v>51</v>
      </c>
      <c r="C46" s="17" t="s">
        <v>22</v>
      </c>
      <c r="D46" s="20" t="n">
        <f aca="false">[1]TP___Total_Plant!$N30</f>
        <v>0</v>
      </c>
    </row>
    <row r="47" customFormat="false" ht="12.75" hidden="false" customHeight="false" outlineLevel="0" collapsed="false">
      <c r="A47" s="2"/>
      <c r="B47" s="2" t="s">
        <v>52</v>
      </c>
      <c r="C47" s="17" t="s">
        <v>24</v>
      </c>
      <c r="D47" s="20" t="n">
        <f aca="false">[1]TP___Total_Plant!$N31</f>
        <v>6757</v>
      </c>
    </row>
    <row r="48" customFormat="false" ht="12.75" hidden="false" customHeight="false" outlineLevel="0" collapsed="false">
      <c r="A48" s="2"/>
      <c r="B48" s="2" t="s">
        <v>53</v>
      </c>
      <c r="C48" s="17" t="s">
        <v>54</v>
      </c>
      <c r="D48" s="20" t="n">
        <f aca="false">[1]TP___Total_Plant!$N32</f>
        <v>19439</v>
      </c>
    </row>
    <row r="49" customFormat="false" ht="12.75" hidden="false" customHeight="false" outlineLevel="0" collapsed="false">
      <c r="A49" s="2"/>
      <c r="B49" s="2" t="s">
        <v>55</v>
      </c>
      <c r="C49" s="17" t="s">
        <v>56</v>
      </c>
      <c r="D49" s="20" t="n">
        <f aca="false">[1]TP___Total_Plant!$N33</f>
        <v>9049</v>
      </c>
    </row>
    <row r="50" customFormat="false" ht="12.75" hidden="false" customHeight="false" outlineLevel="0" collapsed="false">
      <c r="A50" s="2"/>
      <c r="B50" s="2" t="s">
        <v>57</v>
      </c>
      <c r="C50" s="17" t="s">
        <v>30</v>
      </c>
      <c r="D50" s="20" t="n">
        <f aca="false">[1]TP___Total_Plant!$N34</f>
        <v>10379</v>
      </c>
    </row>
    <row r="51" customFormat="false" ht="12.75" hidden="false" customHeight="false" outlineLevel="0" collapsed="false">
      <c r="A51" s="2"/>
      <c r="B51" s="2" t="s">
        <v>58</v>
      </c>
      <c r="C51" s="17" t="s">
        <v>32</v>
      </c>
      <c r="D51" s="20" t="n">
        <f aca="false">[1]TP___Total_Plant!$N35</f>
        <v>6460</v>
      </c>
    </row>
    <row r="52" customFormat="false" ht="12.75" hidden="false" customHeight="false" outlineLevel="0" collapsed="false">
      <c r="A52" s="17" t="s">
        <v>18</v>
      </c>
      <c r="B52" s="10"/>
      <c r="C52" s="2"/>
      <c r="D52" s="20" t="n">
        <f aca="false">SUM(D46:D51)</f>
        <v>52084</v>
      </c>
    </row>
    <row r="53" customFormat="false" ht="12.75" hidden="false" customHeight="false" outlineLevel="0" collapsed="false">
      <c r="A53" s="17" t="s">
        <v>59</v>
      </c>
      <c r="B53" s="19"/>
      <c r="C53" s="2"/>
      <c r="D53" s="18"/>
    </row>
    <row r="54" customFormat="false" ht="12.75" hidden="false" customHeight="false" outlineLevel="0" collapsed="false">
      <c r="A54" s="2"/>
      <c r="B54" s="2" t="s">
        <v>60</v>
      </c>
      <c r="C54" s="17" t="s">
        <v>22</v>
      </c>
      <c r="D54" s="20" t="n">
        <f aca="false">[1]TP___Total_Plant!$N37</f>
        <v>0</v>
      </c>
    </row>
    <row r="55" customFormat="false" ht="12.75" hidden="false" customHeight="false" outlineLevel="0" collapsed="false">
      <c r="A55" s="2"/>
      <c r="B55" s="2" t="s">
        <v>61</v>
      </c>
      <c r="C55" s="17" t="s">
        <v>24</v>
      </c>
      <c r="D55" s="20" t="n">
        <f aca="false">[1]TP___Total_Plant!$N38</f>
        <v>2879</v>
      </c>
    </row>
    <row r="56" customFormat="false" ht="12.75" hidden="false" customHeight="false" outlineLevel="0" collapsed="false">
      <c r="A56" s="2"/>
      <c r="B56" s="2" t="s">
        <v>62</v>
      </c>
      <c r="C56" s="17" t="s">
        <v>63</v>
      </c>
      <c r="D56" s="20" t="n">
        <f aca="false">[1]TP___Total_Plant!$N39</f>
        <v>2744</v>
      </c>
    </row>
    <row r="57" customFormat="false" ht="12.75" hidden="false" customHeight="false" outlineLevel="0" collapsed="false">
      <c r="A57" s="2"/>
      <c r="B57" s="2" t="s">
        <v>64</v>
      </c>
      <c r="C57" s="17" t="s">
        <v>65</v>
      </c>
      <c r="D57" s="20" t="n">
        <f aca="false">[1]TP___Total_Plant!$N40</f>
        <v>159387</v>
      </c>
    </row>
    <row r="58" customFormat="false" ht="12.75" hidden="false" customHeight="false" outlineLevel="0" collapsed="false">
      <c r="A58" s="2"/>
      <c r="B58" s="2" t="s">
        <v>66</v>
      </c>
      <c r="C58" s="17" t="s">
        <v>67</v>
      </c>
      <c r="D58" s="20" t="n">
        <f aca="false">[1]TP___Total_Plant!$N41</f>
        <v>13800</v>
      </c>
    </row>
    <row r="59" customFormat="false" ht="12.75" hidden="false" customHeight="false" outlineLevel="0" collapsed="false">
      <c r="A59" s="2"/>
      <c r="B59" s="2" t="s">
        <v>68</v>
      </c>
      <c r="C59" s="17" t="s">
        <v>30</v>
      </c>
      <c r="D59" s="20" t="n">
        <f aca="false">[1]TP___Total_Plant!$N42</f>
        <v>9224</v>
      </c>
    </row>
    <row r="60" customFormat="false" ht="12.75" hidden="false" customHeight="false" outlineLevel="0" collapsed="false">
      <c r="A60" s="2"/>
      <c r="B60" s="2" t="s">
        <v>69</v>
      </c>
      <c r="C60" s="17" t="s">
        <v>32</v>
      </c>
      <c r="D60" s="20" t="n">
        <f aca="false">[1]TP___Total_Plant!$N43</f>
        <v>2746</v>
      </c>
    </row>
    <row r="61" customFormat="false" ht="12.75" hidden="false" customHeight="false" outlineLevel="0" collapsed="false">
      <c r="A61" s="17" t="s">
        <v>18</v>
      </c>
      <c r="B61" s="10"/>
      <c r="C61" s="2"/>
      <c r="D61" s="20" t="n">
        <f aca="false">SUM(D54:D60)</f>
        <v>190780</v>
      </c>
    </row>
    <row r="62" customFormat="false" ht="12.75" hidden="false" customHeight="false" outlineLevel="0" collapsed="false">
      <c r="A62" s="17" t="s">
        <v>70</v>
      </c>
      <c r="B62" s="19"/>
      <c r="C62" s="2"/>
      <c r="D62" s="18"/>
    </row>
    <row r="63" customFormat="false" ht="12.75" hidden="false" customHeight="false" outlineLevel="0" collapsed="false">
      <c r="A63" s="2"/>
      <c r="B63" s="2" t="s">
        <v>71</v>
      </c>
      <c r="C63" s="17" t="s">
        <v>22</v>
      </c>
      <c r="D63" s="20" t="n">
        <f aca="false">[1]TP___Total_Plant!$N45</f>
        <v>0</v>
      </c>
    </row>
    <row r="64" customFormat="false" ht="12.75" hidden="false" customHeight="false" outlineLevel="0" collapsed="false">
      <c r="A64" s="2"/>
      <c r="B64" s="2" t="s">
        <v>72</v>
      </c>
      <c r="C64" s="17" t="s">
        <v>24</v>
      </c>
      <c r="D64" s="20" t="n">
        <f aca="false">[1]TP___Total_Plant!$N46</f>
        <v>28152</v>
      </c>
    </row>
    <row r="65" customFormat="false" ht="12.75" hidden="false" customHeight="false" outlineLevel="0" collapsed="false">
      <c r="A65" s="2"/>
      <c r="B65" s="2" t="s">
        <v>73</v>
      </c>
      <c r="C65" s="17" t="s">
        <v>63</v>
      </c>
      <c r="D65" s="20" t="n">
        <f aca="false">[1]TP___Total_Plant!$N47</f>
        <v>36709</v>
      </c>
    </row>
    <row r="66" customFormat="false" ht="12.75" hidden="false" customHeight="false" outlineLevel="0" collapsed="false">
      <c r="A66" s="2"/>
      <c r="B66" s="2" t="s">
        <v>74</v>
      </c>
      <c r="C66" s="17" t="s">
        <v>65</v>
      </c>
      <c r="D66" s="20" t="n">
        <f aca="false">[1]TP___Total_Plant!$N48</f>
        <v>408494</v>
      </c>
    </row>
    <row r="67" customFormat="false" ht="12.75" hidden="false" customHeight="false" outlineLevel="0" collapsed="false">
      <c r="A67" s="2"/>
      <c r="B67" s="2" t="s">
        <v>75</v>
      </c>
      <c r="C67" s="17" t="s">
        <v>67</v>
      </c>
      <c r="D67" s="20" t="n">
        <f aca="false">[1]TP___Total_Plant!$N49</f>
        <v>61946</v>
      </c>
    </row>
    <row r="68" customFormat="false" ht="12.75" hidden="false" customHeight="false" outlineLevel="0" collapsed="false">
      <c r="A68" s="2"/>
      <c r="B68" s="2" t="s">
        <v>76</v>
      </c>
      <c r="C68" s="17" t="s">
        <v>30</v>
      </c>
      <c r="D68" s="20" t="n">
        <f aca="false">[1]TP___Total_Plant!$N50</f>
        <v>10646</v>
      </c>
    </row>
    <row r="69" customFormat="false" ht="12.75" hidden="false" customHeight="false" outlineLevel="0" collapsed="false">
      <c r="A69" s="2"/>
      <c r="B69" s="2" t="s">
        <v>77</v>
      </c>
      <c r="C69" s="17" t="s">
        <v>32</v>
      </c>
      <c r="D69" s="20" t="n">
        <f aca="false">[1]TP___Total_Plant!$N51</f>
        <v>38398</v>
      </c>
    </row>
    <row r="70" customFormat="false" ht="12.75" hidden="false" customHeight="false" outlineLevel="0" collapsed="false">
      <c r="A70" s="17" t="s">
        <v>18</v>
      </c>
      <c r="B70" s="10"/>
      <c r="C70" s="2"/>
      <c r="D70" s="20" t="n">
        <f aca="false">SUM(D63:D69)</f>
        <v>584345</v>
      </c>
    </row>
    <row r="71" customFormat="false" ht="12.75" hidden="false" customHeight="false" outlineLevel="0" collapsed="false">
      <c r="A71" s="17" t="s">
        <v>78</v>
      </c>
      <c r="B71" s="19"/>
      <c r="C71" s="2"/>
      <c r="D71" s="18"/>
    </row>
    <row r="72" customFormat="false" ht="12.75" hidden="false" customHeight="false" outlineLevel="0" collapsed="false">
      <c r="A72" s="2"/>
      <c r="B72" s="2" t="s">
        <v>79</v>
      </c>
      <c r="C72" s="17" t="s">
        <v>22</v>
      </c>
      <c r="D72" s="20" t="n">
        <f aca="false">[1]TP___Total_Plant!$N53</f>
        <v>0</v>
      </c>
    </row>
    <row r="73" customFormat="false" ht="12.75" hidden="false" customHeight="false" outlineLevel="0" collapsed="false">
      <c r="A73" s="2"/>
      <c r="B73" s="2" t="s">
        <v>80</v>
      </c>
      <c r="C73" s="17" t="s">
        <v>24</v>
      </c>
      <c r="D73" s="20" t="n">
        <f aca="false">[1]TP___Total_Plant!$N54</f>
        <v>61504</v>
      </c>
    </row>
    <row r="74" customFormat="false" ht="12.75" hidden="false" customHeight="false" outlineLevel="0" collapsed="false">
      <c r="A74" s="2"/>
      <c r="B74" s="2" t="s">
        <v>81</v>
      </c>
      <c r="C74" s="17" t="s">
        <v>63</v>
      </c>
      <c r="D74" s="20" t="n">
        <f aca="false">[1]TP___Total_Plant!$N55</f>
        <v>106485</v>
      </c>
    </row>
    <row r="75" customFormat="false" ht="12.75" hidden="false" customHeight="false" outlineLevel="0" collapsed="false">
      <c r="A75" s="2"/>
      <c r="B75" s="2" t="s">
        <v>82</v>
      </c>
      <c r="C75" s="17" t="s">
        <v>65</v>
      </c>
      <c r="D75" s="20" t="n">
        <f aca="false">[1]TP___Total_Plant!$N56</f>
        <v>670148</v>
      </c>
    </row>
    <row r="76" customFormat="false" ht="12.75" hidden="false" customHeight="false" outlineLevel="0" collapsed="false">
      <c r="A76" s="2"/>
      <c r="B76" s="2" t="s">
        <v>83</v>
      </c>
      <c r="C76" s="17" t="s">
        <v>67</v>
      </c>
      <c r="D76" s="20" t="n">
        <f aca="false">[1]TP___Total_Plant!$N57</f>
        <v>167778</v>
      </c>
    </row>
    <row r="77" customFormat="false" ht="12.75" hidden="false" customHeight="false" outlineLevel="0" collapsed="false">
      <c r="A77" s="2"/>
      <c r="B77" s="2" t="s">
        <v>84</v>
      </c>
      <c r="C77" s="17" t="s">
        <v>30</v>
      </c>
      <c r="D77" s="20" t="n">
        <f aca="false">[1]TP___Total_Plant!$N58</f>
        <v>4039</v>
      </c>
    </row>
    <row r="78" customFormat="false" ht="12.75" hidden="false" customHeight="false" outlineLevel="0" collapsed="false">
      <c r="A78" s="2"/>
      <c r="B78" s="2" t="s">
        <v>85</v>
      </c>
      <c r="C78" s="17" t="s">
        <v>32</v>
      </c>
      <c r="D78" s="20" t="n">
        <f aca="false">[1]TP___Total_Plant!$N59</f>
        <v>108358</v>
      </c>
    </row>
    <row r="79" customFormat="false" ht="12.75" hidden="false" customHeight="false" outlineLevel="0" collapsed="false">
      <c r="A79" s="17" t="s">
        <v>18</v>
      </c>
      <c r="B79" s="10"/>
      <c r="C79" s="2"/>
      <c r="D79" s="20" t="n">
        <f aca="false">SUM(D72:D78)</f>
        <v>1118312</v>
      </c>
    </row>
    <row r="80" customFormat="false" ht="12.75" hidden="false" customHeight="false" outlineLevel="0" collapsed="false">
      <c r="A80" s="17" t="s">
        <v>86</v>
      </c>
      <c r="B80" s="19"/>
      <c r="C80" s="2"/>
      <c r="D80" s="18"/>
    </row>
    <row r="81" customFormat="false" ht="12.75" hidden="false" customHeight="false" outlineLevel="0" collapsed="false">
      <c r="A81" s="2"/>
      <c r="B81" s="2" t="s">
        <v>87</v>
      </c>
      <c r="C81" s="17" t="s">
        <v>22</v>
      </c>
      <c r="D81" s="20" t="n">
        <v>0</v>
      </c>
    </row>
    <row r="82" customFormat="false" ht="12.75" hidden="false" customHeight="false" outlineLevel="0" collapsed="false">
      <c r="A82" s="2"/>
      <c r="B82" s="2" t="s">
        <v>88</v>
      </c>
      <c r="C82" s="17" t="s">
        <v>24</v>
      </c>
      <c r="D82" s="20" t="n">
        <f aca="false">[1]TP___Total_Plant!$N61</f>
        <v>168253</v>
      </c>
    </row>
    <row r="83" customFormat="false" ht="12.75" hidden="false" customHeight="false" outlineLevel="0" collapsed="false">
      <c r="A83" s="2"/>
      <c r="B83" s="2" t="s">
        <v>89</v>
      </c>
      <c r="C83" s="17" t="s">
        <v>63</v>
      </c>
      <c r="D83" s="20" t="n">
        <f aca="false">[1]TP___Total_Plant!$N62</f>
        <v>183279</v>
      </c>
    </row>
    <row r="84" customFormat="false" ht="12.75" hidden="false" customHeight="false" outlineLevel="0" collapsed="false">
      <c r="A84" s="2"/>
      <c r="B84" s="2" t="s">
        <v>90</v>
      </c>
      <c r="C84" s="17" t="s">
        <v>65</v>
      </c>
      <c r="D84" s="20" t="n">
        <f aca="false">[1]TP___Total_Plant!$N63</f>
        <v>1941799</v>
      </c>
    </row>
    <row r="85" customFormat="false" ht="12.75" hidden="false" customHeight="false" outlineLevel="0" collapsed="false">
      <c r="A85" s="2"/>
      <c r="B85" s="2" t="s">
        <v>91</v>
      </c>
      <c r="C85" s="17" t="s">
        <v>67</v>
      </c>
      <c r="D85" s="20" t="n">
        <f aca="false">[1]TP___Total_Plant!$N64</f>
        <v>546803</v>
      </c>
    </row>
    <row r="86" customFormat="false" ht="12.75" hidden="false" customHeight="false" outlineLevel="0" collapsed="false">
      <c r="A86" s="2"/>
      <c r="B86" s="2" t="s">
        <v>92</v>
      </c>
      <c r="C86" s="17" t="s">
        <v>30</v>
      </c>
      <c r="D86" s="20" t="n">
        <f aca="false">[1]TP___Total_Plant!$N65</f>
        <v>182412</v>
      </c>
    </row>
    <row r="87" customFormat="false" ht="12.75" hidden="false" customHeight="false" outlineLevel="0" collapsed="false">
      <c r="A87" s="2"/>
      <c r="B87" s="2" t="s">
        <v>93</v>
      </c>
      <c r="C87" s="17" t="s">
        <v>32</v>
      </c>
      <c r="D87" s="20" t="n">
        <f aca="false">[1]TP___Total_Plant!$N66</f>
        <v>480</v>
      </c>
    </row>
    <row r="88" customFormat="false" ht="12.75" hidden="false" customHeight="false" outlineLevel="0" collapsed="false">
      <c r="A88" s="17" t="s">
        <v>18</v>
      </c>
      <c r="B88" s="10"/>
      <c r="C88" s="2"/>
      <c r="D88" s="20" t="n">
        <f aca="false">SUM(D81:D87)</f>
        <v>3023026</v>
      </c>
    </row>
    <row r="89" customFormat="false" ht="12.75" hidden="false" customHeight="false" outlineLevel="0" collapsed="false">
      <c r="A89" s="2"/>
      <c r="B89" s="17" t="s">
        <v>94</v>
      </c>
      <c r="C89" s="2"/>
      <c r="D89" s="20" t="n">
        <f aca="false">D26+D52+D70+D35+D44+D61+D79</f>
        <v>4855928</v>
      </c>
    </row>
    <row r="90" customFormat="false" ht="12.75" hidden="false" customHeight="false" outlineLevel="0" collapsed="false">
      <c r="A90" s="17" t="s">
        <v>95</v>
      </c>
      <c r="B90" s="19"/>
      <c r="C90" s="2"/>
      <c r="D90" s="18"/>
    </row>
    <row r="91" customFormat="false" ht="12.75" hidden="false" customHeight="false" outlineLevel="0" collapsed="false">
      <c r="A91" s="2"/>
      <c r="B91" s="2" t="s">
        <v>96</v>
      </c>
      <c r="C91" s="21" t="s">
        <v>97</v>
      </c>
      <c r="D91" s="18" t="n">
        <f aca="false">[1]TP___Total_Plant!$N68</f>
        <v>0</v>
      </c>
    </row>
    <row r="92" customFormat="false" ht="12.75" hidden="false" customHeight="false" outlineLevel="0" collapsed="false">
      <c r="A92" s="2"/>
      <c r="B92" s="2" t="s">
        <v>98</v>
      </c>
      <c r="C92" s="21" t="s">
        <v>99</v>
      </c>
      <c r="D92" s="18" t="n">
        <f aca="false">[1]TP___Total_Plant!$N69</f>
        <v>25920</v>
      </c>
    </row>
    <row r="93" customFormat="false" ht="12.75" hidden="false" customHeight="false" outlineLevel="0" collapsed="false">
      <c r="A93" s="2"/>
      <c r="B93" s="2" t="s">
        <v>100</v>
      </c>
      <c r="C93" s="21" t="s">
        <v>101</v>
      </c>
      <c r="D93" s="18" t="n">
        <f aca="false">[1]TP___Total_Plant!$N$74</f>
        <v>258</v>
      </c>
    </row>
    <row r="94" customFormat="false" ht="12.75" hidden="false" customHeight="false" outlineLevel="0" collapsed="false">
      <c r="A94" s="2"/>
      <c r="B94" s="2" t="s">
        <v>102</v>
      </c>
      <c r="C94" s="21" t="s">
        <v>103</v>
      </c>
      <c r="D94" s="18" t="n">
        <f aca="false">[1]TP___Total_Plant!$N70</f>
        <v>1355781</v>
      </c>
    </row>
    <row r="95" customFormat="false" ht="12.75" hidden="false" customHeight="false" outlineLevel="0" collapsed="false">
      <c r="A95" s="2"/>
      <c r="B95" s="2" t="s">
        <v>104</v>
      </c>
      <c r="C95" s="21" t="s">
        <v>105</v>
      </c>
      <c r="D95" s="18" t="n">
        <f aca="false">[1]TP___Total_Plant!$N$75</f>
        <v>11872</v>
      </c>
    </row>
    <row r="96" customFormat="false" ht="12.75" hidden="false" customHeight="false" outlineLevel="0" collapsed="false">
      <c r="A96" s="2"/>
      <c r="B96" s="2" t="s">
        <v>106</v>
      </c>
      <c r="C96" s="21" t="s">
        <v>107</v>
      </c>
      <c r="D96" s="18" t="n">
        <f aca="false">[1]TP___Total_Plant!$N71</f>
        <v>8264</v>
      </c>
    </row>
    <row r="97" customFormat="false" ht="12.75" hidden="false" customHeight="false" outlineLevel="0" collapsed="false">
      <c r="A97" s="2"/>
      <c r="B97" s="2" t="s">
        <v>108</v>
      </c>
      <c r="C97" s="21" t="s">
        <v>109</v>
      </c>
      <c r="D97" s="18" t="n">
        <f aca="false">[1]TP___Total_Plant!$N72</f>
        <v>410738</v>
      </c>
    </row>
    <row r="98" customFormat="false" ht="12.75" hidden="false" customHeight="false" outlineLevel="0" collapsed="false">
      <c r="A98" s="2"/>
      <c r="B98" s="2" t="s">
        <v>110</v>
      </c>
      <c r="C98" s="21" t="s">
        <v>111</v>
      </c>
      <c r="D98" s="18" t="n">
        <f aca="false">[1]TP___Total_Plant!$N73</f>
        <v>514556</v>
      </c>
    </row>
    <row r="99" customFormat="false" ht="12.75" hidden="false" customHeight="false" outlineLevel="0" collapsed="false">
      <c r="A99" s="2"/>
      <c r="B99" s="2" t="s">
        <v>112</v>
      </c>
      <c r="C99" s="21" t="s">
        <v>113</v>
      </c>
      <c r="D99" s="18" t="n">
        <v>0</v>
      </c>
    </row>
    <row r="100" customFormat="false" ht="12.75" hidden="false" customHeight="false" outlineLevel="0" collapsed="false">
      <c r="A100" s="2"/>
      <c r="B100" s="2" t="s">
        <v>114</v>
      </c>
      <c r="C100" s="21" t="s">
        <v>115</v>
      </c>
      <c r="D100" s="18" t="n">
        <v>0</v>
      </c>
    </row>
    <row r="101" customFormat="false" ht="12.75" hidden="false" customHeight="false" outlineLevel="0" collapsed="false">
      <c r="A101" s="17" t="s">
        <v>18</v>
      </c>
      <c r="B101" s="19"/>
      <c r="C101" s="2"/>
      <c r="D101" s="22" t="n">
        <f aca="false">SUM(D90:D100)</f>
        <v>2327389</v>
      </c>
    </row>
    <row r="102" customFormat="false" ht="12.75" hidden="false" customHeight="false" outlineLevel="0" collapsed="false">
      <c r="A102" s="17"/>
      <c r="B102" s="10" t="s">
        <v>116</v>
      </c>
      <c r="C102" s="2"/>
      <c r="D102" s="22" t="n">
        <f aca="false">D101</f>
        <v>2327389</v>
      </c>
    </row>
    <row r="103" customFormat="false" ht="12.75" hidden="false" customHeight="false" outlineLevel="0" collapsed="false">
      <c r="A103" s="17" t="s">
        <v>117</v>
      </c>
      <c r="B103" s="23"/>
      <c r="C103" s="2"/>
      <c r="D103" s="22"/>
    </row>
    <row r="104" customFormat="false" ht="12.75" hidden="false" customHeight="false" outlineLevel="0" collapsed="false">
      <c r="A104" s="2"/>
      <c r="B104" s="2" t="s">
        <v>118</v>
      </c>
      <c r="C104" s="21" t="s">
        <v>97</v>
      </c>
      <c r="D104" s="22" t="n">
        <f aca="false">[1]TP___Total_Plant!$N77</f>
        <v>0</v>
      </c>
    </row>
    <row r="105" customFormat="false" ht="12.75" hidden="false" customHeight="false" outlineLevel="0" collapsed="false">
      <c r="A105" s="2"/>
      <c r="B105" s="2" t="s">
        <v>119</v>
      </c>
      <c r="C105" s="21" t="s">
        <v>99</v>
      </c>
      <c r="D105" s="22" t="n">
        <f aca="false">[1]TP___Total_Plant!$N78</f>
        <v>156885</v>
      </c>
    </row>
    <row r="106" customFormat="false" ht="12.75" hidden="false" customHeight="false" outlineLevel="0" collapsed="false">
      <c r="A106" s="2"/>
      <c r="B106" s="2" t="s">
        <v>120</v>
      </c>
      <c r="C106" s="21" t="s">
        <v>103</v>
      </c>
      <c r="D106" s="22" t="n">
        <f aca="false">[1]TP___Total_Plant!$N79</f>
        <v>1150937</v>
      </c>
    </row>
    <row r="107" customFormat="false" ht="12.75" hidden="false" customHeight="false" outlineLevel="0" collapsed="false">
      <c r="A107" s="2"/>
      <c r="B107" s="2" t="s">
        <v>121</v>
      </c>
      <c r="C107" s="21" t="s">
        <v>122</v>
      </c>
      <c r="D107" s="22" t="n">
        <f aca="false">[1]TP___Total_Plant!$N80</f>
        <v>1805000</v>
      </c>
    </row>
    <row r="108" customFormat="false" ht="12.75" hidden="false" customHeight="false" outlineLevel="0" collapsed="false">
      <c r="A108" s="2"/>
      <c r="B108" s="2" t="s">
        <v>123</v>
      </c>
      <c r="C108" s="21" t="s">
        <v>111</v>
      </c>
      <c r="D108" s="22" t="n">
        <f aca="false">[1]TP___Total_Plant!$N81</f>
        <v>1773122</v>
      </c>
    </row>
    <row r="109" customFormat="false" ht="12.75" hidden="false" customHeight="false" outlineLevel="0" collapsed="false">
      <c r="A109" s="2"/>
      <c r="B109" s="2" t="s">
        <v>124</v>
      </c>
      <c r="C109" s="21" t="s">
        <v>113</v>
      </c>
      <c r="D109" s="22" t="n">
        <f aca="false">[1]TP___Total_Plant!$N82</f>
        <v>391474</v>
      </c>
    </row>
    <row r="110" customFormat="false" ht="12.75" hidden="false" customHeight="false" outlineLevel="0" collapsed="false">
      <c r="A110" s="2"/>
      <c r="B110" s="2" t="s">
        <v>125</v>
      </c>
      <c r="C110" s="21" t="s">
        <v>126</v>
      </c>
      <c r="D110" s="22" t="n">
        <f aca="false">[1]TP___Total_Plant!$N83</f>
        <v>981883</v>
      </c>
    </row>
    <row r="111" customFormat="false" ht="12.75" hidden="false" customHeight="false" outlineLevel="0" collapsed="false">
      <c r="A111" s="2"/>
      <c r="B111" s="2" t="s">
        <v>127</v>
      </c>
      <c r="C111" s="21" t="s">
        <v>128</v>
      </c>
      <c r="D111" s="22" t="n">
        <f aca="false">[1]TP___Total_Plant!$N84</f>
        <v>1374168</v>
      </c>
    </row>
    <row r="112" customFormat="false" ht="12.75" hidden="false" customHeight="false" outlineLevel="0" collapsed="false">
      <c r="A112" s="2"/>
      <c r="B112" s="2" t="s">
        <v>129</v>
      </c>
      <c r="C112" s="21" t="s">
        <v>130</v>
      </c>
      <c r="D112" s="5" t="n">
        <v>0</v>
      </c>
    </row>
    <row r="113" customFormat="false" ht="12.75" hidden="false" customHeight="false" outlineLevel="0" collapsed="false">
      <c r="A113" s="2"/>
      <c r="B113" s="2" t="s">
        <v>131</v>
      </c>
      <c r="C113" s="21" t="s">
        <v>132</v>
      </c>
      <c r="D113" s="22" t="n">
        <f aca="false">[1]TP___Total_Plant!$N85</f>
        <v>1106987</v>
      </c>
    </row>
    <row r="114" customFormat="false" ht="12.75" hidden="false" customHeight="false" outlineLevel="0" collapsed="false">
      <c r="A114" s="2"/>
      <c r="B114" s="2" t="s">
        <v>133</v>
      </c>
      <c r="C114" s="21" t="s">
        <v>134</v>
      </c>
      <c r="D114" s="5" t="n">
        <v>0</v>
      </c>
    </row>
    <row r="115" customFormat="false" ht="12.75" hidden="false" customHeight="false" outlineLevel="0" collapsed="false">
      <c r="A115" s="2"/>
      <c r="B115" s="2" t="s">
        <v>135</v>
      </c>
      <c r="C115" s="21" t="s">
        <v>136</v>
      </c>
      <c r="D115" s="22" t="n">
        <f aca="false">[1]TP___Total_Plant!$N86</f>
        <v>315285</v>
      </c>
    </row>
    <row r="116" customFormat="false" ht="12.75" hidden="false" customHeight="false" outlineLevel="0" collapsed="false">
      <c r="A116" s="2"/>
      <c r="B116" s="2" t="s">
        <v>137</v>
      </c>
      <c r="C116" s="21" t="s">
        <v>138</v>
      </c>
      <c r="D116" s="5" t="n">
        <v>0</v>
      </c>
    </row>
    <row r="117" customFormat="false" ht="12.75" hidden="false" customHeight="false" outlineLevel="0" collapsed="false">
      <c r="A117" s="2"/>
      <c r="B117" s="2" t="s">
        <v>139</v>
      </c>
      <c r="C117" s="21" t="s">
        <v>140</v>
      </c>
      <c r="D117" s="22" t="n">
        <f aca="false">[1]TP___Total_Plant!$N87</f>
        <v>527175</v>
      </c>
    </row>
    <row r="118" customFormat="false" ht="12.75" hidden="false" customHeight="false" outlineLevel="0" collapsed="false">
      <c r="A118" s="2"/>
      <c r="B118" s="2" t="s">
        <v>141</v>
      </c>
      <c r="C118" s="21" t="s">
        <v>142</v>
      </c>
      <c r="D118" s="22" t="n">
        <f aca="false">[1]TP___Total_Plant!$N88</f>
        <v>200362</v>
      </c>
    </row>
    <row r="119" customFormat="false" ht="12.75" hidden="false" customHeight="false" outlineLevel="0" collapsed="false">
      <c r="A119" s="17" t="s">
        <v>18</v>
      </c>
      <c r="B119" s="19" t="s">
        <v>143</v>
      </c>
      <c r="C119" s="2"/>
      <c r="D119" s="22" t="n">
        <f aca="false">SUM(D104:D118)</f>
        <v>9783278</v>
      </c>
    </row>
    <row r="120" customFormat="false" ht="12.75" hidden="false" customHeight="false" outlineLevel="0" collapsed="false">
      <c r="A120" s="17" t="s">
        <v>144</v>
      </c>
      <c r="B120" s="19"/>
      <c r="C120" s="2"/>
      <c r="D120" s="22"/>
    </row>
    <row r="121" customFormat="false" ht="12.75" hidden="false" customHeight="false" outlineLevel="0" collapsed="false">
      <c r="A121" s="2"/>
      <c r="B121" s="2" t="s">
        <v>145</v>
      </c>
      <c r="C121" s="24" t="s">
        <v>22</v>
      </c>
      <c r="D121" s="18" t="n">
        <f aca="false">[1]TP___Total_Plant!$N90</f>
        <v>0</v>
      </c>
    </row>
    <row r="122" customFormat="false" ht="12.75" hidden="false" customHeight="false" outlineLevel="0" collapsed="false">
      <c r="A122" s="2"/>
      <c r="B122" s="2" t="s">
        <v>146</v>
      </c>
      <c r="C122" s="24" t="s">
        <v>24</v>
      </c>
      <c r="D122" s="18" t="n">
        <f aca="false">[1]TP___Total_Plant!$N91</f>
        <v>344453</v>
      </c>
    </row>
    <row r="123" customFormat="false" ht="12.75" hidden="false" customHeight="false" outlineLevel="0" collapsed="false">
      <c r="A123" s="2"/>
      <c r="B123" s="2" t="s">
        <v>147</v>
      </c>
      <c r="C123" s="24" t="s">
        <v>148</v>
      </c>
      <c r="D123" s="18" t="n">
        <f aca="false">[1]TP___Total_Plant!$N92</f>
        <v>173531</v>
      </c>
    </row>
    <row r="124" customFormat="false" ht="12.75" hidden="false" customHeight="false" outlineLevel="0" collapsed="false">
      <c r="A124" s="2"/>
      <c r="B124" s="2" t="s">
        <v>149</v>
      </c>
      <c r="C124" s="24" t="s">
        <v>150</v>
      </c>
      <c r="D124" s="18" t="n">
        <f aca="false">[1]TP___Total_Plant!$N$100</f>
        <v>471888</v>
      </c>
    </row>
    <row r="125" customFormat="false" ht="12.75" hidden="false" customHeight="false" outlineLevel="0" collapsed="false">
      <c r="A125" s="2"/>
      <c r="B125" s="2" t="s">
        <v>151</v>
      </c>
      <c r="C125" s="24" t="s">
        <v>152</v>
      </c>
      <c r="D125" s="5" t="n">
        <v>0</v>
      </c>
    </row>
    <row r="126" customFormat="false" ht="12.75" hidden="false" customHeight="false" outlineLevel="0" collapsed="false">
      <c r="A126" s="2"/>
      <c r="B126" s="2" t="s">
        <v>153</v>
      </c>
      <c r="C126" s="24" t="s">
        <v>154</v>
      </c>
      <c r="D126" s="18" t="n">
        <v>0</v>
      </c>
    </row>
    <row r="127" customFormat="false" ht="12.75" hidden="false" customHeight="false" outlineLevel="0" collapsed="false">
      <c r="A127" s="2"/>
      <c r="B127" s="2" t="s">
        <v>155</v>
      </c>
      <c r="C127" s="24" t="s">
        <v>156</v>
      </c>
      <c r="D127" s="18" t="n">
        <v>0</v>
      </c>
    </row>
    <row r="128" customFormat="false" ht="12.75" hidden="false" customHeight="false" outlineLevel="0" collapsed="false">
      <c r="A128" s="2"/>
      <c r="B128" s="2" t="s">
        <v>157</v>
      </c>
      <c r="C128" s="24" t="s">
        <v>158</v>
      </c>
      <c r="D128" s="18" t="n">
        <f aca="false">[1]TP___Total_Plant!$N$93</f>
        <v>514332</v>
      </c>
    </row>
    <row r="129" customFormat="false" ht="12.75" hidden="false" customHeight="false" outlineLevel="0" collapsed="false">
      <c r="A129" s="2"/>
      <c r="B129" s="2" t="s">
        <v>159</v>
      </c>
      <c r="C129" s="24" t="s">
        <v>160</v>
      </c>
      <c r="D129" s="18" t="n">
        <f aca="false">[1]TP___Total_Plant!$N$95</f>
        <v>11249</v>
      </c>
    </row>
    <row r="130" customFormat="false" ht="12.75" hidden="false" customHeight="false" outlineLevel="0" collapsed="false">
      <c r="A130" s="2"/>
      <c r="B130" s="2" t="s">
        <v>161</v>
      </c>
      <c r="C130" s="24" t="s">
        <v>162</v>
      </c>
      <c r="D130" s="18" t="n">
        <f aca="false">[1]TP___Total_Plant!$N94</f>
        <v>57551</v>
      </c>
    </row>
    <row r="131" customFormat="false" ht="12.75" hidden="false" customHeight="false" outlineLevel="0" collapsed="false">
      <c r="A131" s="2"/>
      <c r="B131" s="2" t="s">
        <v>163</v>
      </c>
      <c r="C131" s="24" t="s">
        <v>164</v>
      </c>
      <c r="D131" s="18" t="n">
        <f aca="false">[1]TP___Total_Plant!$N96</f>
        <v>19688</v>
      </c>
    </row>
    <row r="132" customFormat="false" ht="12.75" hidden="false" customHeight="false" outlineLevel="0" collapsed="false">
      <c r="A132" s="2"/>
      <c r="B132" s="2" t="s">
        <v>165</v>
      </c>
      <c r="C132" s="24" t="s">
        <v>166</v>
      </c>
      <c r="D132" s="18" t="n">
        <f aca="false">[1]TP___Total_Plant!$N97</f>
        <v>597219</v>
      </c>
    </row>
    <row r="133" customFormat="false" ht="12.75" hidden="false" customHeight="false" outlineLevel="0" collapsed="false">
      <c r="A133" s="2"/>
      <c r="B133" s="2" t="s">
        <v>167</v>
      </c>
      <c r="C133" s="24" t="s">
        <v>168</v>
      </c>
      <c r="D133" s="18" t="n">
        <f aca="false">[1]TP___Total_Plant!$N98</f>
        <v>455038</v>
      </c>
    </row>
    <row r="134" customFormat="false" ht="12.75" hidden="false" customHeight="false" outlineLevel="0" collapsed="false">
      <c r="A134" s="2"/>
      <c r="B134" s="2" t="s">
        <v>169</v>
      </c>
      <c r="C134" s="24" t="s">
        <v>170</v>
      </c>
      <c r="D134" s="18" t="n">
        <f aca="false">[1]TP___Total_Plant!$N99</f>
        <v>5992</v>
      </c>
    </row>
    <row r="135" customFormat="false" ht="12.75" hidden="false" customHeight="false" outlineLevel="0" collapsed="false">
      <c r="A135" s="17" t="s">
        <v>18</v>
      </c>
      <c r="B135" s="19" t="s">
        <v>171</v>
      </c>
      <c r="C135" s="2"/>
      <c r="D135" s="18" t="n">
        <f aca="false">SUM(D121:D134)</f>
        <v>2650941</v>
      </c>
    </row>
    <row r="136" customFormat="false" ht="12.75" hidden="false" customHeight="false" outlineLevel="0" collapsed="false">
      <c r="A136" s="25" t="s">
        <v>172</v>
      </c>
      <c r="B136" s="26" t="s">
        <v>172</v>
      </c>
      <c r="C136" s="25" t="s">
        <v>172</v>
      </c>
      <c r="D136" s="16" t="s">
        <v>172</v>
      </c>
    </row>
    <row r="137" customFormat="false" ht="12.75" hidden="false" customHeight="false" outlineLevel="0" collapsed="false">
      <c r="A137" s="17" t="s">
        <v>173</v>
      </c>
      <c r="B137" s="19"/>
      <c r="C137" s="2"/>
      <c r="D137" s="18" t="n">
        <f aca="false">SUMIF(A15:A135,"Total",D15:D135)</f>
        <v>22640562</v>
      </c>
    </row>
    <row r="138" customFormat="false" ht="12.75" hidden="false" customHeight="false" outlineLevel="0" collapsed="false">
      <c r="A138" s="25" t="s">
        <v>172</v>
      </c>
      <c r="B138" s="26" t="s">
        <v>172</v>
      </c>
      <c r="C138" s="25" t="s">
        <v>172</v>
      </c>
      <c r="D138" s="16" t="s">
        <v>172</v>
      </c>
    </row>
  </sheetData>
  <mergeCells count="4">
    <mergeCell ref="A4:D4"/>
    <mergeCell ref="A5:D5"/>
    <mergeCell ref="A6:D6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0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C486" activeCellId="0" sqref="C486"/>
    </sheetView>
  </sheetViews>
  <sheetFormatPr defaultColWidth="10.5625" defaultRowHeight="12" zeroHeight="false" outlineLevelRow="0" outlineLevelCol="0"/>
  <cols>
    <col collapsed="false" customWidth="false" hidden="false" outlineLevel="0" max="1" min="1" style="2" width="10.56"/>
    <col collapsed="false" customWidth="true" hidden="false" outlineLevel="0" max="2" min="2" style="2" width="13.49"/>
    <col collapsed="false" customWidth="true" hidden="false" outlineLevel="0" max="3" min="3" style="2" width="40.19"/>
    <col collapsed="false" customWidth="true" hidden="false" outlineLevel="0" max="4" min="4" style="5" width="17.6"/>
    <col collapsed="false" customWidth="true" hidden="false" outlineLevel="0" max="5" min="5" style="2" width="1.02"/>
    <col collapsed="false" customWidth="true" hidden="false" outlineLevel="0" max="6" min="6" style="2" width="10.71"/>
    <col collapsed="false" customWidth="true" hidden="false" outlineLevel="0" max="7" min="7" style="2" width="14.52"/>
    <col collapsed="false" customWidth="true" hidden="false" outlineLevel="0" max="8" min="8" style="2" width="43.27"/>
    <col collapsed="false" customWidth="true" hidden="false" outlineLevel="0" max="9" min="9" style="2" width="19.65"/>
    <col collapsed="false" customWidth="true" hidden="false" outlineLevel="0" max="10" min="10" style="27" width="1.02"/>
    <col collapsed="false" customWidth="true" hidden="false" outlineLevel="0" max="12" min="11" style="27" width="15.39"/>
    <col collapsed="false" customWidth="true" hidden="false" outlineLevel="0" max="13" min="13" style="21" width="43.27"/>
    <col collapsed="false" customWidth="true" hidden="false" outlineLevel="0" max="14" min="14" style="2" width="17.45"/>
    <col collapsed="false" customWidth="false" hidden="false" outlineLevel="0" max="257" min="15" style="2" width="10.56"/>
  </cols>
  <sheetData>
    <row r="1" customFormat="false" ht="12" hidden="false" customHeight="false" outlineLevel="0" collapsed="false">
      <c r="A1" s="1" t="s">
        <v>0</v>
      </c>
      <c r="D1" s="3" t="s">
        <v>1</v>
      </c>
      <c r="J1" s="21"/>
      <c r="K1" s="21"/>
      <c r="L1" s="21"/>
    </row>
    <row r="2" customFormat="false" ht="12" hidden="false" customHeight="false" outlineLevel="0" collapsed="false">
      <c r="D2" s="4" t="n">
        <v>37490</v>
      </c>
      <c r="J2" s="21"/>
      <c r="K2" s="21"/>
      <c r="L2" s="21"/>
    </row>
    <row r="3" customFormat="false" ht="12" hidden="false" customHeight="false" outlineLevel="0" collapsed="false">
      <c r="E3" s="27"/>
      <c r="F3" s="27"/>
      <c r="G3" s="27"/>
      <c r="H3" s="27"/>
      <c r="I3" s="27"/>
      <c r="J3" s="21"/>
      <c r="K3" s="21"/>
      <c r="L3" s="21"/>
    </row>
    <row r="4" customFormat="false" ht="12" hidden="false" customHeight="false" outlineLevel="0" collapsed="false">
      <c r="A4" s="6" t="s">
        <v>2</v>
      </c>
      <c r="B4" s="6"/>
      <c r="C4" s="6"/>
      <c r="D4" s="6"/>
      <c r="E4" s="28"/>
      <c r="F4" s="28"/>
      <c r="G4" s="28"/>
      <c r="H4" s="28"/>
      <c r="I4" s="28"/>
      <c r="J4" s="29"/>
      <c r="K4" s="29"/>
      <c r="L4" s="29"/>
      <c r="N4" s="21"/>
    </row>
    <row r="5" customFormat="false" ht="12" hidden="false" customHeight="false" outlineLevel="0" collapsed="false">
      <c r="A5" s="6" t="s">
        <v>3</v>
      </c>
      <c r="B5" s="6"/>
      <c r="C5" s="6"/>
      <c r="D5" s="6"/>
      <c r="E5" s="28"/>
      <c r="F5" s="28"/>
      <c r="G5" s="28"/>
      <c r="H5" s="28"/>
      <c r="I5" s="28"/>
      <c r="J5" s="28"/>
      <c r="K5" s="28"/>
      <c r="L5" s="28"/>
      <c r="N5" s="21"/>
    </row>
    <row r="6" customFormat="false" ht="12" hidden="false" customHeight="false" outlineLevel="0" collapsed="false">
      <c r="A6" s="7" t="s">
        <v>4</v>
      </c>
      <c r="B6" s="7"/>
      <c r="C6" s="7"/>
      <c r="D6" s="7"/>
      <c r="E6" s="28"/>
      <c r="F6" s="28"/>
      <c r="G6" s="28"/>
      <c r="H6" s="28"/>
      <c r="I6" s="28"/>
      <c r="J6" s="8"/>
      <c r="K6" s="8"/>
      <c r="L6" s="8"/>
      <c r="N6" s="21"/>
    </row>
    <row r="7" customFormat="false" ht="12" hidden="false" customHeight="false" outlineLevel="0" collapsed="false">
      <c r="A7" s="8"/>
      <c r="B7" s="8"/>
      <c r="C7" s="8"/>
      <c r="D7" s="9"/>
      <c r="E7" s="28"/>
      <c r="F7" s="28"/>
      <c r="G7" s="28"/>
      <c r="H7" s="28"/>
      <c r="I7" s="28"/>
      <c r="J7" s="8"/>
      <c r="K7" s="8"/>
      <c r="L7" s="8"/>
      <c r="N7" s="21"/>
    </row>
    <row r="8" customFormat="false" ht="12" hidden="false" customHeight="false" outlineLevel="0" collapsed="false">
      <c r="N8" s="21"/>
    </row>
    <row r="9" customFormat="false" ht="12" hidden="false" customHeight="false" outlineLevel="0" collapsed="false">
      <c r="A9" s="10" t="s">
        <v>174</v>
      </c>
      <c r="B9" s="10"/>
      <c r="C9" s="10"/>
      <c r="F9" s="10" t="s">
        <v>175</v>
      </c>
      <c r="G9" s="10"/>
      <c r="H9" s="10"/>
      <c r="I9" s="10"/>
      <c r="K9" s="10" t="s">
        <v>176</v>
      </c>
    </row>
    <row r="11" s="11" customFormat="true" ht="12" hidden="false" customHeight="false" outlineLevel="0" collapsed="false">
      <c r="D11" s="12" t="s">
        <v>6</v>
      </c>
      <c r="I11" s="30" t="s">
        <v>6</v>
      </c>
      <c r="N11" s="30" t="s">
        <v>6</v>
      </c>
    </row>
    <row r="12" customFormat="false" ht="12" hidden="false" customHeight="false" outlineLevel="0" collapsed="false">
      <c r="A12" s="11"/>
      <c r="B12" s="8" t="s">
        <v>7</v>
      </c>
      <c r="C12" s="13" t="s">
        <v>8</v>
      </c>
      <c r="D12" s="12" t="s">
        <v>9</v>
      </c>
      <c r="F12" s="11"/>
      <c r="G12" s="8" t="s">
        <v>7</v>
      </c>
      <c r="H12" s="13" t="s">
        <v>8</v>
      </c>
      <c r="I12" s="30" t="s">
        <v>9</v>
      </c>
      <c r="K12" s="11"/>
      <c r="L12" s="8" t="s">
        <v>7</v>
      </c>
      <c r="M12" s="13" t="s">
        <v>8</v>
      </c>
      <c r="N12" s="30" t="s">
        <v>9</v>
      </c>
    </row>
    <row r="13" customFormat="false" ht="12" hidden="false" customHeight="false" outlineLevel="0" collapsed="false">
      <c r="A13" s="14" t="s">
        <v>10</v>
      </c>
      <c r="B13" s="14"/>
      <c r="C13" s="15" t="s">
        <v>10</v>
      </c>
      <c r="D13" s="16" t="s">
        <v>10</v>
      </c>
      <c r="F13" s="14" t="s">
        <v>10</v>
      </c>
      <c r="G13" s="14"/>
      <c r="H13" s="15" t="s">
        <v>10</v>
      </c>
      <c r="I13" s="15" t="s">
        <v>10</v>
      </c>
      <c r="K13" s="14" t="s">
        <v>10</v>
      </c>
      <c r="L13" s="14"/>
      <c r="M13" s="15" t="s">
        <v>10</v>
      </c>
      <c r="N13" s="15" t="s">
        <v>10</v>
      </c>
    </row>
    <row r="14" customFormat="false" ht="12" hidden="false" customHeight="false" outlineLevel="0" collapsed="false">
      <c r="A14" s="17" t="s">
        <v>11</v>
      </c>
      <c r="B14" s="17"/>
      <c r="D14" s="18"/>
      <c r="F14" s="17" t="s">
        <v>11</v>
      </c>
      <c r="G14" s="17"/>
      <c r="I14" s="27"/>
      <c r="J14" s="2"/>
      <c r="K14" s="17" t="s">
        <v>11</v>
      </c>
      <c r="L14" s="17"/>
      <c r="M14" s="2"/>
    </row>
    <row r="15" customFormat="false" ht="12" hidden="false" customHeight="false" outlineLevel="0" collapsed="false">
      <c r="B15" s="2" t="s">
        <v>12</v>
      </c>
      <c r="C15" s="17" t="s">
        <v>13</v>
      </c>
      <c r="D15" s="18" t="n">
        <f aca="false">[1]TP___Total_Plant!$J3</f>
        <v>25378</v>
      </c>
      <c r="G15" s="2" t="s">
        <v>12</v>
      </c>
      <c r="H15" s="17" t="s">
        <v>13</v>
      </c>
      <c r="I15" s="2" t="n">
        <f aca="false">[2]DR___Depreciation_Reserve!$J2</f>
        <v>0</v>
      </c>
      <c r="K15" s="2"/>
      <c r="L15" s="2" t="s">
        <v>12</v>
      </c>
      <c r="M15" s="17" t="s">
        <v>13</v>
      </c>
      <c r="N15" s="20" t="n">
        <f aca="false">D15-I15</f>
        <v>25378</v>
      </c>
    </row>
    <row r="16" customFormat="false" ht="12" hidden="false" customHeight="false" outlineLevel="0" collapsed="false">
      <c r="B16" s="2" t="s">
        <v>14</v>
      </c>
      <c r="C16" s="17" t="s">
        <v>15</v>
      </c>
      <c r="D16" s="18" t="n">
        <f aca="false">[1]TP___Total_Plant!$J4</f>
        <v>915258</v>
      </c>
      <c r="G16" s="2" t="s">
        <v>14</v>
      </c>
      <c r="H16" s="17" t="s">
        <v>15</v>
      </c>
      <c r="I16" s="2" t="n">
        <f aca="false">[2]DR___Depreciation_Reserve!$J3</f>
        <v>0</v>
      </c>
      <c r="K16" s="2"/>
      <c r="L16" s="2" t="s">
        <v>14</v>
      </c>
      <c r="M16" s="17" t="s">
        <v>15</v>
      </c>
      <c r="N16" s="20" t="n">
        <f aca="false">D16-I16</f>
        <v>915258</v>
      </c>
    </row>
    <row r="17" customFormat="false" ht="12" hidden="false" customHeight="false" outlineLevel="0" collapsed="false">
      <c r="B17" s="2" t="s">
        <v>16</v>
      </c>
      <c r="C17" s="17" t="s">
        <v>17</v>
      </c>
      <c r="D17" s="18" t="n">
        <f aca="false">[1]TP___Total_Plant!$J5</f>
        <v>5520090</v>
      </c>
      <c r="G17" s="2" t="s">
        <v>16</v>
      </c>
      <c r="H17" s="17" t="s">
        <v>17</v>
      </c>
      <c r="I17" s="2" t="n">
        <f aca="false">[2]DR___Depreciation_Reserve!$J4</f>
        <v>0</v>
      </c>
      <c r="K17" s="2"/>
      <c r="L17" s="2" t="s">
        <v>16</v>
      </c>
      <c r="M17" s="17" t="s">
        <v>17</v>
      </c>
      <c r="N17" s="20" t="n">
        <f aca="false">D17-I17</f>
        <v>5520090</v>
      </c>
    </row>
    <row r="18" customFormat="false" ht="12" hidden="false" customHeight="false" outlineLevel="0" collapsed="false">
      <c r="A18" s="17" t="s">
        <v>18</v>
      </c>
      <c r="B18" s="17" t="s">
        <v>19</v>
      </c>
      <c r="D18" s="18" t="n">
        <f aca="false">SUM(D15:D17)</f>
        <v>6460726</v>
      </c>
      <c r="F18" s="17" t="s">
        <v>18</v>
      </c>
      <c r="G18" s="17" t="s">
        <v>19</v>
      </c>
      <c r="I18" s="27" t="n">
        <f aca="false">SUM(I15:I17)</f>
        <v>0</v>
      </c>
      <c r="K18" s="17" t="s">
        <v>18</v>
      </c>
      <c r="L18" s="17" t="s">
        <v>19</v>
      </c>
      <c r="M18" s="2"/>
      <c r="N18" s="20" t="n">
        <f aca="false">D18-I18</f>
        <v>6460726</v>
      </c>
    </row>
    <row r="19" customFormat="false" ht="12" hidden="false" customHeight="false" outlineLevel="0" collapsed="false">
      <c r="A19" s="17" t="s">
        <v>20</v>
      </c>
      <c r="B19" s="19"/>
      <c r="D19" s="18"/>
      <c r="F19" s="17" t="s">
        <v>20</v>
      </c>
      <c r="G19" s="19"/>
      <c r="I19" s="27"/>
      <c r="J19" s="2"/>
      <c r="K19" s="17" t="s">
        <v>20</v>
      </c>
      <c r="L19" s="19"/>
      <c r="M19" s="2"/>
      <c r="N19" s="20"/>
    </row>
    <row r="20" customFormat="false" ht="12" hidden="false" customHeight="false" outlineLevel="0" collapsed="false">
      <c r="B20" s="2" t="s">
        <v>21</v>
      </c>
      <c r="C20" s="17" t="s">
        <v>22</v>
      </c>
      <c r="D20" s="20" t="n">
        <f aca="false">[1]TP___Total_Plant!$J7</f>
        <v>325904</v>
      </c>
      <c r="G20" s="2" t="s">
        <v>177</v>
      </c>
      <c r="H20" s="17" t="s">
        <v>22</v>
      </c>
      <c r="I20" s="27" t="n">
        <v>0</v>
      </c>
      <c r="K20" s="2"/>
      <c r="L20" s="2" t="s">
        <v>21</v>
      </c>
      <c r="M20" s="17" t="s">
        <v>22</v>
      </c>
      <c r="N20" s="20" t="n">
        <f aca="false">D20-I20</f>
        <v>325904</v>
      </c>
    </row>
    <row r="21" customFormat="false" ht="12" hidden="false" customHeight="false" outlineLevel="0" collapsed="false">
      <c r="B21" s="2" t="s">
        <v>23</v>
      </c>
      <c r="C21" s="17" t="s">
        <v>24</v>
      </c>
      <c r="D21" s="20" t="n">
        <f aca="false">[1]TP___Total_Plant!$J8</f>
        <v>6895959</v>
      </c>
      <c r="G21" s="2" t="s">
        <v>178</v>
      </c>
      <c r="H21" s="17" t="s">
        <v>24</v>
      </c>
      <c r="I21" s="27" t="n">
        <f aca="false">[2]DR___Depreciation_Reserve!$J7</f>
        <v>2614716</v>
      </c>
      <c r="K21" s="2"/>
      <c r="L21" s="2" t="s">
        <v>23</v>
      </c>
      <c r="M21" s="17" t="s">
        <v>24</v>
      </c>
      <c r="N21" s="20" t="n">
        <f aca="false">D21-I21</f>
        <v>4281243</v>
      </c>
    </row>
    <row r="22" customFormat="false" ht="12" hidden="false" customHeight="false" outlineLevel="0" collapsed="false">
      <c r="B22" s="2" t="s">
        <v>25</v>
      </c>
      <c r="C22" s="17" t="s">
        <v>26</v>
      </c>
      <c r="D22" s="20" t="n">
        <f aca="false">[1]TP___Total_Plant!$J9</f>
        <v>17018123</v>
      </c>
      <c r="G22" s="2" t="s">
        <v>179</v>
      </c>
      <c r="H22" s="17" t="s">
        <v>26</v>
      </c>
      <c r="I22" s="27" t="n">
        <f aca="false">[2]DR___Depreciation_Reserve!$J8</f>
        <v>12948767</v>
      </c>
      <c r="K22" s="2"/>
      <c r="L22" s="2" t="s">
        <v>25</v>
      </c>
      <c r="M22" s="17" t="s">
        <v>26</v>
      </c>
      <c r="N22" s="20" t="n">
        <f aca="false">D22-I22</f>
        <v>4069356</v>
      </c>
    </row>
    <row r="23" customFormat="false" ht="12" hidden="false" customHeight="false" outlineLevel="0" collapsed="false">
      <c r="B23" s="2" t="s">
        <v>27</v>
      </c>
      <c r="C23" s="17" t="s">
        <v>28</v>
      </c>
      <c r="D23" s="20" t="n">
        <f aca="false">[1]TP___Total_Plant!$J10</f>
        <v>5330674</v>
      </c>
      <c r="G23" s="2" t="s">
        <v>180</v>
      </c>
      <c r="H23" s="17" t="s">
        <v>28</v>
      </c>
      <c r="I23" s="27" t="n">
        <f aca="false">[2]DR___Depreciation_Reserve!$J9</f>
        <v>4573667</v>
      </c>
      <c r="K23" s="2"/>
      <c r="L23" s="2" t="s">
        <v>27</v>
      </c>
      <c r="M23" s="17" t="s">
        <v>28</v>
      </c>
      <c r="N23" s="20" t="n">
        <f aca="false">D23-I23</f>
        <v>757007</v>
      </c>
    </row>
    <row r="24" customFormat="false" ht="12" hidden="false" customHeight="false" outlineLevel="0" collapsed="false">
      <c r="B24" s="2" t="s">
        <v>29</v>
      </c>
      <c r="C24" s="17" t="s">
        <v>30</v>
      </c>
      <c r="D24" s="20" t="n">
        <f aca="false">[1]TP___Total_Plant!$J11</f>
        <v>1054380</v>
      </c>
      <c r="G24" s="2" t="s">
        <v>181</v>
      </c>
      <c r="H24" s="17" t="s">
        <v>30</v>
      </c>
      <c r="I24" s="27" t="n">
        <f aca="false">[2]DR___Depreciation_Reserve!$J10</f>
        <v>1130829</v>
      </c>
      <c r="K24" s="2"/>
      <c r="L24" s="2" t="s">
        <v>29</v>
      </c>
      <c r="M24" s="17" t="s">
        <v>30</v>
      </c>
      <c r="N24" s="20" t="n">
        <f aca="false">D24-I24</f>
        <v>-76449</v>
      </c>
    </row>
    <row r="25" customFormat="false" ht="12" hidden="false" customHeight="false" outlineLevel="0" collapsed="false">
      <c r="B25" s="2" t="s">
        <v>31</v>
      </c>
      <c r="C25" s="17" t="s">
        <v>32</v>
      </c>
      <c r="D25" s="20" t="n">
        <f aca="false">[1]TP___Total_Plant!$J12</f>
        <v>948213</v>
      </c>
      <c r="G25" s="2" t="s">
        <v>182</v>
      </c>
      <c r="H25" s="17" t="s">
        <v>32</v>
      </c>
      <c r="I25" s="27" t="n">
        <f aca="false">[2]DR___Depreciation_Reserve!$J11</f>
        <v>488141</v>
      </c>
      <c r="K25" s="2"/>
      <c r="L25" s="2" t="s">
        <v>31</v>
      </c>
      <c r="M25" s="17" t="s">
        <v>32</v>
      </c>
      <c r="N25" s="20" t="n">
        <f aca="false">D25-I25</f>
        <v>460072</v>
      </c>
    </row>
    <row r="26" customFormat="false" ht="12" hidden="false" customHeight="false" outlineLevel="0" collapsed="false">
      <c r="A26" s="17" t="s">
        <v>18</v>
      </c>
      <c r="B26" s="10"/>
      <c r="D26" s="20" t="n">
        <f aca="false">SUM(D20:D25)</f>
        <v>31573253</v>
      </c>
      <c r="F26" s="17" t="s">
        <v>18</v>
      </c>
      <c r="G26" s="10"/>
      <c r="I26" s="31" t="n">
        <f aca="false">SUM(I20:I25)</f>
        <v>21756120</v>
      </c>
      <c r="J26" s="2"/>
      <c r="K26" s="17" t="s">
        <v>18</v>
      </c>
      <c r="L26" s="10"/>
      <c r="M26" s="2"/>
      <c r="N26" s="20" t="n">
        <f aca="false">D26-I26</f>
        <v>9817133</v>
      </c>
    </row>
    <row r="27" customFormat="false" ht="12" hidden="false" customHeight="false" outlineLevel="0" collapsed="false">
      <c r="A27" s="17" t="s">
        <v>33</v>
      </c>
      <c r="B27" s="19"/>
      <c r="D27" s="18"/>
      <c r="F27" s="17" t="s">
        <v>33</v>
      </c>
      <c r="G27" s="19"/>
      <c r="I27" s="27"/>
      <c r="J27" s="2"/>
      <c r="K27" s="17" t="s">
        <v>33</v>
      </c>
      <c r="L27" s="19"/>
      <c r="M27" s="2"/>
      <c r="N27" s="20"/>
    </row>
    <row r="28" customFormat="false" ht="12" hidden="false" customHeight="false" outlineLevel="0" collapsed="false">
      <c r="B28" s="2" t="s">
        <v>34</v>
      </c>
      <c r="C28" s="17" t="s">
        <v>22</v>
      </c>
      <c r="D28" s="20" t="n">
        <f aca="false">[1]TP___Total_Plant!$J14</f>
        <v>317052</v>
      </c>
      <c r="G28" s="2" t="s">
        <v>183</v>
      </c>
      <c r="H28" s="17" t="s">
        <v>22</v>
      </c>
      <c r="I28" s="31" t="n">
        <v>0</v>
      </c>
      <c r="J28" s="2"/>
      <c r="K28" s="2"/>
      <c r="L28" s="2" t="s">
        <v>34</v>
      </c>
      <c r="M28" s="17" t="s">
        <v>22</v>
      </c>
      <c r="N28" s="20" t="n">
        <f aca="false">D28-I28</f>
        <v>317052</v>
      </c>
    </row>
    <row r="29" customFormat="false" ht="12" hidden="false" customHeight="false" outlineLevel="0" collapsed="false">
      <c r="B29" s="2" t="s">
        <v>35</v>
      </c>
      <c r="C29" s="17" t="s">
        <v>24</v>
      </c>
      <c r="D29" s="20" t="n">
        <f aca="false">[1]TP___Total_Plant!$J15</f>
        <v>7507950</v>
      </c>
      <c r="G29" s="2" t="s">
        <v>184</v>
      </c>
      <c r="H29" s="17" t="s">
        <v>24</v>
      </c>
      <c r="I29" s="31" t="n">
        <f aca="false">[2]DR___Depreciation_Reserve!$J13</f>
        <v>2530225</v>
      </c>
      <c r="J29" s="2"/>
      <c r="K29" s="2"/>
      <c r="L29" s="2" t="s">
        <v>35</v>
      </c>
      <c r="M29" s="17" t="s">
        <v>24</v>
      </c>
      <c r="N29" s="20" t="n">
        <f aca="false">D29-I29</f>
        <v>4977725</v>
      </c>
    </row>
    <row r="30" customFormat="false" ht="12" hidden="false" customHeight="false" outlineLevel="0" collapsed="false">
      <c r="B30" s="2" t="s">
        <v>36</v>
      </c>
      <c r="C30" s="17" t="s">
        <v>26</v>
      </c>
      <c r="D30" s="20" t="n">
        <f aca="false">[1]TP___Total_Plant!$J16</f>
        <v>52984091</v>
      </c>
      <c r="G30" s="2" t="s">
        <v>185</v>
      </c>
      <c r="H30" s="17" t="s">
        <v>26</v>
      </c>
      <c r="I30" s="31" t="n">
        <f aca="false">[2]DR___Depreciation_Reserve!$J14</f>
        <v>14844365</v>
      </c>
      <c r="J30" s="2"/>
      <c r="K30" s="2"/>
      <c r="L30" s="2" t="s">
        <v>36</v>
      </c>
      <c r="M30" s="17" t="s">
        <v>26</v>
      </c>
      <c r="N30" s="20" t="n">
        <f aca="false">D30-I30</f>
        <v>38139726</v>
      </c>
    </row>
    <row r="31" customFormat="false" ht="12" hidden="false" customHeight="false" outlineLevel="0" collapsed="false">
      <c r="B31" s="2" t="s">
        <v>37</v>
      </c>
      <c r="C31" s="17" t="s">
        <v>38</v>
      </c>
      <c r="D31" s="20" t="n">
        <f aca="false">[1]TP___Total_Plant!$J17</f>
        <v>4565240</v>
      </c>
      <c r="G31" s="2" t="s">
        <v>186</v>
      </c>
      <c r="H31" s="17" t="s">
        <v>38</v>
      </c>
      <c r="I31" s="31" t="n">
        <f aca="false">[2]DR___Depreciation_Reserve!$J15</f>
        <v>3122483</v>
      </c>
      <c r="J31" s="2"/>
      <c r="K31" s="2"/>
      <c r="L31" s="2" t="s">
        <v>37</v>
      </c>
      <c r="M31" s="17" t="s">
        <v>38</v>
      </c>
      <c r="N31" s="20" t="n">
        <f aca="false">D31-I31</f>
        <v>1442757</v>
      </c>
    </row>
    <row r="32" customFormat="false" ht="12" hidden="false" customHeight="false" outlineLevel="0" collapsed="false">
      <c r="B32" s="2" t="s">
        <v>39</v>
      </c>
      <c r="C32" s="17" t="s">
        <v>28</v>
      </c>
      <c r="D32" s="20" t="n">
        <f aca="false">[1]TP___Total_Plant!$J18</f>
        <v>17080413</v>
      </c>
      <c r="G32" s="2" t="s">
        <v>187</v>
      </c>
      <c r="H32" s="17" t="s">
        <v>28</v>
      </c>
      <c r="I32" s="31" t="n">
        <f aca="false">[2]DR___Depreciation_Reserve!$J16</f>
        <v>6892140</v>
      </c>
      <c r="J32" s="2"/>
      <c r="K32" s="2"/>
      <c r="L32" s="2" t="s">
        <v>39</v>
      </c>
      <c r="M32" s="17" t="s">
        <v>28</v>
      </c>
      <c r="N32" s="20" t="n">
        <f aca="false">D32-I32</f>
        <v>10188273</v>
      </c>
    </row>
    <row r="33" customFormat="false" ht="12" hidden="false" customHeight="false" outlineLevel="0" collapsed="false">
      <c r="B33" s="2" t="s">
        <v>40</v>
      </c>
      <c r="C33" s="17" t="s">
        <v>30</v>
      </c>
      <c r="D33" s="20" t="n">
        <f aca="false">[1]TP___Total_Plant!$J19</f>
        <v>5156784</v>
      </c>
      <c r="G33" s="2" t="s">
        <v>188</v>
      </c>
      <c r="H33" s="17" t="s">
        <v>30</v>
      </c>
      <c r="I33" s="31" t="n">
        <f aca="false">[2]DR___Depreciation_Reserve!$J17</f>
        <v>1233555</v>
      </c>
      <c r="J33" s="2"/>
      <c r="K33" s="2"/>
      <c r="L33" s="2" t="s">
        <v>40</v>
      </c>
      <c r="M33" s="17" t="s">
        <v>30</v>
      </c>
      <c r="N33" s="20" t="n">
        <f aca="false">D33-I33</f>
        <v>3923229</v>
      </c>
    </row>
    <row r="34" customFormat="false" ht="12" hidden="false" customHeight="false" outlineLevel="0" collapsed="false">
      <c r="B34" s="2" t="s">
        <v>41</v>
      </c>
      <c r="C34" s="17" t="s">
        <v>32</v>
      </c>
      <c r="D34" s="20" t="n">
        <f aca="false">[1]TP___Total_Plant!$J20</f>
        <v>1329050</v>
      </c>
      <c r="G34" s="2" t="s">
        <v>189</v>
      </c>
      <c r="H34" s="17" t="s">
        <v>32</v>
      </c>
      <c r="I34" s="31" t="n">
        <f aca="false">[2]DR___Depreciation_Reserve!$J18</f>
        <v>636180</v>
      </c>
      <c r="J34" s="2"/>
      <c r="K34" s="2"/>
      <c r="L34" s="2" t="s">
        <v>41</v>
      </c>
      <c r="M34" s="17" t="s">
        <v>32</v>
      </c>
      <c r="N34" s="20" t="n">
        <f aca="false">D34-I34</f>
        <v>692870</v>
      </c>
    </row>
    <row r="35" customFormat="false" ht="12" hidden="false" customHeight="false" outlineLevel="0" collapsed="false">
      <c r="A35" s="17" t="s">
        <v>18</v>
      </c>
      <c r="B35" s="10"/>
      <c r="D35" s="20" t="n">
        <f aca="false">SUM(D28:D34)</f>
        <v>88940580</v>
      </c>
      <c r="F35" s="17" t="s">
        <v>18</v>
      </c>
      <c r="G35" s="10"/>
      <c r="I35" s="31" t="n">
        <f aca="false">SUM(I28:I34)</f>
        <v>29258948</v>
      </c>
      <c r="J35" s="2"/>
      <c r="K35" s="17" t="s">
        <v>18</v>
      </c>
      <c r="L35" s="10"/>
      <c r="M35" s="2"/>
      <c r="N35" s="20" t="n">
        <f aca="false">D35-I35</f>
        <v>59681632</v>
      </c>
    </row>
    <row r="36" customFormat="false" ht="12" hidden="false" customHeight="false" outlineLevel="0" collapsed="false">
      <c r="A36" s="17" t="s">
        <v>42</v>
      </c>
      <c r="B36" s="19"/>
      <c r="D36" s="18"/>
      <c r="F36" s="17" t="s">
        <v>42</v>
      </c>
      <c r="G36" s="19"/>
      <c r="I36" s="27"/>
      <c r="J36" s="2"/>
      <c r="K36" s="17" t="s">
        <v>42</v>
      </c>
      <c r="L36" s="19"/>
      <c r="M36" s="2"/>
      <c r="N36" s="20"/>
    </row>
    <row r="37" customFormat="false" ht="12" hidden="false" customHeight="false" outlineLevel="0" collapsed="false">
      <c r="B37" s="2" t="s">
        <v>43</v>
      </c>
      <c r="C37" s="17" t="s">
        <v>22</v>
      </c>
      <c r="D37" s="20" t="n">
        <f aca="false">[1]TP___Total_Plant!$J22</f>
        <v>100150</v>
      </c>
      <c r="G37" s="2" t="s">
        <v>190</v>
      </c>
      <c r="H37" s="17" t="s">
        <v>22</v>
      </c>
      <c r="I37" s="31" t="n">
        <v>0</v>
      </c>
      <c r="J37" s="2"/>
      <c r="K37" s="2"/>
      <c r="L37" s="2" t="s">
        <v>43</v>
      </c>
      <c r="M37" s="17" t="s">
        <v>22</v>
      </c>
      <c r="N37" s="20" t="n">
        <f aca="false">D37-I37</f>
        <v>100150</v>
      </c>
    </row>
    <row r="38" customFormat="false" ht="12" hidden="false" customHeight="false" outlineLevel="0" collapsed="false">
      <c r="B38" s="2" t="s">
        <v>44</v>
      </c>
      <c r="C38" s="17" t="s">
        <v>24</v>
      </c>
      <c r="D38" s="20" t="n">
        <f aca="false">[1]TP___Total_Plant!$J23</f>
        <v>3235143</v>
      </c>
      <c r="G38" s="2" t="s">
        <v>191</v>
      </c>
      <c r="H38" s="17" t="s">
        <v>24</v>
      </c>
      <c r="I38" s="31" t="n">
        <f aca="false">[2]DR___Depreciation_Reserve!$J20</f>
        <v>1758811</v>
      </c>
      <c r="J38" s="2"/>
      <c r="K38" s="2"/>
      <c r="L38" s="2" t="s">
        <v>44</v>
      </c>
      <c r="M38" s="17" t="s">
        <v>24</v>
      </c>
      <c r="N38" s="20" t="n">
        <f aca="false">D38-I38</f>
        <v>1476332</v>
      </c>
    </row>
    <row r="39" customFormat="false" ht="12" hidden="false" customHeight="false" outlineLevel="0" collapsed="false">
      <c r="B39" s="2" t="s">
        <v>45</v>
      </c>
      <c r="C39" s="17" t="s">
        <v>26</v>
      </c>
      <c r="D39" s="20" t="n">
        <f aca="false">[1]TP___Total_Plant!$J24</f>
        <v>24812920</v>
      </c>
      <c r="G39" s="2" t="s">
        <v>192</v>
      </c>
      <c r="H39" s="17" t="s">
        <v>26</v>
      </c>
      <c r="I39" s="31" t="n">
        <f aca="false">[2]DR___Depreciation_Reserve!$J21</f>
        <v>18471371</v>
      </c>
      <c r="J39" s="2"/>
      <c r="K39" s="2"/>
      <c r="L39" s="2" t="s">
        <v>45</v>
      </c>
      <c r="M39" s="17" t="s">
        <v>26</v>
      </c>
      <c r="N39" s="20" t="n">
        <f aca="false">D39-I39</f>
        <v>6341549</v>
      </c>
    </row>
    <row r="40" customFormat="false" ht="12" hidden="false" customHeight="false" outlineLevel="0" collapsed="false">
      <c r="B40" s="2" t="s">
        <v>46</v>
      </c>
      <c r="C40" s="17" t="s">
        <v>38</v>
      </c>
      <c r="D40" s="20" t="n">
        <f aca="false">[1]TP___Total_Plant!$J25</f>
        <v>0</v>
      </c>
      <c r="G40" s="2" t="s">
        <v>193</v>
      </c>
      <c r="H40" s="17" t="s">
        <v>38</v>
      </c>
      <c r="I40" s="31" t="n">
        <f aca="false">[2]DR___Depreciation_Reserve!$J22</f>
        <v>0</v>
      </c>
      <c r="J40" s="2"/>
      <c r="K40" s="2"/>
      <c r="L40" s="2" t="s">
        <v>46</v>
      </c>
      <c r="M40" s="17" t="s">
        <v>38</v>
      </c>
      <c r="N40" s="20" t="n">
        <f aca="false">D40-I40</f>
        <v>0</v>
      </c>
    </row>
    <row r="41" customFormat="false" ht="12" hidden="false" customHeight="false" outlineLevel="0" collapsed="false">
      <c r="B41" s="2" t="s">
        <v>47</v>
      </c>
      <c r="C41" s="17" t="s">
        <v>28</v>
      </c>
      <c r="D41" s="20" t="n">
        <f aca="false">[1]TP___Total_Plant!$J26</f>
        <v>6738763</v>
      </c>
      <c r="G41" s="2" t="s">
        <v>194</v>
      </c>
      <c r="H41" s="17" t="s">
        <v>28</v>
      </c>
      <c r="I41" s="31" t="n">
        <f aca="false">[2]DR___Depreciation_Reserve!$J23</f>
        <v>3887566</v>
      </c>
      <c r="J41" s="2"/>
      <c r="K41" s="2"/>
      <c r="L41" s="2" t="s">
        <v>47</v>
      </c>
      <c r="M41" s="17" t="s">
        <v>28</v>
      </c>
      <c r="N41" s="20" t="n">
        <f aca="false">D41-I41</f>
        <v>2851197</v>
      </c>
    </row>
    <row r="42" customFormat="false" ht="12" hidden="false" customHeight="false" outlineLevel="0" collapsed="false">
      <c r="B42" s="2" t="s">
        <v>48</v>
      </c>
      <c r="C42" s="17" t="s">
        <v>30</v>
      </c>
      <c r="D42" s="20" t="n">
        <f aca="false">[1]TP___Total_Plant!$J27</f>
        <v>2966606</v>
      </c>
      <c r="G42" s="2" t="s">
        <v>195</v>
      </c>
      <c r="H42" s="17" t="s">
        <v>30</v>
      </c>
      <c r="I42" s="31" t="n">
        <f aca="false">[2]DR___Depreciation_Reserve!$J24</f>
        <v>1809236</v>
      </c>
      <c r="J42" s="2"/>
      <c r="K42" s="2"/>
      <c r="L42" s="2" t="s">
        <v>48</v>
      </c>
      <c r="M42" s="17" t="s">
        <v>30</v>
      </c>
      <c r="N42" s="20" t="n">
        <f aca="false">D42-I42</f>
        <v>1157370</v>
      </c>
    </row>
    <row r="43" customFormat="false" ht="12" hidden="false" customHeight="false" outlineLevel="0" collapsed="false">
      <c r="B43" s="2" t="s">
        <v>49</v>
      </c>
      <c r="C43" s="17" t="s">
        <v>32</v>
      </c>
      <c r="D43" s="20" t="n">
        <f aca="false">[1]TP___Total_Plant!$J28</f>
        <v>667845</v>
      </c>
      <c r="G43" s="2" t="s">
        <v>196</v>
      </c>
      <c r="H43" s="17" t="s">
        <v>32</v>
      </c>
      <c r="I43" s="31" t="n">
        <f aca="false">[2]DR___Depreciation_Reserve!$J25</f>
        <v>267929</v>
      </c>
      <c r="J43" s="2"/>
      <c r="K43" s="2"/>
      <c r="L43" s="2" t="s">
        <v>49</v>
      </c>
      <c r="M43" s="17" t="s">
        <v>32</v>
      </c>
      <c r="N43" s="20" t="n">
        <f aca="false">D43-I43</f>
        <v>399916</v>
      </c>
    </row>
    <row r="44" customFormat="false" ht="12" hidden="false" customHeight="false" outlineLevel="0" collapsed="false">
      <c r="A44" s="17" t="s">
        <v>18</v>
      </c>
      <c r="B44" s="10"/>
      <c r="D44" s="20" t="n">
        <f aca="false">SUM(D37:D43)</f>
        <v>38521427</v>
      </c>
      <c r="F44" s="17" t="s">
        <v>18</v>
      </c>
      <c r="G44" s="10"/>
      <c r="I44" s="31" t="n">
        <f aca="false">SUM(I37:I43)</f>
        <v>26194913</v>
      </c>
      <c r="J44" s="2"/>
      <c r="K44" s="17" t="s">
        <v>18</v>
      </c>
      <c r="L44" s="10"/>
      <c r="M44" s="2"/>
      <c r="N44" s="20" t="n">
        <f aca="false">D44-I44</f>
        <v>12326514</v>
      </c>
    </row>
    <row r="45" customFormat="false" ht="12" hidden="false" customHeight="false" outlineLevel="0" collapsed="false">
      <c r="A45" s="17" t="s">
        <v>50</v>
      </c>
      <c r="B45" s="19"/>
      <c r="D45" s="18"/>
      <c r="F45" s="17" t="s">
        <v>50</v>
      </c>
      <c r="G45" s="19"/>
      <c r="I45" s="27"/>
      <c r="J45" s="2"/>
      <c r="K45" s="17" t="s">
        <v>50</v>
      </c>
      <c r="L45" s="19"/>
      <c r="M45" s="2"/>
      <c r="N45" s="20"/>
    </row>
    <row r="46" customFormat="false" ht="12" hidden="false" customHeight="false" outlineLevel="0" collapsed="false">
      <c r="B46" s="2" t="s">
        <v>51</v>
      </c>
      <c r="C46" s="17" t="s">
        <v>22</v>
      </c>
      <c r="D46" s="20" t="n">
        <f aca="false">[1]TP___Total_Plant!$J30</f>
        <v>183655</v>
      </c>
      <c r="G46" s="2" t="s">
        <v>197</v>
      </c>
      <c r="H46" s="17" t="s">
        <v>22</v>
      </c>
      <c r="I46" s="31" t="n">
        <v>0</v>
      </c>
      <c r="J46" s="2"/>
      <c r="K46" s="2"/>
      <c r="L46" s="2" t="s">
        <v>51</v>
      </c>
      <c r="M46" s="17" t="s">
        <v>22</v>
      </c>
      <c r="N46" s="20" t="n">
        <f aca="false">D46-I46</f>
        <v>183655</v>
      </c>
    </row>
    <row r="47" customFormat="false" ht="12" hidden="false" customHeight="false" outlineLevel="0" collapsed="false">
      <c r="B47" s="2" t="s">
        <v>52</v>
      </c>
      <c r="C47" s="17" t="s">
        <v>24</v>
      </c>
      <c r="D47" s="20" t="n">
        <f aca="false">[1]TP___Total_Plant!$J31</f>
        <v>411982</v>
      </c>
      <c r="G47" s="2" t="s">
        <v>198</v>
      </c>
      <c r="H47" s="17" t="s">
        <v>24</v>
      </c>
      <c r="I47" s="31" t="n">
        <f aca="false">[2]DR___Depreciation_Reserve!$J27</f>
        <v>168034</v>
      </c>
      <c r="J47" s="2"/>
      <c r="K47" s="2"/>
      <c r="L47" s="2" t="s">
        <v>52</v>
      </c>
      <c r="M47" s="17" t="s">
        <v>24</v>
      </c>
      <c r="N47" s="20" t="n">
        <f aca="false">D47-I47</f>
        <v>243948</v>
      </c>
    </row>
    <row r="48" customFormat="false" ht="12" hidden="false" customHeight="false" outlineLevel="0" collapsed="false">
      <c r="B48" s="2" t="s">
        <v>53</v>
      </c>
      <c r="C48" s="17" t="s">
        <v>54</v>
      </c>
      <c r="D48" s="20" t="n">
        <f aca="false">[1]TP___Total_Plant!$J32</f>
        <v>1163986</v>
      </c>
      <c r="G48" s="2" t="s">
        <v>199</v>
      </c>
      <c r="H48" s="17" t="s">
        <v>54</v>
      </c>
      <c r="I48" s="31" t="n">
        <f aca="false">[2]DR___Depreciation_Reserve!$J28</f>
        <v>1039196</v>
      </c>
      <c r="J48" s="2"/>
      <c r="K48" s="2"/>
      <c r="L48" s="2" t="s">
        <v>53</v>
      </c>
      <c r="M48" s="17" t="s">
        <v>54</v>
      </c>
      <c r="N48" s="20" t="n">
        <f aca="false">D48-I48</f>
        <v>124790</v>
      </c>
    </row>
    <row r="49" customFormat="false" ht="12" hidden="false" customHeight="false" outlineLevel="0" collapsed="false">
      <c r="B49" s="2" t="s">
        <v>55</v>
      </c>
      <c r="C49" s="17" t="s">
        <v>56</v>
      </c>
      <c r="D49" s="20" t="n">
        <f aca="false">[1]TP___Total_Plant!$J33</f>
        <v>615547</v>
      </c>
      <c r="G49" s="2" t="s">
        <v>200</v>
      </c>
      <c r="H49" s="17" t="s">
        <v>56</v>
      </c>
      <c r="I49" s="31" t="n">
        <f aca="false">[2]DR___Depreciation_Reserve!$J29</f>
        <v>341618</v>
      </c>
      <c r="J49" s="2"/>
      <c r="K49" s="2"/>
      <c r="L49" s="2" t="s">
        <v>55</v>
      </c>
      <c r="M49" s="17" t="s">
        <v>56</v>
      </c>
      <c r="N49" s="20" t="n">
        <f aca="false">D49-I49</f>
        <v>273929</v>
      </c>
    </row>
    <row r="50" customFormat="false" ht="12" hidden="false" customHeight="false" outlineLevel="0" collapsed="false">
      <c r="B50" s="2" t="s">
        <v>57</v>
      </c>
      <c r="C50" s="17" t="s">
        <v>30</v>
      </c>
      <c r="D50" s="20" t="n">
        <f aca="false">[1]TP___Total_Plant!$J34</f>
        <v>725836</v>
      </c>
      <c r="G50" s="2" t="s">
        <v>201</v>
      </c>
      <c r="H50" s="17" t="s">
        <v>30</v>
      </c>
      <c r="I50" s="31" t="n">
        <f aca="false">[2]DR___Depreciation_Reserve!$J30</f>
        <v>175554</v>
      </c>
      <c r="J50" s="2"/>
      <c r="K50" s="2"/>
      <c r="L50" s="2" t="s">
        <v>57</v>
      </c>
      <c r="M50" s="17" t="s">
        <v>30</v>
      </c>
      <c r="N50" s="20" t="n">
        <f aca="false">D50-I50</f>
        <v>550282</v>
      </c>
    </row>
    <row r="51" customFormat="false" ht="12" hidden="false" customHeight="false" outlineLevel="0" collapsed="false">
      <c r="B51" s="2" t="s">
        <v>58</v>
      </c>
      <c r="C51" s="17" t="s">
        <v>32</v>
      </c>
      <c r="D51" s="20" t="n">
        <f aca="false">[1]TP___Total_Plant!$J35</f>
        <v>264744</v>
      </c>
      <c r="G51" s="2" t="s">
        <v>202</v>
      </c>
      <c r="H51" s="17" t="s">
        <v>32</v>
      </c>
      <c r="I51" s="31" t="n">
        <f aca="false">[2]DR___Depreciation_Reserve!$J31</f>
        <v>97732</v>
      </c>
      <c r="J51" s="2"/>
      <c r="K51" s="2"/>
      <c r="L51" s="2" t="s">
        <v>58</v>
      </c>
      <c r="M51" s="17" t="s">
        <v>32</v>
      </c>
      <c r="N51" s="20" t="n">
        <f aca="false">D51-I51</f>
        <v>167012</v>
      </c>
    </row>
    <row r="52" customFormat="false" ht="12" hidden="false" customHeight="false" outlineLevel="0" collapsed="false">
      <c r="A52" s="17" t="s">
        <v>18</v>
      </c>
      <c r="B52" s="10"/>
      <c r="D52" s="20" t="n">
        <f aca="false">SUM(D46:D51)</f>
        <v>3365750</v>
      </c>
      <c r="F52" s="17" t="s">
        <v>18</v>
      </c>
      <c r="G52" s="10"/>
      <c r="I52" s="31" t="n">
        <f aca="false">SUM(I46:I51)</f>
        <v>1822134</v>
      </c>
      <c r="J52" s="2"/>
      <c r="K52" s="17" t="s">
        <v>18</v>
      </c>
      <c r="L52" s="10"/>
      <c r="M52" s="2"/>
      <c r="N52" s="20" t="n">
        <f aca="false">D52-I52</f>
        <v>1543616</v>
      </c>
    </row>
    <row r="53" customFormat="false" ht="12" hidden="false" customHeight="false" outlineLevel="0" collapsed="false">
      <c r="A53" s="17" t="s">
        <v>59</v>
      </c>
      <c r="B53" s="19"/>
      <c r="D53" s="18"/>
      <c r="F53" s="17" t="s">
        <v>59</v>
      </c>
      <c r="G53" s="19"/>
      <c r="I53" s="27"/>
      <c r="J53" s="2"/>
      <c r="K53" s="17" t="s">
        <v>59</v>
      </c>
      <c r="L53" s="19"/>
      <c r="M53" s="2"/>
      <c r="N53" s="20"/>
    </row>
    <row r="54" customFormat="false" ht="12" hidden="false" customHeight="false" outlineLevel="0" collapsed="false">
      <c r="B54" s="2" t="s">
        <v>60</v>
      </c>
      <c r="C54" s="17" t="s">
        <v>22</v>
      </c>
      <c r="D54" s="20" t="n">
        <f aca="false">[1]TP___Total_Plant!$J37</f>
        <v>0</v>
      </c>
      <c r="G54" s="2" t="s">
        <v>203</v>
      </c>
      <c r="H54" s="17" t="s">
        <v>22</v>
      </c>
      <c r="I54" s="31" t="n">
        <v>0</v>
      </c>
      <c r="J54" s="2"/>
      <c r="K54" s="2"/>
      <c r="L54" s="2" t="s">
        <v>60</v>
      </c>
      <c r="M54" s="17" t="s">
        <v>22</v>
      </c>
      <c r="N54" s="20" t="n">
        <f aca="false">D54-I54</f>
        <v>0</v>
      </c>
    </row>
    <row r="55" customFormat="false" ht="12" hidden="false" customHeight="false" outlineLevel="0" collapsed="false">
      <c r="B55" s="2" t="s">
        <v>61</v>
      </c>
      <c r="C55" s="17" t="s">
        <v>24</v>
      </c>
      <c r="D55" s="20" t="n">
        <f aca="false">[1]TP___Total_Plant!$J38</f>
        <v>158185</v>
      </c>
      <c r="G55" s="2" t="s">
        <v>204</v>
      </c>
      <c r="H55" s="17" t="s">
        <v>24</v>
      </c>
      <c r="I55" s="31" t="n">
        <f aca="false">[2]DR___Depreciation_Reserve!$J33</f>
        <v>89391</v>
      </c>
      <c r="J55" s="2"/>
      <c r="K55" s="2"/>
      <c r="L55" s="2" t="s">
        <v>61</v>
      </c>
      <c r="M55" s="17" t="s">
        <v>24</v>
      </c>
      <c r="N55" s="20" t="n">
        <f aca="false">D55-I55</f>
        <v>68794</v>
      </c>
    </row>
    <row r="56" customFormat="false" ht="12" hidden="false" customHeight="false" outlineLevel="0" collapsed="false">
      <c r="B56" s="2" t="s">
        <v>62</v>
      </c>
      <c r="C56" s="17" t="s">
        <v>63</v>
      </c>
      <c r="D56" s="20" t="n">
        <f aca="false">[1]TP___Total_Plant!$J39</f>
        <v>71275</v>
      </c>
      <c r="G56" s="2" t="s">
        <v>205</v>
      </c>
      <c r="H56" s="17" t="s">
        <v>63</v>
      </c>
      <c r="I56" s="31" t="n">
        <f aca="false">[2]DR___Depreciation_Reserve!$J34</f>
        <v>39273</v>
      </c>
      <c r="J56" s="2"/>
      <c r="K56" s="2"/>
      <c r="L56" s="2" t="s">
        <v>62</v>
      </c>
      <c r="M56" s="17" t="s">
        <v>63</v>
      </c>
      <c r="N56" s="20" t="n">
        <f aca="false">D56-I56</f>
        <v>32002</v>
      </c>
    </row>
    <row r="57" customFormat="false" ht="12" hidden="false" customHeight="false" outlineLevel="0" collapsed="false">
      <c r="B57" s="2" t="s">
        <v>64</v>
      </c>
      <c r="C57" s="17" t="s">
        <v>65</v>
      </c>
      <c r="D57" s="20" t="n">
        <f aca="false">[1]TP___Total_Plant!$J40</f>
        <v>8301408</v>
      </c>
      <c r="G57" s="2" t="s">
        <v>206</v>
      </c>
      <c r="H57" s="17" t="s">
        <v>65</v>
      </c>
      <c r="I57" s="31" t="n">
        <f aca="false">[2]DR___Depreciation_Reserve!$J35</f>
        <v>3827571</v>
      </c>
      <c r="J57" s="2"/>
      <c r="K57" s="2"/>
      <c r="L57" s="2" t="s">
        <v>64</v>
      </c>
      <c r="M57" s="17" t="s">
        <v>65</v>
      </c>
      <c r="N57" s="20" t="n">
        <f aca="false">D57-I57</f>
        <v>4473837</v>
      </c>
    </row>
    <row r="58" customFormat="false" ht="12" hidden="false" customHeight="false" outlineLevel="0" collapsed="false">
      <c r="B58" s="2" t="s">
        <v>66</v>
      </c>
      <c r="C58" s="17" t="s">
        <v>67</v>
      </c>
      <c r="D58" s="20" t="n">
        <f aca="false">[1]TP___Total_Plant!$J41</f>
        <v>758256</v>
      </c>
      <c r="G58" s="2" t="s">
        <v>207</v>
      </c>
      <c r="H58" s="17" t="s">
        <v>67</v>
      </c>
      <c r="I58" s="31" t="n">
        <f aca="false">[2]DR___Depreciation_Reserve!$J36</f>
        <v>435267</v>
      </c>
      <c r="J58" s="2"/>
      <c r="K58" s="2"/>
      <c r="L58" s="2" t="s">
        <v>66</v>
      </c>
      <c r="M58" s="17" t="s">
        <v>67</v>
      </c>
      <c r="N58" s="20" t="n">
        <f aca="false">D58-I58</f>
        <v>322989</v>
      </c>
    </row>
    <row r="59" customFormat="false" ht="12" hidden="false" customHeight="false" outlineLevel="0" collapsed="false">
      <c r="B59" s="2" t="s">
        <v>68</v>
      </c>
      <c r="C59" s="17" t="s">
        <v>30</v>
      </c>
      <c r="D59" s="20" t="n">
        <f aca="false">[1]TP___Total_Plant!$J42</f>
        <v>258385</v>
      </c>
      <c r="G59" s="2" t="s">
        <v>208</v>
      </c>
      <c r="H59" s="17" t="s">
        <v>30</v>
      </c>
      <c r="I59" s="31" t="n">
        <f aca="false">[2]DR___Depreciation_Reserve!$J37</f>
        <v>131864</v>
      </c>
      <c r="J59" s="2"/>
      <c r="K59" s="2"/>
      <c r="L59" s="2" t="s">
        <v>68</v>
      </c>
      <c r="M59" s="17" t="s">
        <v>30</v>
      </c>
      <c r="N59" s="20" t="n">
        <f aca="false">D59-I59</f>
        <v>126521</v>
      </c>
    </row>
    <row r="60" customFormat="false" ht="12" hidden="false" customHeight="false" outlineLevel="0" collapsed="false">
      <c r="B60" s="2" t="s">
        <v>69</v>
      </c>
      <c r="C60" s="17" t="s">
        <v>32</v>
      </c>
      <c r="D60" s="20" t="n">
        <f aca="false">[1]TP___Total_Plant!$J43</f>
        <v>68644</v>
      </c>
      <c r="G60" s="2" t="s">
        <v>209</v>
      </c>
      <c r="H60" s="17" t="s">
        <v>32</v>
      </c>
      <c r="I60" s="31" t="n">
        <f aca="false">[2]DR___Depreciation_Reserve!$J38</f>
        <v>44685</v>
      </c>
      <c r="J60" s="2"/>
      <c r="K60" s="2"/>
      <c r="L60" s="2" t="s">
        <v>69</v>
      </c>
      <c r="M60" s="17" t="s">
        <v>32</v>
      </c>
      <c r="N60" s="20" t="n">
        <f aca="false">D60-I60</f>
        <v>23959</v>
      </c>
    </row>
    <row r="61" customFormat="false" ht="12" hidden="false" customHeight="false" outlineLevel="0" collapsed="false">
      <c r="A61" s="17" t="s">
        <v>18</v>
      </c>
      <c r="B61" s="10"/>
      <c r="D61" s="20" t="n">
        <f aca="false">SUM(D54:D60)</f>
        <v>9616153</v>
      </c>
      <c r="F61" s="17" t="s">
        <v>18</v>
      </c>
      <c r="G61" s="10"/>
      <c r="I61" s="31" t="n">
        <f aca="false">SUM(I54:I60)</f>
        <v>4568051</v>
      </c>
      <c r="J61" s="2"/>
      <c r="K61" s="17" t="s">
        <v>18</v>
      </c>
      <c r="L61" s="10"/>
      <c r="M61" s="2"/>
      <c r="N61" s="20" t="n">
        <f aca="false">D61-I61</f>
        <v>5048102</v>
      </c>
    </row>
    <row r="62" customFormat="false" ht="12" hidden="false" customHeight="false" outlineLevel="0" collapsed="false">
      <c r="A62" s="17" t="s">
        <v>70</v>
      </c>
      <c r="B62" s="19"/>
      <c r="D62" s="18"/>
      <c r="F62" s="17" t="s">
        <v>70</v>
      </c>
      <c r="G62" s="19"/>
      <c r="I62" s="27"/>
      <c r="J62" s="2"/>
      <c r="K62" s="17" t="s">
        <v>70</v>
      </c>
      <c r="L62" s="19"/>
      <c r="M62" s="2"/>
      <c r="N62" s="21"/>
    </row>
    <row r="63" customFormat="false" ht="12" hidden="false" customHeight="false" outlineLevel="0" collapsed="false">
      <c r="B63" s="2" t="s">
        <v>71</v>
      </c>
      <c r="C63" s="17" t="s">
        <v>22</v>
      </c>
      <c r="D63" s="20" t="n">
        <f aca="false">[1]TP___Total_Plant!$J45</f>
        <v>133430</v>
      </c>
      <c r="G63" s="2" t="s">
        <v>210</v>
      </c>
      <c r="H63" s="17" t="s">
        <v>22</v>
      </c>
      <c r="I63" s="31" t="n">
        <v>0</v>
      </c>
      <c r="J63" s="2"/>
      <c r="K63" s="2"/>
      <c r="L63" s="2" t="s">
        <v>71</v>
      </c>
      <c r="M63" s="17" t="s">
        <v>22</v>
      </c>
      <c r="N63" s="20" t="n">
        <f aca="false">D63-I63</f>
        <v>133430</v>
      </c>
    </row>
    <row r="64" customFormat="false" ht="12" hidden="false" customHeight="false" outlineLevel="0" collapsed="false">
      <c r="B64" s="2" t="s">
        <v>72</v>
      </c>
      <c r="C64" s="17" t="s">
        <v>24</v>
      </c>
      <c r="D64" s="20" t="n">
        <f aca="false">[1]TP___Total_Plant!$J46</f>
        <v>1546823</v>
      </c>
      <c r="G64" s="2" t="s">
        <v>211</v>
      </c>
      <c r="H64" s="17" t="s">
        <v>24</v>
      </c>
      <c r="I64" s="31" t="n">
        <f aca="false">[2]DR___Depreciation_Reserve!$J40</f>
        <v>1165882</v>
      </c>
      <c r="J64" s="2"/>
      <c r="K64" s="2"/>
      <c r="L64" s="2" t="s">
        <v>72</v>
      </c>
      <c r="M64" s="17" t="s">
        <v>24</v>
      </c>
      <c r="N64" s="20" t="n">
        <f aca="false">D64-I64</f>
        <v>380941</v>
      </c>
    </row>
    <row r="65" customFormat="false" ht="12" hidden="false" customHeight="false" outlineLevel="0" collapsed="false">
      <c r="B65" s="2" t="s">
        <v>73</v>
      </c>
      <c r="C65" s="17" t="s">
        <v>63</v>
      </c>
      <c r="D65" s="20" t="n">
        <f aca="false">[1]TP___Total_Plant!$J47</f>
        <v>953473</v>
      </c>
      <c r="G65" s="2" t="s">
        <v>212</v>
      </c>
      <c r="H65" s="17" t="s">
        <v>63</v>
      </c>
      <c r="I65" s="31" t="n">
        <f aca="false">[2]DR___Depreciation_Reserve!$J41</f>
        <v>1164790</v>
      </c>
      <c r="J65" s="2"/>
      <c r="K65" s="2"/>
      <c r="L65" s="2" t="s">
        <v>73</v>
      </c>
      <c r="M65" s="17" t="s">
        <v>63</v>
      </c>
      <c r="N65" s="20" t="n">
        <f aca="false">D65-I65</f>
        <v>-211317</v>
      </c>
    </row>
    <row r="66" customFormat="false" ht="12" hidden="false" customHeight="false" outlineLevel="0" collapsed="false">
      <c r="B66" s="2" t="s">
        <v>74</v>
      </c>
      <c r="C66" s="17" t="s">
        <v>65</v>
      </c>
      <c r="D66" s="20" t="n">
        <f aca="false">[1]TP___Total_Plant!$J48</f>
        <v>21275714</v>
      </c>
      <c r="G66" s="2" t="s">
        <v>213</v>
      </c>
      <c r="H66" s="17" t="s">
        <v>65</v>
      </c>
      <c r="I66" s="31" t="n">
        <f aca="false">[2]DR___Depreciation_Reserve!$J42</f>
        <v>10784501</v>
      </c>
      <c r="J66" s="2"/>
      <c r="K66" s="2"/>
      <c r="L66" s="2" t="s">
        <v>74</v>
      </c>
      <c r="M66" s="17" t="s">
        <v>65</v>
      </c>
      <c r="N66" s="20" t="n">
        <f aca="false">D66-I66</f>
        <v>10491213</v>
      </c>
    </row>
    <row r="67" customFormat="false" ht="12" hidden="false" customHeight="false" outlineLevel="0" collapsed="false">
      <c r="B67" s="2" t="s">
        <v>75</v>
      </c>
      <c r="C67" s="17" t="s">
        <v>67</v>
      </c>
      <c r="D67" s="20" t="n">
        <f aca="false">[1]TP___Total_Plant!$J49</f>
        <v>3403609</v>
      </c>
      <c r="G67" s="2" t="s">
        <v>214</v>
      </c>
      <c r="H67" s="17" t="s">
        <v>67</v>
      </c>
      <c r="I67" s="31" t="n">
        <f aca="false">[2]DR___Depreciation_Reserve!$J43</f>
        <v>2542588</v>
      </c>
      <c r="J67" s="2"/>
      <c r="K67" s="2"/>
      <c r="L67" s="2" t="s">
        <v>75</v>
      </c>
      <c r="M67" s="17" t="s">
        <v>67</v>
      </c>
      <c r="N67" s="20" t="n">
        <f aca="false">D67-I67</f>
        <v>861021</v>
      </c>
    </row>
    <row r="68" customFormat="false" ht="12" hidden="false" customHeight="false" outlineLevel="0" collapsed="false">
      <c r="B68" s="2" t="s">
        <v>76</v>
      </c>
      <c r="C68" s="17" t="s">
        <v>30</v>
      </c>
      <c r="D68" s="20" t="n">
        <f aca="false">[1]TP___Total_Plant!$J50</f>
        <v>298197</v>
      </c>
      <c r="G68" s="2" t="s">
        <v>215</v>
      </c>
      <c r="H68" s="17" t="s">
        <v>30</v>
      </c>
      <c r="I68" s="31" t="n">
        <f aca="false">[2]DR___Depreciation_Reserve!$J44</f>
        <v>286563</v>
      </c>
      <c r="J68" s="2"/>
      <c r="K68" s="2"/>
      <c r="L68" s="2" t="s">
        <v>76</v>
      </c>
      <c r="M68" s="17" t="s">
        <v>30</v>
      </c>
      <c r="N68" s="20" t="n">
        <f aca="false">D68-I68</f>
        <v>11634</v>
      </c>
    </row>
    <row r="69" customFormat="false" ht="12" hidden="false" customHeight="false" outlineLevel="0" collapsed="false">
      <c r="B69" s="2" t="s">
        <v>77</v>
      </c>
      <c r="C69" s="17" t="s">
        <v>32</v>
      </c>
      <c r="D69" s="20" t="n">
        <f aca="false">[1]TP___Total_Plant!$J51</f>
        <v>959943</v>
      </c>
      <c r="G69" s="2" t="s">
        <v>216</v>
      </c>
      <c r="H69" s="17" t="s">
        <v>32</v>
      </c>
      <c r="I69" s="31" t="n">
        <f aca="false">[2]DR___Depreciation_Reserve!$J45</f>
        <v>711718</v>
      </c>
      <c r="J69" s="2"/>
      <c r="K69" s="2"/>
      <c r="L69" s="2" t="s">
        <v>77</v>
      </c>
      <c r="M69" s="17" t="s">
        <v>32</v>
      </c>
      <c r="N69" s="20" t="n">
        <f aca="false">D69-I69</f>
        <v>248225</v>
      </c>
    </row>
    <row r="70" customFormat="false" ht="12" hidden="false" customHeight="false" outlineLevel="0" collapsed="false">
      <c r="A70" s="17" t="s">
        <v>18</v>
      </c>
      <c r="B70" s="10"/>
      <c r="D70" s="20" t="n">
        <f aca="false">SUM(D63:D69)</f>
        <v>28571189</v>
      </c>
      <c r="F70" s="17" t="s">
        <v>18</v>
      </c>
      <c r="G70" s="10"/>
      <c r="I70" s="31" t="n">
        <f aca="false">SUM(I63:I69)</f>
        <v>16656042</v>
      </c>
      <c r="J70" s="2"/>
      <c r="K70" s="17" t="s">
        <v>18</v>
      </c>
      <c r="L70" s="10"/>
      <c r="M70" s="2"/>
      <c r="N70" s="20" t="n">
        <f aca="false">D70-I70</f>
        <v>11915147</v>
      </c>
    </row>
    <row r="71" customFormat="false" ht="12" hidden="false" customHeight="false" outlineLevel="0" collapsed="false">
      <c r="A71" s="17" t="s">
        <v>78</v>
      </c>
      <c r="B71" s="19"/>
      <c r="D71" s="18"/>
      <c r="F71" s="17" t="s">
        <v>78</v>
      </c>
      <c r="G71" s="19"/>
      <c r="I71" s="27"/>
      <c r="J71" s="2"/>
      <c r="K71" s="17" t="s">
        <v>78</v>
      </c>
      <c r="L71" s="19"/>
      <c r="M71" s="2"/>
      <c r="N71" s="20"/>
    </row>
    <row r="72" customFormat="false" ht="12" hidden="false" customHeight="false" outlineLevel="0" collapsed="false">
      <c r="B72" s="2" t="s">
        <v>79</v>
      </c>
      <c r="C72" s="17" t="s">
        <v>22</v>
      </c>
      <c r="D72" s="20" t="n">
        <f aca="false">[1]TP___Total_Plant!$J53</f>
        <v>235001</v>
      </c>
      <c r="G72" s="2" t="s">
        <v>217</v>
      </c>
      <c r="H72" s="17" t="s">
        <v>22</v>
      </c>
      <c r="I72" s="31" t="n">
        <v>0</v>
      </c>
      <c r="J72" s="2"/>
      <c r="K72" s="2"/>
      <c r="L72" s="2" t="s">
        <v>79</v>
      </c>
      <c r="M72" s="17" t="s">
        <v>22</v>
      </c>
      <c r="N72" s="20" t="n">
        <f aca="false">D72-I72</f>
        <v>235001</v>
      </c>
    </row>
    <row r="73" customFormat="false" ht="12" hidden="false" customHeight="false" outlineLevel="0" collapsed="false">
      <c r="B73" s="2" t="s">
        <v>80</v>
      </c>
      <c r="C73" s="17" t="s">
        <v>24</v>
      </c>
      <c r="D73" s="20" t="n">
        <f aca="false">[1]TP___Total_Plant!$J54</f>
        <v>3379365</v>
      </c>
      <c r="G73" s="2" t="s">
        <v>218</v>
      </c>
      <c r="H73" s="17" t="s">
        <v>24</v>
      </c>
      <c r="I73" s="31" t="n">
        <f aca="false">[2]DR___Depreciation_Reserve!$J47</f>
        <v>600687</v>
      </c>
      <c r="J73" s="2"/>
      <c r="K73" s="2"/>
      <c r="L73" s="2" t="s">
        <v>80</v>
      </c>
      <c r="M73" s="17" t="s">
        <v>24</v>
      </c>
      <c r="N73" s="20" t="n">
        <f aca="false">D73-I73</f>
        <v>2778678</v>
      </c>
    </row>
    <row r="74" customFormat="false" ht="12" hidden="false" customHeight="false" outlineLevel="0" collapsed="false">
      <c r="B74" s="2" t="s">
        <v>81</v>
      </c>
      <c r="C74" s="17" t="s">
        <v>63</v>
      </c>
      <c r="D74" s="20" t="n">
        <f aca="false">[1]TP___Total_Plant!$J55</f>
        <v>2765836</v>
      </c>
      <c r="G74" s="2" t="s">
        <v>219</v>
      </c>
      <c r="H74" s="17" t="s">
        <v>63</v>
      </c>
      <c r="I74" s="31" t="n">
        <f aca="false">[2]DR___Depreciation_Reserve!$J48</f>
        <v>384328</v>
      </c>
      <c r="J74" s="2"/>
      <c r="K74" s="2"/>
      <c r="L74" s="2" t="s">
        <v>81</v>
      </c>
      <c r="M74" s="17" t="s">
        <v>63</v>
      </c>
      <c r="N74" s="20" t="n">
        <f aca="false">D74-I74</f>
        <v>2381508</v>
      </c>
    </row>
    <row r="75" customFormat="false" ht="12" hidden="false" customHeight="false" outlineLevel="0" collapsed="false">
      <c r="B75" s="2" t="s">
        <v>82</v>
      </c>
      <c r="C75" s="17" t="s">
        <v>65</v>
      </c>
      <c r="D75" s="20" t="n">
        <f aca="false">[1]TP___Total_Plant!$J56</f>
        <v>34903546</v>
      </c>
      <c r="G75" s="2" t="s">
        <v>220</v>
      </c>
      <c r="H75" s="17" t="s">
        <v>65</v>
      </c>
      <c r="I75" s="31" t="n">
        <f aca="false">[2]DR___Depreciation_Reserve!$J49</f>
        <v>5492292</v>
      </c>
      <c r="J75" s="2"/>
      <c r="K75" s="2"/>
      <c r="L75" s="2" t="s">
        <v>82</v>
      </c>
      <c r="M75" s="17" t="s">
        <v>65</v>
      </c>
      <c r="N75" s="20" t="n">
        <f aca="false">D75-I75</f>
        <v>29411254</v>
      </c>
    </row>
    <row r="76" customFormat="false" ht="12" hidden="false" customHeight="false" outlineLevel="0" collapsed="false">
      <c r="B76" s="2" t="s">
        <v>83</v>
      </c>
      <c r="C76" s="17" t="s">
        <v>67</v>
      </c>
      <c r="D76" s="20" t="n">
        <f aca="false">[1]TP___Total_Plant!$J57</f>
        <v>9218583</v>
      </c>
      <c r="G76" s="2" t="s">
        <v>221</v>
      </c>
      <c r="H76" s="17" t="s">
        <v>67</v>
      </c>
      <c r="I76" s="31" t="n">
        <f aca="false">[2]DR___Depreciation_Reserve!$J50</f>
        <v>1719312</v>
      </c>
      <c r="J76" s="2"/>
      <c r="K76" s="2"/>
      <c r="L76" s="2" t="s">
        <v>83</v>
      </c>
      <c r="M76" s="17" t="s">
        <v>67</v>
      </c>
      <c r="N76" s="20" t="n">
        <f aca="false">D76-I76</f>
        <v>7499271</v>
      </c>
    </row>
    <row r="77" customFormat="false" ht="12" hidden="false" customHeight="false" outlineLevel="0" collapsed="false">
      <c r="B77" s="2" t="s">
        <v>84</v>
      </c>
      <c r="C77" s="17" t="s">
        <v>30</v>
      </c>
      <c r="D77" s="20" t="n">
        <f aca="false">[1]TP___Total_Plant!$J58</f>
        <v>100983</v>
      </c>
      <c r="G77" s="2" t="s">
        <v>222</v>
      </c>
      <c r="H77" s="17" t="s">
        <v>30</v>
      </c>
      <c r="I77" s="31" t="n">
        <f aca="false">[2]DR___Depreciation_Reserve!$J51</f>
        <v>211711</v>
      </c>
      <c r="J77" s="2"/>
      <c r="K77" s="2"/>
      <c r="L77" s="2" t="s">
        <v>84</v>
      </c>
      <c r="M77" s="17" t="s">
        <v>30</v>
      </c>
      <c r="N77" s="20" t="n">
        <f aca="false">D77-I77</f>
        <v>-110728</v>
      </c>
    </row>
    <row r="78" customFormat="false" ht="12" hidden="false" customHeight="false" outlineLevel="0" collapsed="false">
      <c r="B78" s="2" t="s">
        <v>85</v>
      </c>
      <c r="C78" s="17" t="s">
        <v>32</v>
      </c>
      <c r="D78" s="20" t="n">
        <f aca="false">[1]TP___Total_Plant!$J59</f>
        <v>3035227</v>
      </c>
      <c r="G78" s="2" t="s">
        <v>223</v>
      </c>
      <c r="H78" s="17" t="s">
        <v>32</v>
      </c>
      <c r="I78" s="31" t="n">
        <f aca="false">[2]DR___Depreciation_Reserve!$J52</f>
        <v>124134</v>
      </c>
      <c r="J78" s="2"/>
      <c r="K78" s="2"/>
      <c r="L78" s="2" t="s">
        <v>85</v>
      </c>
      <c r="M78" s="17" t="s">
        <v>32</v>
      </c>
      <c r="N78" s="20" t="n">
        <f aca="false">D78-I78</f>
        <v>2911093</v>
      </c>
    </row>
    <row r="79" customFormat="false" ht="12" hidden="false" customHeight="false" outlineLevel="0" collapsed="false">
      <c r="A79" s="17" t="s">
        <v>18</v>
      </c>
      <c r="B79" s="10"/>
      <c r="D79" s="20" t="n">
        <f aca="false">SUM(D72:D78)</f>
        <v>53638541</v>
      </c>
      <c r="F79" s="17" t="s">
        <v>18</v>
      </c>
      <c r="G79" s="10"/>
      <c r="I79" s="31" t="n">
        <f aca="false">SUM(I72:I78)</f>
        <v>8532464</v>
      </c>
      <c r="J79" s="2"/>
      <c r="K79" s="17" t="s">
        <v>18</v>
      </c>
      <c r="L79" s="10"/>
      <c r="M79" s="2"/>
      <c r="N79" s="20" t="n">
        <f aca="false">D79-I79</f>
        <v>45106077</v>
      </c>
    </row>
    <row r="80" customFormat="false" ht="12" hidden="false" customHeight="false" outlineLevel="0" collapsed="false">
      <c r="A80" s="17" t="s">
        <v>86</v>
      </c>
      <c r="B80" s="19"/>
      <c r="D80" s="18"/>
      <c r="F80" s="17" t="s">
        <v>86</v>
      </c>
      <c r="G80" s="19"/>
      <c r="I80" s="27"/>
      <c r="J80" s="2"/>
      <c r="K80" s="17" t="s">
        <v>78</v>
      </c>
      <c r="L80" s="19"/>
      <c r="M80" s="2"/>
      <c r="N80" s="20"/>
    </row>
    <row r="81" customFormat="false" ht="12" hidden="false" customHeight="false" outlineLevel="0" collapsed="false">
      <c r="B81" s="2" t="s">
        <v>87</v>
      </c>
      <c r="C81" s="17" t="s">
        <v>22</v>
      </c>
      <c r="D81" s="20" t="n">
        <v>0</v>
      </c>
      <c r="G81" s="2" t="s">
        <v>87</v>
      </c>
      <c r="H81" s="17" t="s">
        <v>22</v>
      </c>
      <c r="I81" s="31" t="n">
        <v>0</v>
      </c>
      <c r="J81" s="2"/>
      <c r="K81" s="2"/>
      <c r="L81" s="2" t="s">
        <v>79</v>
      </c>
      <c r="M81" s="17" t="s">
        <v>22</v>
      </c>
      <c r="N81" s="20" t="n">
        <f aca="false">D81-I81</f>
        <v>0</v>
      </c>
    </row>
    <row r="82" customFormat="false" ht="12" hidden="false" customHeight="false" outlineLevel="0" collapsed="false">
      <c r="B82" s="2" t="s">
        <v>88</v>
      </c>
      <c r="C82" s="17" t="s">
        <v>24</v>
      </c>
      <c r="D82" s="20" t="n">
        <f aca="false">[1]TP___Total_Plant!$J61</f>
        <v>5882968</v>
      </c>
      <c r="G82" s="2" t="s">
        <v>88</v>
      </c>
      <c r="H82" s="17" t="s">
        <v>24</v>
      </c>
      <c r="I82" s="31" t="n">
        <f aca="false">[2]DR___Depreciation_Reserve!$J54</f>
        <v>65038</v>
      </c>
      <c r="J82" s="2"/>
      <c r="K82" s="2"/>
      <c r="L82" s="2" t="s">
        <v>80</v>
      </c>
      <c r="M82" s="17" t="s">
        <v>24</v>
      </c>
      <c r="N82" s="20" t="n">
        <f aca="false">D82-I82</f>
        <v>5817930</v>
      </c>
    </row>
    <row r="83" customFormat="false" ht="12" hidden="false" customHeight="false" outlineLevel="0" collapsed="false">
      <c r="B83" s="2" t="s">
        <v>89</v>
      </c>
      <c r="C83" s="17" t="s">
        <v>63</v>
      </c>
      <c r="D83" s="20" t="n">
        <f aca="false">[1]TP___Total_Plant!$J62</f>
        <v>6408361</v>
      </c>
      <c r="G83" s="2" t="s">
        <v>89</v>
      </c>
      <c r="H83" s="17" t="s">
        <v>63</v>
      </c>
      <c r="I83" s="31" t="n">
        <f aca="false">[2]DR___Depreciation_Reserve!$J55</f>
        <v>129167</v>
      </c>
      <c r="J83" s="2"/>
      <c r="K83" s="2"/>
      <c r="L83" s="2" t="s">
        <v>81</v>
      </c>
      <c r="M83" s="17" t="s">
        <v>63</v>
      </c>
      <c r="N83" s="20" t="n">
        <f aca="false">D83-I83</f>
        <v>6279194</v>
      </c>
    </row>
    <row r="84" customFormat="false" ht="12" hidden="false" customHeight="false" outlineLevel="0" collapsed="false">
      <c r="B84" s="2" t="s">
        <v>90</v>
      </c>
      <c r="C84" s="17" t="s">
        <v>65</v>
      </c>
      <c r="D84" s="20" t="n">
        <f aca="false">[1]TP___Total_Plant!$J63</f>
        <v>67895061</v>
      </c>
      <c r="G84" s="2" t="s">
        <v>90</v>
      </c>
      <c r="H84" s="17" t="s">
        <v>65</v>
      </c>
      <c r="I84" s="31" t="n">
        <f aca="false">[2]DR___Depreciation_Reserve!$J56</f>
        <v>1366058</v>
      </c>
      <c r="J84" s="2"/>
      <c r="K84" s="2"/>
      <c r="L84" s="2" t="s">
        <v>82</v>
      </c>
      <c r="M84" s="17" t="s">
        <v>65</v>
      </c>
      <c r="N84" s="20" t="n">
        <f aca="false">D84-I84</f>
        <v>66529003</v>
      </c>
    </row>
    <row r="85" customFormat="false" ht="12" hidden="false" customHeight="false" outlineLevel="0" collapsed="false">
      <c r="B85" s="2" t="s">
        <v>91</v>
      </c>
      <c r="C85" s="17" t="s">
        <v>67</v>
      </c>
      <c r="D85" s="20" t="n">
        <f aca="false">[1]TP___Total_Plant!$J64</f>
        <v>19119000</v>
      </c>
      <c r="G85" s="2" t="s">
        <v>91</v>
      </c>
      <c r="H85" s="17" t="s">
        <v>67</v>
      </c>
      <c r="I85" s="31" t="n">
        <f aca="false">[2]DR___Depreciation_Reserve!$J57</f>
        <v>383752</v>
      </c>
      <c r="J85" s="2"/>
      <c r="K85" s="2"/>
      <c r="L85" s="2" t="s">
        <v>83</v>
      </c>
      <c r="M85" s="17" t="s">
        <v>67</v>
      </c>
      <c r="N85" s="20" t="n">
        <f aca="false">D85-I85</f>
        <v>18735248</v>
      </c>
    </row>
    <row r="86" customFormat="false" ht="12" hidden="false" customHeight="false" outlineLevel="0" collapsed="false">
      <c r="B86" s="2" t="s">
        <v>92</v>
      </c>
      <c r="C86" s="17" t="s">
        <v>30</v>
      </c>
      <c r="D86" s="20" t="n">
        <f aca="false">[1]TP___Total_Plant!$J65</f>
        <v>6378052</v>
      </c>
      <c r="G86" s="2" t="s">
        <v>92</v>
      </c>
      <c r="H86" s="17" t="s">
        <v>30</v>
      </c>
      <c r="I86" s="31" t="n">
        <f aca="false">[2]DR___Depreciation_Reserve!$J58</f>
        <v>128011</v>
      </c>
      <c r="J86" s="2"/>
      <c r="K86" s="2"/>
      <c r="L86" s="2" t="s">
        <v>84</v>
      </c>
      <c r="M86" s="17" t="s">
        <v>30</v>
      </c>
      <c r="N86" s="20" t="n">
        <f aca="false">D86-I86</f>
        <v>6250041</v>
      </c>
    </row>
    <row r="87" customFormat="false" ht="12" hidden="false" customHeight="false" outlineLevel="0" collapsed="false">
      <c r="B87" s="2" t="s">
        <v>93</v>
      </c>
      <c r="C87" s="17" t="s">
        <v>32</v>
      </c>
      <c r="D87" s="20" t="n">
        <f aca="false">[1]TP___Total_Plant!$J66</f>
        <v>16792</v>
      </c>
      <c r="G87" s="2" t="s">
        <v>93</v>
      </c>
      <c r="H87" s="17" t="s">
        <v>32</v>
      </c>
      <c r="I87" s="31" t="n">
        <f aca="false">[2]DR___Depreciation_Reserve!$J59</f>
        <v>311</v>
      </c>
      <c r="J87" s="2"/>
      <c r="K87" s="2"/>
      <c r="L87" s="2" t="s">
        <v>85</v>
      </c>
      <c r="M87" s="17" t="s">
        <v>32</v>
      </c>
      <c r="N87" s="20" t="n">
        <f aca="false">D87-I87</f>
        <v>16481</v>
      </c>
    </row>
    <row r="88" customFormat="false" ht="12" hidden="false" customHeight="false" outlineLevel="0" collapsed="false">
      <c r="A88" s="17" t="s">
        <v>18</v>
      </c>
      <c r="B88" s="10"/>
      <c r="D88" s="20" t="n">
        <f aca="false">SUM(D81:D87)</f>
        <v>105700234</v>
      </c>
      <c r="F88" s="17" t="s">
        <v>18</v>
      </c>
      <c r="G88" s="10"/>
      <c r="I88" s="31" t="n">
        <f aca="false">SUM(I81:I87)</f>
        <v>2072337</v>
      </c>
      <c r="J88" s="2"/>
      <c r="K88" s="17" t="s">
        <v>18</v>
      </c>
      <c r="L88" s="10"/>
      <c r="M88" s="2"/>
      <c r="N88" s="20" t="n">
        <f aca="false">D88-I88</f>
        <v>103627897</v>
      </c>
    </row>
    <row r="89" customFormat="false" ht="12" hidden="false" customHeight="false" outlineLevel="0" collapsed="false">
      <c r="B89" s="17" t="s">
        <v>94</v>
      </c>
      <c r="D89" s="20" t="n">
        <f aca="false">D26+D52+D70+D35+D44+D61+D79+D88</f>
        <v>359927127</v>
      </c>
      <c r="E89" s="21"/>
      <c r="G89" s="17" t="s">
        <v>94</v>
      </c>
      <c r="I89" s="20" t="n">
        <f aca="false">I26+I52+I70+I35+I44+I61+I79+I88</f>
        <v>110861009</v>
      </c>
      <c r="J89" s="2"/>
      <c r="K89" s="2"/>
      <c r="L89" s="17" t="s">
        <v>94</v>
      </c>
      <c r="M89" s="2"/>
      <c r="N89" s="20" t="n">
        <f aca="false">N26+N52+N70+N35+N44+N61+N79+N88</f>
        <v>249066118</v>
      </c>
    </row>
    <row r="90" customFormat="false" ht="12" hidden="false" customHeight="false" outlineLevel="0" collapsed="false">
      <c r="A90" s="17" t="s">
        <v>95</v>
      </c>
      <c r="B90" s="19"/>
      <c r="D90" s="18"/>
      <c r="E90" s="21"/>
      <c r="F90" s="17" t="s">
        <v>95</v>
      </c>
      <c r="G90" s="19"/>
      <c r="I90" s="27"/>
      <c r="J90" s="2"/>
      <c r="K90" s="17" t="s">
        <v>95</v>
      </c>
      <c r="L90" s="19"/>
      <c r="M90" s="2"/>
      <c r="N90" s="21"/>
    </row>
    <row r="91" customFormat="false" ht="12" hidden="false" customHeight="false" outlineLevel="0" collapsed="false">
      <c r="B91" s="2" t="s">
        <v>96</v>
      </c>
      <c r="C91" s="21" t="s">
        <v>97</v>
      </c>
      <c r="D91" s="18" t="n">
        <f aca="false">[1]TP___Total_Plant!$J68</f>
        <v>6923355</v>
      </c>
      <c r="E91" s="21"/>
      <c r="G91" s="10" t="n">
        <v>750</v>
      </c>
      <c r="H91" s="21" t="s">
        <v>97</v>
      </c>
      <c r="I91" s="27" t="n">
        <v>0</v>
      </c>
      <c r="J91" s="2"/>
      <c r="K91" s="2"/>
      <c r="L91" s="2" t="s">
        <v>96</v>
      </c>
      <c r="M91" s="21" t="s">
        <v>97</v>
      </c>
      <c r="N91" s="20" t="n">
        <f aca="false">D91-I91</f>
        <v>6923355</v>
      </c>
    </row>
    <row r="92" customFormat="false" ht="12.75" hidden="false" customHeight="false" outlineLevel="0" collapsed="false">
      <c r="B92" s="2" t="s">
        <v>98</v>
      </c>
      <c r="C92" s="21" t="s">
        <v>99</v>
      </c>
      <c r="D92" s="18" t="n">
        <f aca="false">[1]TP___Total_Plant!$J69</f>
        <v>1891939</v>
      </c>
      <c r="E92" s="21"/>
      <c r="G92" s="10" t="n">
        <v>752</v>
      </c>
      <c r="H92" s="21" t="s">
        <v>99</v>
      </c>
      <c r="I92" s="32" t="n">
        <f aca="false">[2]DR___Depreciation_Reserve!$J$61</f>
        <v>627987</v>
      </c>
      <c r="J92" s="2"/>
      <c r="K92" s="2"/>
      <c r="L92" s="2" t="s">
        <v>98</v>
      </c>
      <c r="M92" s="21" t="s">
        <v>99</v>
      </c>
      <c r="N92" s="20" t="n">
        <f aca="false">D92-I92</f>
        <v>1263952</v>
      </c>
    </row>
    <row r="93" customFormat="false" ht="12.75" hidden="false" customHeight="false" outlineLevel="0" collapsed="false">
      <c r="B93" s="2" t="s">
        <v>100</v>
      </c>
      <c r="C93" s="21" t="s">
        <v>101</v>
      </c>
      <c r="D93" s="18" t="n">
        <f aca="false">[1]TP___Total_Plant!$J$74</f>
        <v>18827</v>
      </c>
      <c r="E93" s="21"/>
      <c r="G93" s="10" t="s">
        <v>224</v>
      </c>
      <c r="H93" s="21" t="s">
        <v>101</v>
      </c>
      <c r="I93" s="32" t="n">
        <f aca="false">[2]DR___Depreciation_Reserve!$J$66</f>
        <v>16009</v>
      </c>
      <c r="J93" s="2"/>
      <c r="K93" s="2"/>
      <c r="L93" s="2" t="s">
        <v>100</v>
      </c>
      <c r="M93" s="21" t="s">
        <v>101</v>
      </c>
      <c r="N93" s="20" t="n">
        <f aca="false">D93-I93</f>
        <v>2818</v>
      </c>
    </row>
    <row r="94" customFormat="false" ht="12.75" hidden="false" customHeight="false" outlineLevel="0" collapsed="false">
      <c r="B94" s="2" t="s">
        <v>102</v>
      </c>
      <c r="C94" s="21" t="s">
        <v>103</v>
      </c>
      <c r="D94" s="18" t="n">
        <f aca="false">[1]TP___Total_Plant!$J70</f>
        <v>61907792</v>
      </c>
      <c r="E94" s="21"/>
      <c r="G94" s="10" t="n">
        <v>753</v>
      </c>
      <c r="H94" s="21" t="s">
        <v>103</v>
      </c>
      <c r="I94" s="32" t="n">
        <f aca="false">[2]DR___Depreciation_Reserve!$J$62</f>
        <v>18400084</v>
      </c>
      <c r="J94" s="2"/>
      <c r="K94" s="2"/>
      <c r="L94" s="2" t="s">
        <v>102</v>
      </c>
      <c r="M94" s="21" t="s">
        <v>103</v>
      </c>
      <c r="N94" s="20" t="n">
        <f aca="false">D94-I94</f>
        <v>43507708</v>
      </c>
    </row>
    <row r="95" customFormat="false" ht="12.75" hidden="false" customHeight="false" outlineLevel="0" collapsed="false">
      <c r="B95" s="2" t="s">
        <v>104</v>
      </c>
      <c r="C95" s="21" t="s">
        <v>105</v>
      </c>
      <c r="D95" s="18" t="n">
        <f aca="false">[1]TP___Total_Plant!$J$75</f>
        <v>542085</v>
      </c>
      <c r="E95" s="21"/>
      <c r="G95" s="10" t="s">
        <v>225</v>
      </c>
      <c r="H95" s="21" t="s">
        <v>105</v>
      </c>
      <c r="I95" s="32" t="n">
        <f aca="false">[2]DR___Depreciation_Reserve!$J$67</f>
        <v>273435</v>
      </c>
      <c r="J95" s="2"/>
      <c r="K95" s="2"/>
      <c r="L95" s="2" t="s">
        <v>104</v>
      </c>
      <c r="M95" s="21" t="s">
        <v>105</v>
      </c>
      <c r="N95" s="20" t="n">
        <f aca="false">D95-I95</f>
        <v>268650</v>
      </c>
    </row>
    <row r="96" customFormat="false" ht="12.75" hidden="false" customHeight="false" outlineLevel="0" collapsed="false">
      <c r="B96" s="2" t="s">
        <v>106</v>
      </c>
      <c r="C96" s="21" t="s">
        <v>107</v>
      </c>
      <c r="D96" s="18" t="n">
        <f aca="false">[1]TP___Total_Plant!$J71</f>
        <v>635729</v>
      </c>
      <c r="E96" s="21"/>
      <c r="G96" s="10" t="s">
        <v>226</v>
      </c>
      <c r="H96" s="21" t="s">
        <v>107</v>
      </c>
      <c r="I96" s="32" t="n">
        <f aca="false">[2]DR___Depreciation_Reserve!$J63</f>
        <v>554372</v>
      </c>
      <c r="J96" s="2"/>
      <c r="K96" s="2"/>
      <c r="L96" s="2" t="s">
        <v>106</v>
      </c>
      <c r="M96" s="21" t="s">
        <v>107</v>
      </c>
      <c r="N96" s="20" t="n">
        <f aca="false">D96-I96</f>
        <v>81357</v>
      </c>
    </row>
    <row r="97" customFormat="false" ht="12.75" hidden="false" customHeight="false" outlineLevel="0" collapsed="false">
      <c r="B97" s="2" t="s">
        <v>108</v>
      </c>
      <c r="C97" s="21" t="s">
        <v>109</v>
      </c>
      <c r="D97" s="18" t="n">
        <f aca="false">[1]TP___Total_Plant!$J72</f>
        <v>22202067</v>
      </c>
      <c r="E97" s="21"/>
      <c r="G97" s="10" t="n">
        <v>755</v>
      </c>
      <c r="H97" s="21" t="s">
        <v>109</v>
      </c>
      <c r="I97" s="32" t="n">
        <f aca="false">[2]DR___Depreciation_Reserve!$J64</f>
        <v>8026355</v>
      </c>
      <c r="J97" s="2"/>
      <c r="K97" s="2"/>
      <c r="L97" s="2" t="s">
        <v>108</v>
      </c>
      <c r="M97" s="21" t="s">
        <v>109</v>
      </c>
      <c r="N97" s="20" t="n">
        <f aca="false">D97-I97</f>
        <v>14175712</v>
      </c>
    </row>
    <row r="98" customFormat="false" ht="12.75" hidden="false" customHeight="false" outlineLevel="0" collapsed="false">
      <c r="B98" s="2" t="s">
        <v>110</v>
      </c>
      <c r="C98" s="21" t="s">
        <v>111</v>
      </c>
      <c r="D98" s="18" t="n">
        <f aca="false">[1]TP___Total_Plant!$J73</f>
        <v>35982904</v>
      </c>
      <c r="E98" s="21"/>
      <c r="G98" s="10" t="n">
        <v>756</v>
      </c>
      <c r="H98" s="21" t="s">
        <v>111</v>
      </c>
      <c r="I98" s="32" t="n">
        <f aca="false">[2]DR___Depreciation_Reserve!$J65</f>
        <v>10589725</v>
      </c>
      <c r="J98" s="2"/>
      <c r="K98" s="2"/>
      <c r="L98" s="2" t="s">
        <v>110</v>
      </c>
      <c r="M98" s="21" t="s">
        <v>111</v>
      </c>
      <c r="N98" s="20" t="n">
        <f aca="false">D98-I98</f>
        <v>25393179</v>
      </c>
    </row>
    <row r="99" customFormat="false" ht="12.75" hidden="false" customHeight="false" outlineLevel="0" collapsed="false">
      <c r="B99" s="2" t="s">
        <v>112</v>
      </c>
      <c r="C99" s="21" t="s">
        <v>113</v>
      </c>
      <c r="D99" s="18" t="n">
        <v>0</v>
      </c>
      <c r="E99" s="21"/>
      <c r="G99" s="10" t="n">
        <v>757</v>
      </c>
      <c r="H99" s="21" t="s">
        <v>113</v>
      </c>
      <c r="I99" s="32" t="n">
        <v>0</v>
      </c>
      <c r="J99" s="2"/>
      <c r="K99" s="2"/>
      <c r="L99" s="2" t="s">
        <v>112</v>
      </c>
      <c r="M99" s="21" t="s">
        <v>113</v>
      </c>
      <c r="N99" s="20" t="n">
        <f aca="false">D99-I99</f>
        <v>0</v>
      </c>
    </row>
    <row r="100" customFormat="false" ht="12.75" hidden="false" customHeight="false" outlineLevel="0" collapsed="false">
      <c r="B100" s="2" t="s">
        <v>114</v>
      </c>
      <c r="C100" s="21" t="s">
        <v>115</v>
      </c>
      <c r="D100" s="18" t="n">
        <v>0</v>
      </c>
      <c r="E100" s="21"/>
      <c r="G100" s="10" t="n">
        <v>758</v>
      </c>
      <c r="H100" s="21" t="s">
        <v>115</v>
      </c>
      <c r="I100" s="32" t="n">
        <v>0</v>
      </c>
      <c r="J100" s="2"/>
      <c r="K100" s="2"/>
      <c r="L100" s="2" t="s">
        <v>114</v>
      </c>
      <c r="M100" s="21" t="s">
        <v>115</v>
      </c>
      <c r="N100" s="20" t="n">
        <f aca="false">D100-I100</f>
        <v>0</v>
      </c>
    </row>
    <row r="101" customFormat="false" ht="12.75" hidden="false" customHeight="false" outlineLevel="0" collapsed="false">
      <c r="A101" s="17" t="s">
        <v>18</v>
      </c>
      <c r="B101" s="19"/>
      <c r="D101" s="22" t="n">
        <f aca="false">SUM(D90:D100)</f>
        <v>130104698</v>
      </c>
      <c r="E101" s="21"/>
      <c r="F101" s="17" t="s">
        <v>18</v>
      </c>
      <c r="G101" s="19"/>
      <c r="I101" s="32" t="n">
        <f aca="false">SUM(I90:I100)</f>
        <v>38487967</v>
      </c>
      <c r="J101" s="2"/>
      <c r="K101" s="17" t="s">
        <v>18</v>
      </c>
      <c r="L101" s="19"/>
      <c r="M101" s="2"/>
      <c r="N101" s="20" t="n">
        <f aca="false">D101-I101</f>
        <v>91616731</v>
      </c>
    </row>
    <row r="102" customFormat="false" ht="12.75" hidden="false" customHeight="false" outlineLevel="0" collapsed="false">
      <c r="A102" s="17"/>
      <c r="B102" s="10" t="s">
        <v>116</v>
      </c>
      <c r="D102" s="22" t="n">
        <f aca="false">D101</f>
        <v>130104698</v>
      </c>
      <c r="E102" s="21"/>
      <c r="F102" s="17"/>
      <c r="G102" s="10" t="s">
        <v>116</v>
      </c>
      <c r="I102" s="32" t="n">
        <f aca="false">I101</f>
        <v>38487967</v>
      </c>
      <c r="J102" s="2"/>
      <c r="K102" s="17"/>
      <c r="L102" s="10" t="s">
        <v>116</v>
      </c>
      <c r="M102" s="2"/>
      <c r="N102" s="20" t="n">
        <f aca="false">D102-I102</f>
        <v>91616731</v>
      </c>
    </row>
    <row r="103" customFormat="false" ht="12.75" hidden="false" customHeight="false" outlineLevel="0" collapsed="false">
      <c r="A103" s="17" t="s">
        <v>117</v>
      </c>
      <c r="B103" s="23"/>
      <c r="D103" s="22"/>
      <c r="E103" s="21"/>
      <c r="F103" s="17" t="s">
        <v>117</v>
      </c>
      <c r="G103" s="23"/>
      <c r="I103" s="33"/>
      <c r="J103" s="2"/>
      <c r="K103" s="17" t="s">
        <v>117</v>
      </c>
      <c r="L103" s="23"/>
      <c r="M103" s="2"/>
      <c r="N103" s="20"/>
    </row>
    <row r="104" customFormat="false" ht="12.75" hidden="false" customHeight="false" outlineLevel="0" collapsed="false">
      <c r="B104" s="2" t="s">
        <v>118</v>
      </c>
      <c r="C104" s="21" t="s">
        <v>97</v>
      </c>
      <c r="D104" s="22" t="n">
        <f aca="false">[1]TP___Total_Plant!$J77</f>
        <v>1385361</v>
      </c>
      <c r="E104" s="21"/>
      <c r="G104" s="10" t="n">
        <v>760</v>
      </c>
      <c r="H104" s="21" t="s">
        <v>97</v>
      </c>
      <c r="I104" s="32" t="n">
        <v>0</v>
      </c>
      <c r="J104" s="2"/>
      <c r="K104" s="2"/>
      <c r="L104" s="2" t="s">
        <v>118</v>
      </c>
      <c r="M104" s="21" t="s">
        <v>97</v>
      </c>
      <c r="N104" s="20" t="n">
        <f aca="false">D104-I104</f>
        <v>1385361</v>
      </c>
    </row>
    <row r="105" customFormat="false" ht="12.75" hidden="false" customHeight="false" outlineLevel="0" collapsed="false">
      <c r="B105" s="2" t="s">
        <v>119</v>
      </c>
      <c r="C105" s="21" t="s">
        <v>99</v>
      </c>
      <c r="D105" s="22" t="n">
        <f aca="false">[1]TP___Total_Plant!$J78</f>
        <v>7923479</v>
      </c>
      <c r="E105" s="21"/>
      <c r="G105" s="10" t="n">
        <v>761</v>
      </c>
      <c r="H105" s="21" t="s">
        <v>99</v>
      </c>
      <c r="I105" s="32" t="n">
        <f aca="false">[2]DR___Depreciation_Reserve!$J69</f>
        <v>2251497</v>
      </c>
      <c r="J105" s="2"/>
      <c r="K105" s="2"/>
      <c r="L105" s="2" t="s">
        <v>119</v>
      </c>
      <c r="M105" s="21" t="s">
        <v>99</v>
      </c>
      <c r="N105" s="20" t="n">
        <f aca="false">D105-I105</f>
        <v>5671982</v>
      </c>
    </row>
    <row r="106" customFormat="false" ht="12.75" hidden="false" customHeight="false" outlineLevel="0" collapsed="false">
      <c r="B106" s="2" t="s">
        <v>120</v>
      </c>
      <c r="C106" s="21" t="s">
        <v>103</v>
      </c>
      <c r="D106" s="22" t="n">
        <f aca="false">[1]TP___Total_Plant!$J79</f>
        <v>47169569</v>
      </c>
      <c r="E106" s="21"/>
      <c r="G106" s="10" t="n">
        <v>762</v>
      </c>
      <c r="H106" s="21" t="s">
        <v>103</v>
      </c>
      <c r="I106" s="32" t="n">
        <f aca="false">[2]DR___Depreciation_Reserve!$J70</f>
        <v>15879360</v>
      </c>
      <c r="J106" s="2"/>
      <c r="K106" s="2"/>
      <c r="L106" s="2" t="s">
        <v>120</v>
      </c>
      <c r="M106" s="21" t="s">
        <v>103</v>
      </c>
      <c r="N106" s="20" t="n">
        <f aca="false">D106-I106</f>
        <v>31290209</v>
      </c>
    </row>
    <row r="107" customFormat="false" ht="12.75" hidden="false" customHeight="false" outlineLevel="0" collapsed="false">
      <c r="B107" s="2" t="s">
        <v>121</v>
      </c>
      <c r="C107" s="21" t="s">
        <v>122</v>
      </c>
      <c r="D107" s="22" t="n">
        <f aca="false">[1]TP___Total_Plant!$J80</f>
        <v>74279831</v>
      </c>
      <c r="E107" s="21"/>
      <c r="G107" s="10" t="n">
        <v>764</v>
      </c>
      <c r="H107" s="21" t="s">
        <v>122</v>
      </c>
      <c r="I107" s="32" t="n">
        <f aca="false">[2]DR___Depreciation_Reserve!$J71</f>
        <v>33236142</v>
      </c>
      <c r="J107" s="2"/>
      <c r="K107" s="2"/>
      <c r="L107" s="2" t="s">
        <v>121</v>
      </c>
      <c r="M107" s="21" t="s">
        <v>122</v>
      </c>
      <c r="N107" s="20" t="n">
        <f aca="false">D107-I107</f>
        <v>41043689</v>
      </c>
    </row>
    <row r="108" customFormat="false" ht="12.75" hidden="false" customHeight="false" outlineLevel="0" collapsed="false">
      <c r="B108" s="2" t="s">
        <v>123</v>
      </c>
      <c r="C108" s="21" t="s">
        <v>111</v>
      </c>
      <c r="D108" s="22" t="n">
        <f aca="false">[1]TP___Total_Plant!$J81</f>
        <v>84434400</v>
      </c>
      <c r="E108" s="21"/>
      <c r="G108" s="10" t="n">
        <v>765</v>
      </c>
      <c r="H108" s="21" t="s">
        <v>111</v>
      </c>
      <c r="I108" s="32" t="n">
        <f aca="false">[2]DR___Depreciation_Reserve!$J72</f>
        <v>26709918</v>
      </c>
      <c r="J108" s="2"/>
      <c r="K108" s="2"/>
      <c r="L108" s="2" t="s">
        <v>123</v>
      </c>
      <c r="M108" s="21" t="s">
        <v>111</v>
      </c>
      <c r="N108" s="20" t="n">
        <f aca="false">D108-I108</f>
        <v>57724482</v>
      </c>
    </row>
    <row r="109" customFormat="false" ht="12.75" hidden="false" customHeight="false" outlineLevel="0" collapsed="false">
      <c r="B109" s="2" t="s">
        <v>124</v>
      </c>
      <c r="C109" s="21" t="s">
        <v>113</v>
      </c>
      <c r="D109" s="22" t="n">
        <f aca="false">[1]TP___Total_Plant!$J82</f>
        <v>13180935</v>
      </c>
      <c r="E109" s="21"/>
      <c r="G109" s="10" t="n">
        <v>766</v>
      </c>
      <c r="H109" s="21" t="s">
        <v>113</v>
      </c>
      <c r="I109" s="32" t="n">
        <f aca="false">[2]DR___Depreciation_Reserve!$J73</f>
        <v>3782271</v>
      </c>
      <c r="J109" s="2"/>
      <c r="K109" s="2"/>
      <c r="L109" s="2" t="s">
        <v>124</v>
      </c>
      <c r="M109" s="21" t="s">
        <v>113</v>
      </c>
      <c r="N109" s="20" t="n">
        <f aca="false">D109-I109</f>
        <v>9398664</v>
      </c>
    </row>
    <row r="110" customFormat="false" ht="12.75" hidden="false" customHeight="false" outlineLevel="0" collapsed="false">
      <c r="B110" s="2" t="s">
        <v>125</v>
      </c>
      <c r="C110" s="21" t="s">
        <v>126</v>
      </c>
      <c r="D110" s="22" t="n">
        <f aca="false">[1]TP___Total_Plant!$J83</f>
        <v>27198973</v>
      </c>
      <c r="E110" s="21"/>
      <c r="G110" s="10" t="n">
        <v>767</v>
      </c>
      <c r="H110" s="21" t="s">
        <v>126</v>
      </c>
      <c r="I110" s="32" t="n">
        <f aca="false">[2]DR___Depreciation_Reserve!$J74</f>
        <v>8212735</v>
      </c>
      <c r="J110" s="2"/>
      <c r="K110" s="2"/>
      <c r="L110" s="2" t="s">
        <v>125</v>
      </c>
      <c r="M110" s="21" t="s">
        <v>126</v>
      </c>
      <c r="N110" s="20" t="n">
        <f aca="false">D110-I110</f>
        <v>18986238</v>
      </c>
    </row>
    <row r="111" customFormat="false" ht="12.75" hidden="false" customHeight="false" outlineLevel="0" collapsed="false">
      <c r="B111" s="2" t="s">
        <v>127</v>
      </c>
      <c r="C111" s="21" t="s">
        <v>128</v>
      </c>
      <c r="D111" s="22" t="n">
        <f aca="false">[1]TP___Total_Plant!$J84</f>
        <v>54747719</v>
      </c>
      <c r="E111" s="21"/>
      <c r="G111" s="10" t="n">
        <v>768</v>
      </c>
      <c r="H111" s="21" t="s">
        <v>128</v>
      </c>
      <c r="I111" s="32" t="n">
        <f aca="false">[2]DR___Depreciation_Reserve!$J75</f>
        <v>17243395</v>
      </c>
      <c r="J111" s="2"/>
      <c r="K111" s="2"/>
      <c r="L111" s="2" t="s">
        <v>127</v>
      </c>
      <c r="M111" s="21" t="s">
        <v>128</v>
      </c>
      <c r="N111" s="20" t="n">
        <f aca="false">D111-I111</f>
        <v>37504324</v>
      </c>
    </row>
    <row r="112" customFormat="false" ht="12" hidden="false" customHeight="false" outlineLevel="0" collapsed="false">
      <c r="B112" s="2" t="s">
        <v>129</v>
      </c>
      <c r="C112" s="21" t="s">
        <v>130</v>
      </c>
      <c r="D112" s="5" t="n">
        <v>0</v>
      </c>
      <c r="E112" s="21"/>
      <c r="G112" s="10" t="n">
        <v>768.1</v>
      </c>
      <c r="H112" s="21" t="s">
        <v>130</v>
      </c>
      <c r="I112" s="2" t="n">
        <v>0</v>
      </c>
      <c r="J112" s="2"/>
      <c r="K112" s="2"/>
      <c r="L112" s="2" t="s">
        <v>129</v>
      </c>
      <c r="M112" s="21" t="s">
        <v>130</v>
      </c>
      <c r="N112" s="20" t="n">
        <f aca="false">D112-I112</f>
        <v>0</v>
      </c>
    </row>
    <row r="113" customFormat="false" ht="12.75" hidden="false" customHeight="false" outlineLevel="0" collapsed="false">
      <c r="B113" s="2" t="s">
        <v>131</v>
      </c>
      <c r="C113" s="21" t="s">
        <v>132</v>
      </c>
      <c r="D113" s="22" t="n">
        <f aca="false">[1]TP___Total_Plant!$J85</f>
        <v>36534219</v>
      </c>
      <c r="E113" s="21"/>
      <c r="G113" s="10" t="n">
        <v>769</v>
      </c>
      <c r="H113" s="21" t="s">
        <v>132</v>
      </c>
      <c r="I113" s="34" t="n">
        <f aca="false">[2]DR___Depreciation_Reserve!$J$76</f>
        <v>15944207</v>
      </c>
      <c r="J113" s="2"/>
      <c r="K113" s="2"/>
      <c r="L113" s="2" t="s">
        <v>131</v>
      </c>
      <c r="M113" s="21" t="s">
        <v>132</v>
      </c>
      <c r="N113" s="20" t="n">
        <f aca="false">D113-I113</f>
        <v>20590012</v>
      </c>
    </row>
    <row r="114" customFormat="false" ht="12.75" hidden="false" customHeight="false" outlineLevel="0" collapsed="false">
      <c r="B114" s="2" t="s">
        <v>133</v>
      </c>
      <c r="C114" s="21" t="s">
        <v>134</v>
      </c>
      <c r="D114" s="5" t="n">
        <v>0</v>
      </c>
      <c r="E114" s="21"/>
      <c r="G114" s="10" t="n">
        <v>769.1</v>
      </c>
      <c r="H114" s="21" t="s">
        <v>134</v>
      </c>
      <c r="I114" s="32" t="n">
        <v>0</v>
      </c>
      <c r="J114" s="2"/>
      <c r="K114" s="2"/>
      <c r="L114" s="2" t="s">
        <v>133</v>
      </c>
      <c r="M114" s="21" t="s">
        <v>134</v>
      </c>
      <c r="N114" s="20" t="n">
        <f aca="false">D114-I114</f>
        <v>0</v>
      </c>
    </row>
    <row r="115" customFormat="false" ht="12.75" hidden="false" customHeight="false" outlineLevel="0" collapsed="false">
      <c r="B115" s="2" t="s">
        <v>135</v>
      </c>
      <c r="C115" s="21" t="s">
        <v>136</v>
      </c>
      <c r="D115" s="22" t="n">
        <f aca="false">[1]TP___Total_Plant!$J86</f>
        <v>12220356</v>
      </c>
      <c r="E115" s="21"/>
      <c r="G115" s="10" t="n">
        <v>770</v>
      </c>
      <c r="H115" s="21" t="s">
        <v>136</v>
      </c>
      <c r="I115" s="32" t="n">
        <f aca="false">[2]DR___Depreciation_Reserve!$J$77</f>
        <v>4609972</v>
      </c>
      <c r="J115" s="2"/>
      <c r="K115" s="2"/>
      <c r="L115" s="2" t="s">
        <v>135</v>
      </c>
      <c r="M115" s="21" t="s">
        <v>136</v>
      </c>
      <c r="N115" s="20" t="n">
        <f aca="false">D115-I115</f>
        <v>7610384</v>
      </c>
    </row>
    <row r="116" customFormat="false" ht="12.75" hidden="false" customHeight="false" outlineLevel="0" collapsed="false">
      <c r="B116" s="2" t="s">
        <v>137</v>
      </c>
      <c r="C116" s="21" t="s">
        <v>138</v>
      </c>
      <c r="D116" s="5" t="n">
        <v>0</v>
      </c>
      <c r="E116" s="21"/>
      <c r="G116" s="10" t="n">
        <v>770.1</v>
      </c>
      <c r="H116" s="21" t="s">
        <v>138</v>
      </c>
      <c r="I116" s="32" t="n">
        <v>0</v>
      </c>
      <c r="J116" s="2"/>
      <c r="K116" s="2"/>
      <c r="L116" s="2" t="s">
        <v>137</v>
      </c>
      <c r="M116" s="21" t="s">
        <v>138</v>
      </c>
      <c r="N116" s="20" t="n">
        <f aca="false">D116-I116</f>
        <v>0</v>
      </c>
    </row>
    <row r="117" customFormat="false" ht="12.75" hidden="false" customHeight="false" outlineLevel="0" collapsed="false">
      <c r="B117" s="2" t="s">
        <v>139</v>
      </c>
      <c r="C117" s="21" t="s">
        <v>140</v>
      </c>
      <c r="D117" s="22" t="n">
        <f aca="false">[1]TP___Total_Plant!$J87</f>
        <v>10236409</v>
      </c>
      <c r="E117" s="21"/>
      <c r="G117" s="10" t="n">
        <v>771</v>
      </c>
      <c r="H117" s="21" t="s">
        <v>140</v>
      </c>
      <c r="I117" s="32" t="n">
        <f aca="false">[2]DR___Depreciation_Reserve!$J78</f>
        <v>4386804</v>
      </c>
      <c r="J117" s="2"/>
      <c r="K117" s="2"/>
      <c r="L117" s="2" t="s">
        <v>139</v>
      </c>
      <c r="M117" s="21" t="s">
        <v>140</v>
      </c>
      <c r="N117" s="20" t="n">
        <f aca="false">D117-I117</f>
        <v>5849605</v>
      </c>
    </row>
    <row r="118" customFormat="false" ht="12.75" hidden="false" customHeight="false" outlineLevel="0" collapsed="false">
      <c r="B118" s="2" t="s">
        <v>141</v>
      </c>
      <c r="C118" s="21" t="s">
        <v>142</v>
      </c>
      <c r="D118" s="22" t="n">
        <f aca="false">[1]TP___Total_Plant!$J88</f>
        <v>8489913</v>
      </c>
      <c r="E118" s="21"/>
      <c r="G118" s="10" t="n">
        <v>773</v>
      </c>
      <c r="H118" s="21" t="s">
        <v>142</v>
      </c>
      <c r="I118" s="32" t="n">
        <f aca="false">[2]DR___Depreciation_Reserve!$J79</f>
        <v>3298763</v>
      </c>
      <c r="J118" s="2"/>
      <c r="K118" s="2"/>
      <c r="L118" s="2" t="s">
        <v>141</v>
      </c>
      <c r="M118" s="21" t="s">
        <v>142</v>
      </c>
      <c r="N118" s="20" t="n">
        <f aca="false">D118-I118</f>
        <v>5191150</v>
      </c>
    </row>
    <row r="119" customFormat="false" ht="12" hidden="false" customHeight="true" outlineLevel="0" collapsed="false">
      <c r="A119" s="17" t="s">
        <v>18</v>
      </c>
      <c r="B119" s="19" t="s">
        <v>143</v>
      </c>
      <c r="D119" s="22" t="n">
        <f aca="false">SUM(D104:D118)</f>
        <v>377801164</v>
      </c>
      <c r="E119" s="21"/>
      <c r="F119" s="17" t="s">
        <v>18</v>
      </c>
      <c r="G119" s="19" t="s">
        <v>143</v>
      </c>
      <c r="I119" s="32" t="n">
        <f aca="false">SUM(I104:I118)</f>
        <v>135555064</v>
      </c>
      <c r="J119" s="2"/>
      <c r="K119" s="17" t="s">
        <v>18</v>
      </c>
      <c r="L119" s="19" t="s">
        <v>143</v>
      </c>
      <c r="M119" s="2"/>
      <c r="N119" s="20" t="n">
        <f aca="false">D119-I119</f>
        <v>242246100</v>
      </c>
    </row>
    <row r="120" customFormat="false" ht="12.75" hidden="false" customHeight="false" outlineLevel="0" collapsed="false">
      <c r="A120" s="17" t="s">
        <v>144</v>
      </c>
      <c r="B120" s="19"/>
      <c r="D120" s="22"/>
      <c r="E120" s="21"/>
      <c r="F120" s="17" t="s">
        <v>144</v>
      </c>
      <c r="G120" s="19"/>
      <c r="I120" s="32"/>
      <c r="J120" s="2"/>
      <c r="K120" s="17" t="s">
        <v>144</v>
      </c>
      <c r="L120" s="19"/>
      <c r="M120" s="2"/>
      <c r="N120" s="5"/>
    </row>
    <row r="121" customFormat="false" ht="12.75" hidden="false" customHeight="false" outlineLevel="0" collapsed="false">
      <c r="B121" s="2" t="s">
        <v>145</v>
      </c>
      <c r="C121" s="24" t="s">
        <v>22</v>
      </c>
      <c r="D121" s="18" t="n">
        <f aca="false">[1]TP___Total_Plant!$J90</f>
        <v>616853</v>
      </c>
      <c r="E121" s="21"/>
      <c r="G121" s="35" t="n">
        <v>789</v>
      </c>
      <c r="H121" s="24" t="s">
        <v>22</v>
      </c>
      <c r="I121" s="27" t="n">
        <v>0</v>
      </c>
      <c r="J121" s="2"/>
      <c r="K121" s="2"/>
      <c r="L121" s="2" t="s">
        <v>145</v>
      </c>
      <c r="M121" s="24" t="s">
        <v>22</v>
      </c>
      <c r="N121" s="20" t="n">
        <f aca="false">D121-I121</f>
        <v>616853</v>
      </c>
    </row>
    <row r="122" customFormat="false" ht="12.75" hidden="false" customHeight="false" outlineLevel="0" collapsed="false">
      <c r="B122" s="2" t="s">
        <v>146</v>
      </c>
      <c r="C122" s="24" t="s">
        <v>24</v>
      </c>
      <c r="D122" s="18" t="n">
        <f aca="false">[1]TP___Total_Plant!$J91</f>
        <v>8066813</v>
      </c>
      <c r="E122" s="21"/>
      <c r="G122" s="35" t="n">
        <v>790</v>
      </c>
      <c r="H122" s="24" t="s">
        <v>24</v>
      </c>
      <c r="I122" s="27" t="n">
        <f aca="false">[2]DR___Depreciation_Reserve!$J81</f>
        <v>3350790</v>
      </c>
      <c r="J122" s="2"/>
      <c r="K122" s="2"/>
      <c r="L122" s="2" t="s">
        <v>146</v>
      </c>
      <c r="M122" s="24" t="s">
        <v>24</v>
      </c>
      <c r="N122" s="20" t="n">
        <f aca="false">D122-I122</f>
        <v>4716023</v>
      </c>
    </row>
    <row r="123" customFormat="false" ht="12.75" hidden="false" customHeight="false" outlineLevel="0" collapsed="false">
      <c r="B123" s="2" t="s">
        <v>147</v>
      </c>
      <c r="C123" s="24" t="s">
        <v>148</v>
      </c>
      <c r="D123" s="18" t="n">
        <f aca="false">[1]TP___Total_Plant!$J92</f>
        <v>3607722</v>
      </c>
      <c r="E123" s="21"/>
      <c r="G123" s="35" t="n">
        <v>791</v>
      </c>
      <c r="H123" s="24" t="s">
        <v>148</v>
      </c>
      <c r="I123" s="27" t="n">
        <f aca="false">[2]DR___Depreciation_Reserve!$J82</f>
        <v>426776</v>
      </c>
      <c r="J123" s="2"/>
      <c r="K123" s="2"/>
      <c r="L123" s="2" t="s">
        <v>147</v>
      </c>
      <c r="M123" s="24" t="s">
        <v>148</v>
      </c>
      <c r="N123" s="20" t="n">
        <f aca="false">D123-I123</f>
        <v>3180946</v>
      </c>
    </row>
    <row r="124" customFormat="false" ht="12.75" hidden="false" customHeight="false" outlineLevel="0" collapsed="false">
      <c r="B124" s="2" t="s">
        <v>149</v>
      </c>
      <c r="C124" s="24" t="s">
        <v>150</v>
      </c>
      <c r="D124" s="18" t="n">
        <f aca="false">[1]TP___Total_Plant!$J$100</f>
        <v>3302225</v>
      </c>
      <c r="E124" s="21"/>
      <c r="G124" s="35" t="n">
        <v>791.1</v>
      </c>
      <c r="H124" s="24" t="s">
        <v>150</v>
      </c>
      <c r="I124" s="2" t="n">
        <f aca="false">[2]DR___Depreciation_Reserve!$J$90</f>
        <v>1325939</v>
      </c>
      <c r="J124" s="2"/>
      <c r="K124" s="2"/>
      <c r="L124" s="2" t="s">
        <v>149</v>
      </c>
      <c r="M124" s="24" t="s">
        <v>150</v>
      </c>
      <c r="N124" s="20" t="n">
        <f aca="false">D124-I124</f>
        <v>1976286</v>
      </c>
    </row>
    <row r="125" customFormat="false" ht="12.75" hidden="false" customHeight="false" outlineLevel="0" collapsed="false">
      <c r="B125" s="2" t="s">
        <v>151</v>
      </c>
      <c r="C125" s="24" t="s">
        <v>152</v>
      </c>
      <c r="D125" s="5" t="n">
        <v>0</v>
      </c>
      <c r="E125" s="21"/>
      <c r="G125" s="35" t="n">
        <v>791.2</v>
      </c>
      <c r="H125" s="24" t="s">
        <v>152</v>
      </c>
      <c r="I125" s="2" t="n">
        <v>0</v>
      </c>
      <c r="J125" s="2"/>
      <c r="K125" s="2"/>
      <c r="L125" s="2" t="s">
        <v>151</v>
      </c>
      <c r="M125" s="24" t="s">
        <v>152</v>
      </c>
      <c r="N125" s="20" t="n">
        <f aca="false">D130-I125</f>
        <v>2302021</v>
      </c>
    </row>
    <row r="126" customFormat="false" ht="12.75" hidden="false" customHeight="false" outlineLevel="0" collapsed="false">
      <c r="B126" s="2" t="s">
        <v>153</v>
      </c>
      <c r="C126" s="24" t="s">
        <v>154</v>
      </c>
      <c r="D126" s="18" t="n">
        <v>0</v>
      </c>
      <c r="E126" s="21"/>
      <c r="G126" s="35" t="n">
        <v>791.3</v>
      </c>
      <c r="H126" s="24" t="s">
        <v>154</v>
      </c>
      <c r="I126" s="2" t="n">
        <v>0</v>
      </c>
      <c r="J126" s="2"/>
      <c r="K126" s="2"/>
      <c r="L126" s="2" t="s">
        <v>153</v>
      </c>
      <c r="M126" s="24" t="s">
        <v>154</v>
      </c>
      <c r="N126" s="20" t="n">
        <f aca="false">D126-I126</f>
        <v>0</v>
      </c>
    </row>
    <row r="127" customFormat="false" ht="12.75" hidden="false" customHeight="false" outlineLevel="0" collapsed="false">
      <c r="B127" s="2" t="s">
        <v>155</v>
      </c>
      <c r="C127" s="24" t="s">
        <v>156</v>
      </c>
      <c r="D127" s="18" t="n">
        <v>0</v>
      </c>
      <c r="E127" s="21"/>
      <c r="G127" s="35" t="n">
        <v>791.9</v>
      </c>
      <c r="H127" s="24" t="s">
        <v>156</v>
      </c>
      <c r="I127" s="2" t="n">
        <v>0</v>
      </c>
      <c r="J127" s="2"/>
      <c r="K127" s="2"/>
      <c r="L127" s="2" t="s">
        <v>155</v>
      </c>
      <c r="M127" s="24" t="s">
        <v>156</v>
      </c>
      <c r="N127" s="20" t="n">
        <f aca="false">D127-I127</f>
        <v>0</v>
      </c>
    </row>
    <row r="128" customFormat="false" ht="12.75" hidden="false" customHeight="false" outlineLevel="0" collapsed="false">
      <c r="B128" s="2" t="s">
        <v>157</v>
      </c>
      <c r="C128" s="24" t="s">
        <v>158</v>
      </c>
      <c r="D128" s="18" t="n">
        <f aca="false">[1]TP___Total_Plant!$J$93</f>
        <v>5402645</v>
      </c>
      <c r="E128" s="21"/>
      <c r="G128" s="35" t="n">
        <v>792</v>
      </c>
      <c r="H128" s="24" t="s">
        <v>158</v>
      </c>
      <c r="I128" s="27" t="n">
        <f aca="false">[2]DR___Depreciation_Reserve!$J$83</f>
        <v>3932196</v>
      </c>
      <c r="J128" s="2"/>
      <c r="K128" s="2"/>
      <c r="L128" s="2" t="s">
        <v>157</v>
      </c>
      <c r="M128" s="24" t="s">
        <v>158</v>
      </c>
      <c r="N128" s="20" t="n">
        <f aca="false">D128-I128</f>
        <v>1470449</v>
      </c>
    </row>
    <row r="129" customFormat="false" ht="12.75" hidden="false" customHeight="false" outlineLevel="0" collapsed="false">
      <c r="B129" s="2" t="s">
        <v>159</v>
      </c>
      <c r="C129" s="24" t="s">
        <v>160</v>
      </c>
      <c r="D129" s="18" t="n">
        <f aca="false">[1]TP___Total_Plant!$J$95</f>
        <v>284781</v>
      </c>
      <c r="E129" s="21"/>
      <c r="G129" s="35" t="n">
        <v>793</v>
      </c>
      <c r="H129" s="24" t="s">
        <v>160</v>
      </c>
      <c r="I129" s="27" t="n">
        <f aca="false">[2]DR___Depreciation_Reserve!$J$85</f>
        <v>170237</v>
      </c>
      <c r="J129" s="2"/>
      <c r="K129" s="2"/>
      <c r="L129" s="2" t="s">
        <v>159</v>
      </c>
      <c r="M129" s="24" t="s">
        <v>160</v>
      </c>
      <c r="N129" s="20" t="n">
        <f aca="false">D129-I129</f>
        <v>114544</v>
      </c>
    </row>
    <row r="130" customFormat="false" ht="12.75" hidden="false" customHeight="false" outlineLevel="0" collapsed="false">
      <c r="B130" s="2" t="s">
        <v>161</v>
      </c>
      <c r="C130" s="24" t="s">
        <v>162</v>
      </c>
      <c r="D130" s="18" t="n">
        <f aca="false">[1]TP___Total_Plant!$J94</f>
        <v>2302021</v>
      </c>
      <c r="E130" s="21"/>
      <c r="G130" s="35" t="n">
        <v>794</v>
      </c>
      <c r="H130" s="24" t="s">
        <v>162</v>
      </c>
      <c r="I130" s="27" t="n">
        <f aca="false">[2]DR___Depreciation_Reserve!$J$84</f>
        <v>1114630</v>
      </c>
      <c r="J130" s="2"/>
      <c r="K130" s="2"/>
      <c r="L130" s="2" t="s">
        <v>161</v>
      </c>
      <c r="M130" s="24" t="s">
        <v>162</v>
      </c>
      <c r="N130" s="20" t="n">
        <f aca="false">D130-I130</f>
        <v>1187391</v>
      </c>
    </row>
    <row r="131" customFormat="false" ht="12.75" hidden="false" customHeight="false" outlineLevel="0" collapsed="false">
      <c r="B131" s="2" t="s">
        <v>163</v>
      </c>
      <c r="C131" s="24" t="s">
        <v>164</v>
      </c>
      <c r="D131" s="18" t="n">
        <f aca="false">[1]TP___Total_Plant!$J96</f>
        <v>740147</v>
      </c>
      <c r="E131" s="21"/>
      <c r="G131" s="35" t="n">
        <v>795</v>
      </c>
      <c r="H131" s="24" t="s">
        <v>164</v>
      </c>
      <c r="I131" s="27" t="n">
        <f aca="false">[2]DR___Depreciation_Reserve!$J$86</f>
        <v>431047</v>
      </c>
      <c r="J131" s="2"/>
      <c r="K131" s="2"/>
      <c r="L131" s="2" t="s">
        <v>163</v>
      </c>
      <c r="M131" s="24" t="s">
        <v>164</v>
      </c>
      <c r="N131" s="20" t="n">
        <f aca="false">D131-I131</f>
        <v>309100</v>
      </c>
    </row>
    <row r="132" customFormat="false" ht="12.75" hidden="false" customHeight="false" outlineLevel="0" collapsed="false">
      <c r="B132" s="2" t="s">
        <v>165</v>
      </c>
      <c r="C132" s="24" t="s">
        <v>166</v>
      </c>
      <c r="D132" s="18" t="n">
        <f aca="false">[1]TP___Total_Plant!$J97</f>
        <v>8953803</v>
      </c>
      <c r="E132" s="21"/>
      <c r="G132" s="35" t="n">
        <v>796</v>
      </c>
      <c r="H132" s="24" t="s">
        <v>166</v>
      </c>
      <c r="I132" s="27" t="n">
        <f aca="false">[2]DR___Depreciation_Reserve!$J87</f>
        <v>4155605</v>
      </c>
      <c r="J132" s="2"/>
      <c r="K132" s="2"/>
      <c r="L132" s="2" t="s">
        <v>165</v>
      </c>
      <c r="M132" s="24" t="s">
        <v>166</v>
      </c>
      <c r="N132" s="20" t="n">
        <f aca="false">D132-I132</f>
        <v>4798198</v>
      </c>
    </row>
    <row r="133" customFormat="false" ht="12.75" hidden="false" customHeight="false" outlineLevel="0" collapsed="false">
      <c r="B133" s="2" t="s">
        <v>167</v>
      </c>
      <c r="C133" s="24" t="s">
        <v>168</v>
      </c>
      <c r="D133" s="18" t="n">
        <f aca="false">[1]TP___Total_Plant!$J98</f>
        <v>9192686</v>
      </c>
      <c r="E133" s="21"/>
      <c r="G133" s="35" t="n">
        <v>797</v>
      </c>
      <c r="H133" s="24" t="s">
        <v>168</v>
      </c>
      <c r="I133" s="27" t="n">
        <f aca="false">[2]DR___Depreciation_Reserve!$J88</f>
        <v>3969883</v>
      </c>
      <c r="J133" s="2"/>
      <c r="K133" s="2"/>
      <c r="L133" s="2" t="s">
        <v>167</v>
      </c>
      <c r="M133" s="24" t="s">
        <v>168</v>
      </c>
      <c r="N133" s="20" t="n">
        <f aca="false">D133-I133</f>
        <v>5222803</v>
      </c>
    </row>
    <row r="134" customFormat="false" ht="12.75" hidden="false" customHeight="false" outlineLevel="0" collapsed="false">
      <c r="B134" s="2" t="s">
        <v>169</v>
      </c>
      <c r="C134" s="24" t="s">
        <v>170</v>
      </c>
      <c r="D134" s="18" t="n">
        <f aca="false">[1]TP___Total_Plant!$J99</f>
        <v>159786</v>
      </c>
      <c r="E134" s="21"/>
      <c r="G134" s="35" t="n">
        <v>798</v>
      </c>
      <c r="H134" s="24" t="s">
        <v>170</v>
      </c>
      <c r="I134" s="27" t="n">
        <f aca="false">[2]DR___Depreciation_Reserve!$J89</f>
        <v>57579</v>
      </c>
      <c r="J134" s="2"/>
      <c r="K134" s="2"/>
      <c r="L134" s="2" t="s">
        <v>169</v>
      </c>
      <c r="M134" s="24" t="s">
        <v>170</v>
      </c>
      <c r="N134" s="20" t="n">
        <f aca="false">D134-I134</f>
        <v>102207</v>
      </c>
    </row>
    <row r="135" customFormat="false" ht="12" hidden="false" customHeight="false" outlineLevel="0" collapsed="false">
      <c r="A135" s="17" t="s">
        <v>18</v>
      </c>
      <c r="B135" s="19" t="s">
        <v>171</v>
      </c>
      <c r="D135" s="18" t="n">
        <f aca="false">SUM(D121:D134)</f>
        <v>42629482</v>
      </c>
      <c r="E135" s="21"/>
      <c r="F135" s="17" t="s">
        <v>18</v>
      </c>
      <c r="G135" s="19" t="s">
        <v>171</v>
      </c>
      <c r="I135" s="27" t="n">
        <f aca="false">SUM(I121:I134)</f>
        <v>18934682</v>
      </c>
      <c r="J135" s="2"/>
      <c r="K135" s="17" t="s">
        <v>18</v>
      </c>
      <c r="L135" s="19" t="s">
        <v>171</v>
      </c>
      <c r="M135" s="2"/>
      <c r="N135" s="20" t="n">
        <f aca="false">D135-I135</f>
        <v>23694800</v>
      </c>
    </row>
    <row r="136" customFormat="false" ht="12" hidden="false" customHeight="false" outlineLevel="0" collapsed="false">
      <c r="A136" s="25" t="s">
        <v>172</v>
      </c>
      <c r="B136" s="26" t="s">
        <v>172</v>
      </c>
      <c r="C136" s="25" t="s">
        <v>172</v>
      </c>
      <c r="D136" s="16" t="s">
        <v>172</v>
      </c>
      <c r="E136" s="21"/>
      <c r="F136" s="25" t="s">
        <v>172</v>
      </c>
      <c r="G136" s="26" t="s">
        <v>172</v>
      </c>
      <c r="H136" s="25" t="s">
        <v>172</v>
      </c>
      <c r="I136" s="25" t="s">
        <v>172</v>
      </c>
      <c r="J136" s="2"/>
      <c r="K136" s="25" t="s">
        <v>172</v>
      </c>
      <c r="L136" s="26" t="s">
        <v>172</v>
      </c>
      <c r="M136" s="25" t="s">
        <v>172</v>
      </c>
      <c r="N136" s="25" t="s">
        <v>172</v>
      </c>
    </row>
    <row r="137" customFormat="false" ht="12" hidden="false" customHeight="false" outlineLevel="0" collapsed="false">
      <c r="A137" s="17" t="s">
        <v>227</v>
      </c>
      <c r="B137" s="19"/>
      <c r="D137" s="18" t="n">
        <f aca="false">SUMIF(A15:A135,"Total",D15:D135)</f>
        <v>916923197</v>
      </c>
      <c r="E137" s="21"/>
      <c r="F137" s="17" t="s">
        <v>228</v>
      </c>
      <c r="G137" s="19"/>
      <c r="I137" s="27" t="n">
        <f aca="false">SUMIF(F15:F135,"Total",I15:I135)</f>
        <v>303838722</v>
      </c>
      <c r="J137" s="2"/>
      <c r="K137" s="17" t="s">
        <v>229</v>
      </c>
      <c r="L137" s="19"/>
      <c r="M137" s="2"/>
      <c r="N137" s="21" t="n">
        <f aca="false">D137-I137</f>
        <v>613084475</v>
      </c>
    </row>
    <row r="138" customFormat="false" ht="12" hidden="false" customHeight="false" outlineLevel="0" collapsed="false">
      <c r="A138" s="25" t="s">
        <v>172</v>
      </c>
      <c r="B138" s="26" t="s">
        <v>172</v>
      </c>
      <c r="C138" s="25" t="s">
        <v>172</v>
      </c>
      <c r="D138" s="16" t="s">
        <v>172</v>
      </c>
      <c r="E138" s="21"/>
      <c r="F138" s="25" t="s">
        <v>172</v>
      </c>
      <c r="G138" s="26" t="s">
        <v>172</v>
      </c>
      <c r="H138" s="25" t="s">
        <v>172</v>
      </c>
      <c r="I138" s="25" t="s">
        <v>172</v>
      </c>
      <c r="J138" s="2"/>
      <c r="K138" s="25" t="s">
        <v>172</v>
      </c>
      <c r="L138" s="26" t="s">
        <v>172</v>
      </c>
      <c r="M138" s="25" t="s">
        <v>172</v>
      </c>
      <c r="N138" s="25" t="s">
        <v>172</v>
      </c>
    </row>
    <row r="141" customFormat="false" ht="12" hidden="false" customHeight="false" outlineLevel="0" collapsed="false">
      <c r="B141" s="10"/>
      <c r="C141" s="10"/>
      <c r="D141" s="3"/>
      <c r="E141" s="10"/>
      <c r="F141" s="10"/>
      <c r="G141" s="10"/>
      <c r="H141" s="10"/>
      <c r="I141" s="10"/>
    </row>
    <row r="142" customFormat="false" ht="12" hidden="false" customHeight="false" outlineLevel="0" collapsed="false">
      <c r="A142" s="2" t="s">
        <v>230</v>
      </c>
      <c r="E142" s="10"/>
      <c r="F142" s="10"/>
      <c r="G142" s="10"/>
      <c r="H142" s="10"/>
      <c r="I142" s="10"/>
    </row>
    <row r="143" customFormat="false" ht="12" hidden="false" customHeight="false" outlineLevel="0" collapsed="false">
      <c r="E143" s="10"/>
      <c r="F143" s="10"/>
      <c r="G143" s="10"/>
      <c r="H143" s="10"/>
      <c r="I143" s="10"/>
    </row>
    <row r="144" customFormat="false" ht="12" hidden="false" customHeight="false" outlineLevel="0" collapsed="false">
      <c r="A144" s="2" t="s">
        <v>231</v>
      </c>
      <c r="E144" s="10"/>
      <c r="F144" s="10"/>
      <c r="G144" s="10"/>
      <c r="H144" s="10"/>
      <c r="I144" s="10"/>
    </row>
    <row r="145" customFormat="false" ht="12" hidden="false" customHeight="false" outlineLevel="0" collapsed="false">
      <c r="E145" s="10"/>
      <c r="F145" s="10"/>
      <c r="G145" s="10"/>
      <c r="H145" s="10"/>
      <c r="I145" s="10"/>
    </row>
    <row r="146" customFormat="false" ht="12" hidden="false" customHeight="false" outlineLevel="0" collapsed="false">
      <c r="A146" s="2" t="s">
        <v>232</v>
      </c>
      <c r="D146" s="18" t="n">
        <f aca="false">D165+D176</f>
        <v>1533664</v>
      </c>
      <c r="E146" s="10"/>
      <c r="F146" s="10"/>
      <c r="G146" s="10"/>
      <c r="H146" s="10"/>
      <c r="I146" s="10"/>
    </row>
    <row r="147" customFormat="false" ht="12" hidden="false" customHeight="false" outlineLevel="0" collapsed="false">
      <c r="B147" s="2" t="s">
        <v>233</v>
      </c>
      <c r="D147" s="18"/>
      <c r="E147" s="10"/>
      <c r="F147" s="10"/>
      <c r="G147" s="10"/>
      <c r="H147" s="10"/>
      <c r="I147" s="10"/>
    </row>
    <row r="148" customFormat="false" ht="12" hidden="false" customHeight="false" outlineLevel="0" collapsed="false">
      <c r="B148" s="2" t="s">
        <v>234</v>
      </c>
      <c r="E148" s="10"/>
      <c r="F148" s="10"/>
      <c r="G148" s="10"/>
      <c r="H148" s="10"/>
      <c r="I148" s="10"/>
    </row>
    <row r="149" customFormat="false" ht="12" hidden="false" customHeight="false" outlineLevel="0" collapsed="false">
      <c r="C149" s="36" t="s">
        <v>235</v>
      </c>
      <c r="D149" s="18" t="n">
        <f aca="false">[3]CW___Cash_Working_Capital!$J$3</f>
        <v>264086</v>
      </c>
      <c r="E149" s="10"/>
      <c r="F149" s="10"/>
      <c r="G149" s="10"/>
      <c r="H149" s="10"/>
      <c r="I149" s="10"/>
    </row>
    <row r="150" customFormat="false" ht="12" hidden="false" customHeight="false" outlineLevel="0" collapsed="false">
      <c r="C150" s="36" t="s">
        <v>236</v>
      </c>
      <c r="D150" s="18" t="n">
        <f aca="false">[3]CW___Cash_Working_Capital!$J$8</f>
        <v>1675249</v>
      </c>
      <c r="E150" s="10"/>
      <c r="F150" s="10"/>
      <c r="G150" s="10"/>
      <c r="H150" s="10"/>
      <c r="I150" s="10"/>
    </row>
    <row r="151" customFormat="false" ht="12" hidden="false" customHeight="false" outlineLevel="0" collapsed="false">
      <c r="C151" s="36" t="s">
        <v>237</v>
      </c>
      <c r="D151" s="18" t="n">
        <f aca="false">[3]CW___Cash_Working_Capital!$J$11</f>
        <v>112841</v>
      </c>
      <c r="E151" s="10"/>
      <c r="F151" s="10"/>
      <c r="G151" s="10"/>
      <c r="H151" s="10"/>
      <c r="I151" s="10"/>
    </row>
    <row r="152" customFormat="false" ht="12" hidden="false" customHeight="false" outlineLevel="0" collapsed="false">
      <c r="C152" s="36" t="s">
        <v>238</v>
      </c>
      <c r="D152" s="18" t="n">
        <f aca="false">[3]CW___Cash_Working_Capital!$J$9</f>
        <v>216113</v>
      </c>
      <c r="E152" s="10"/>
      <c r="F152" s="10"/>
      <c r="G152" s="10"/>
      <c r="H152" s="10"/>
      <c r="I152" s="10"/>
    </row>
    <row r="153" customFormat="false" ht="12" hidden="false" customHeight="false" outlineLevel="0" collapsed="false">
      <c r="C153" s="36" t="s">
        <v>239</v>
      </c>
      <c r="D153" s="18" t="n">
        <f aca="false">[3]CW___Cash_Working_Capital!$J$10</f>
        <v>36091</v>
      </c>
      <c r="E153" s="10"/>
      <c r="F153" s="10"/>
      <c r="G153" s="10"/>
      <c r="H153" s="10"/>
      <c r="I153" s="10"/>
    </row>
    <row r="154" customFormat="false" ht="12" hidden="false" customHeight="false" outlineLevel="0" collapsed="false">
      <c r="C154" s="36" t="s">
        <v>240</v>
      </c>
      <c r="D154" s="18" t="n">
        <f aca="false">[3]CW___Cash_Working_Capital!$J$13</f>
        <v>91245</v>
      </c>
      <c r="E154" s="10"/>
      <c r="F154" s="10"/>
      <c r="G154" s="10"/>
      <c r="H154" s="10"/>
      <c r="I154" s="10"/>
    </row>
    <row r="155" customFormat="false" ht="12" hidden="false" customHeight="false" outlineLevel="0" collapsed="false">
      <c r="C155" s="36" t="s">
        <v>241</v>
      </c>
      <c r="D155" s="18" t="n">
        <f aca="false">[3]CW___Cash_Working_Capital!$J$14</f>
        <v>-5152</v>
      </c>
      <c r="E155" s="10"/>
      <c r="F155" s="10"/>
      <c r="G155" s="10"/>
      <c r="H155" s="10"/>
      <c r="I155" s="10"/>
    </row>
    <row r="156" customFormat="false" ht="12" hidden="false" customHeight="false" outlineLevel="0" collapsed="false">
      <c r="C156" s="36" t="s">
        <v>242</v>
      </c>
      <c r="D156" s="18" t="n">
        <f aca="false">[3]CW___Cash_Working_Capital!$J$12</f>
        <v>482550</v>
      </c>
      <c r="E156" s="10"/>
      <c r="F156" s="10"/>
      <c r="G156" s="10"/>
      <c r="H156" s="10"/>
      <c r="I156" s="10"/>
    </row>
    <row r="157" customFormat="false" ht="12" hidden="false" customHeight="false" outlineLevel="0" collapsed="false">
      <c r="C157" s="36" t="s">
        <v>243</v>
      </c>
      <c r="D157" s="18" t="n">
        <f aca="false">[3]CW___Cash_Working_Capital!$J$15</f>
        <v>-163839</v>
      </c>
      <c r="E157" s="10"/>
      <c r="F157" s="10"/>
      <c r="G157" s="10"/>
      <c r="H157" s="10"/>
      <c r="I157" s="10"/>
    </row>
    <row r="158" customFormat="false" ht="12" hidden="false" customHeight="false" outlineLevel="0" collapsed="false">
      <c r="B158" s="2" t="s">
        <v>244</v>
      </c>
      <c r="C158" s="2" t="s">
        <v>234</v>
      </c>
      <c r="D158" s="18" t="n">
        <f aca="false">SUM(D149:D157)</f>
        <v>2709184</v>
      </c>
      <c r="E158" s="10"/>
      <c r="F158" s="10"/>
      <c r="G158" s="10"/>
      <c r="H158" s="10"/>
      <c r="I158" s="10"/>
    </row>
    <row r="159" customFormat="false" ht="12" hidden="false" customHeight="false" outlineLevel="0" collapsed="false">
      <c r="B159" s="36" t="s">
        <v>245</v>
      </c>
      <c r="E159" s="10"/>
      <c r="F159" s="10"/>
      <c r="G159" s="10"/>
      <c r="H159" s="10"/>
      <c r="I159" s="10"/>
    </row>
    <row r="160" customFormat="false" ht="12" hidden="false" customHeight="false" outlineLevel="0" collapsed="false">
      <c r="C160" s="36" t="s">
        <v>246</v>
      </c>
      <c r="D160" s="18" t="n">
        <f aca="false">[3]CW___Cash_Working_Capital!$J$4</f>
        <v>1092443</v>
      </c>
      <c r="E160" s="10"/>
      <c r="F160" s="10"/>
      <c r="G160" s="10"/>
      <c r="H160" s="10"/>
      <c r="I160" s="10"/>
    </row>
    <row r="161" customFormat="false" ht="12" hidden="false" customHeight="false" outlineLevel="0" collapsed="false">
      <c r="C161" s="36" t="s">
        <v>247</v>
      </c>
      <c r="D161" s="18" t="n">
        <f aca="false">[3]CW___Cash_Working_Capital!$J$5</f>
        <v>142168</v>
      </c>
      <c r="E161" s="10"/>
      <c r="F161" s="10"/>
      <c r="G161" s="10"/>
      <c r="H161" s="10"/>
      <c r="I161" s="10"/>
    </row>
    <row r="162" customFormat="false" ht="12" hidden="false" customHeight="false" outlineLevel="0" collapsed="false">
      <c r="C162" s="36" t="s">
        <v>248</v>
      </c>
      <c r="D162" s="18" t="n">
        <f aca="false">[3]CW___Cash_Working_Capital!$J$6</f>
        <v>3795</v>
      </c>
      <c r="E162" s="10"/>
      <c r="F162" s="10"/>
      <c r="G162" s="10"/>
      <c r="H162" s="10"/>
      <c r="I162" s="10"/>
    </row>
    <row r="163" customFormat="false" ht="12" hidden="false" customHeight="false" outlineLevel="0" collapsed="false">
      <c r="C163" s="36" t="s">
        <v>249</v>
      </c>
      <c r="D163" s="18" t="n">
        <f aca="false">[3]CW___Cash_Working_Capital!$J$7</f>
        <v>344259</v>
      </c>
      <c r="E163" s="10"/>
      <c r="F163" s="10"/>
      <c r="G163" s="10"/>
      <c r="H163" s="10"/>
      <c r="I163" s="10"/>
    </row>
    <row r="164" customFormat="false" ht="12" hidden="false" customHeight="false" outlineLevel="0" collapsed="false">
      <c r="B164" s="2" t="s">
        <v>244</v>
      </c>
      <c r="C164" s="36" t="s">
        <v>245</v>
      </c>
      <c r="D164" s="18" t="n">
        <f aca="false">SUM(D160:D163)</f>
        <v>1582665</v>
      </c>
      <c r="E164" s="10"/>
      <c r="F164" s="10"/>
      <c r="G164" s="10"/>
      <c r="H164" s="10"/>
      <c r="I164" s="10"/>
    </row>
    <row r="165" customFormat="false" ht="12" hidden="false" customHeight="false" outlineLevel="0" collapsed="false">
      <c r="B165" s="2" t="s">
        <v>250</v>
      </c>
      <c r="D165" s="18" t="n">
        <f aca="false">SUMIF(B148:B164,"TOTAL",D148:D164)</f>
        <v>4291849</v>
      </c>
    </row>
    <row r="166" customFormat="false" ht="12" hidden="false" customHeight="false" outlineLevel="0" collapsed="false">
      <c r="D166" s="18"/>
      <c r="E166" s="10"/>
      <c r="F166" s="10"/>
      <c r="G166" s="10"/>
      <c r="H166" s="10"/>
      <c r="I166" s="10"/>
    </row>
    <row r="167" customFormat="false" ht="12" hidden="false" customHeight="false" outlineLevel="0" collapsed="false">
      <c r="B167" s="2" t="s">
        <v>251</v>
      </c>
      <c r="D167" s="18"/>
      <c r="E167" s="10"/>
      <c r="F167" s="10"/>
      <c r="G167" s="10"/>
      <c r="H167" s="10"/>
      <c r="I167" s="10"/>
    </row>
    <row r="168" customFormat="false" ht="12" hidden="false" customHeight="false" outlineLevel="0" collapsed="false">
      <c r="C168" s="2" t="s">
        <v>252</v>
      </c>
      <c r="D168" s="18" t="n">
        <f aca="false">[3]CW___Cash_Working_Capital!$J$17</f>
        <v>112841</v>
      </c>
      <c r="E168" s="10"/>
      <c r="F168" s="10"/>
      <c r="G168" s="10"/>
      <c r="H168" s="10"/>
      <c r="I168" s="10"/>
    </row>
    <row r="169" customFormat="false" ht="12" hidden="false" customHeight="false" outlineLevel="0" collapsed="false">
      <c r="C169" s="2" t="s">
        <v>253</v>
      </c>
      <c r="D169" s="18" t="n">
        <f aca="false">[3]CW___Cash_Working_Capital!$J$18</f>
        <v>-2843</v>
      </c>
      <c r="E169" s="10"/>
      <c r="F169" s="10"/>
      <c r="G169" s="10"/>
      <c r="H169" s="10"/>
      <c r="I169" s="10"/>
    </row>
    <row r="170" customFormat="false" ht="12" hidden="false" customHeight="false" outlineLevel="0" collapsed="false">
      <c r="C170" s="2" t="s">
        <v>254</v>
      </c>
      <c r="D170" s="18" t="n">
        <f aca="false">[3]CW___Cash_Working_Capital!$J$19</f>
        <v>-608</v>
      </c>
      <c r="E170" s="10"/>
      <c r="F170" s="10"/>
      <c r="G170" s="10"/>
      <c r="H170" s="10"/>
      <c r="I170" s="10"/>
    </row>
    <row r="171" customFormat="false" ht="12" hidden="false" customHeight="false" outlineLevel="0" collapsed="false">
      <c r="C171" s="2" t="s">
        <v>255</v>
      </c>
      <c r="D171" s="18" t="n">
        <f aca="false">[3]CW___Cash_Working_Capital!$J$20</f>
        <v>-2845108</v>
      </c>
      <c r="E171" s="10"/>
      <c r="F171" s="10"/>
      <c r="G171" s="10"/>
      <c r="H171" s="10"/>
      <c r="I171" s="10"/>
    </row>
    <row r="172" customFormat="false" ht="12" hidden="false" customHeight="false" outlineLevel="0" collapsed="false">
      <c r="C172" s="2" t="s">
        <v>256</v>
      </c>
      <c r="D172" s="18" t="n">
        <v>0</v>
      </c>
      <c r="E172" s="10"/>
      <c r="F172" s="10"/>
      <c r="G172" s="10"/>
      <c r="H172" s="10"/>
      <c r="I172" s="10"/>
    </row>
    <row r="173" customFormat="false" ht="12" hidden="false" customHeight="false" outlineLevel="0" collapsed="false">
      <c r="C173" s="2" t="s">
        <v>257</v>
      </c>
      <c r="D173" s="18" t="n">
        <v>0</v>
      </c>
      <c r="E173" s="10"/>
      <c r="F173" s="10"/>
      <c r="G173" s="10"/>
      <c r="H173" s="10"/>
      <c r="I173" s="10"/>
    </row>
    <row r="174" customFormat="false" ht="12" hidden="false" customHeight="false" outlineLevel="0" collapsed="false">
      <c r="C174" s="2" t="s">
        <v>258</v>
      </c>
      <c r="D174" s="18" t="n">
        <f aca="false">[3]CW___Cash_Working_Capital!$J$21</f>
        <v>-22467</v>
      </c>
      <c r="E174" s="10"/>
      <c r="F174" s="10"/>
      <c r="G174" s="10"/>
      <c r="H174" s="10"/>
      <c r="I174" s="10"/>
    </row>
    <row r="175" customFormat="false" ht="12" hidden="false" customHeight="false" outlineLevel="0" collapsed="false">
      <c r="C175" s="2" t="s">
        <v>259</v>
      </c>
      <c r="D175" s="18" t="n">
        <v>0</v>
      </c>
      <c r="E175" s="10"/>
      <c r="F175" s="10"/>
      <c r="G175" s="10"/>
      <c r="H175" s="10"/>
      <c r="I175" s="10"/>
    </row>
    <row r="176" customFormat="false" ht="12" hidden="false" customHeight="false" outlineLevel="0" collapsed="false">
      <c r="B176" s="2" t="s">
        <v>244</v>
      </c>
      <c r="C176" s="2" t="s">
        <v>251</v>
      </c>
      <c r="D176" s="18" t="n">
        <f aca="false">SUM(D168:D175)</f>
        <v>-2758185</v>
      </c>
      <c r="E176" s="10"/>
      <c r="F176" s="10"/>
      <c r="G176" s="10"/>
      <c r="H176" s="10"/>
      <c r="I176" s="10"/>
    </row>
    <row r="177" customFormat="false" ht="12" hidden="false" customHeight="false" outlineLevel="0" collapsed="false">
      <c r="D177" s="18"/>
      <c r="E177" s="10"/>
      <c r="F177" s="10"/>
      <c r="G177" s="10"/>
      <c r="H177" s="10"/>
      <c r="I177" s="10"/>
    </row>
    <row r="178" customFormat="false" ht="12" hidden="false" customHeight="false" outlineLevel="0" collapsed="false">
      <c r="A178" s="37" t="s">
        <v>260</v>
      </c>
      <c r="D178" s="18" t="n">
        <v>0</v>
      </c>
      <c r="E178" s="10"/>
      <c r="F178" s="10"/>
      <c r="G178" s="10"/>
      <c r="H178" s="10"/>
      <c r="I178" s="10"/>
    </row>
    <row r="179" customFormat="false" ht="12" hidden="false" customHeight="false" outlineLevel="0" collapsed="false">
      <c r="A179" s="2" t="s">
        <v>261</v>
      </c>
      <c r="D179" s="18" t="n">
        <f aca="false">[4]RB___Rate_Base!$D$8</f>
        <v>12723613</v>
      </c>
      <c r="E179" s="10"/>
      <c r="F179" s="10"/>
      <c r="G179" s="10"/>
      <c r="H179" s="10"/>
      <c r="I179" s="10"/>
    </row>
    <row r="180" customFormat="false" ht="12" hidden="false" customHeight="false" outlineLevel="0" collapsed="false">
      <c r="A180" s="2" t="s">
        <v>262</v>
      </c>
      <c r="D180" s="18" t="n">
        <f aca="false">[4]RB___Rate_Base!$D$10</f>
        <v>6298086</v>
      </c>
      <c r="E180" s="10"/>
      <c r="F180" s="10"/>
      <c r="G180" s="10"/>
      <c r="H180" s="10"/>
      <c r="I180" s="10"/>
    </row>
    <row r="181" customFormat="false" ht="12" hidden="false" customHeight="false" outlineLevel="0" collapsed="false">
      <c r="A181" s="2" t="s">
        <v>263</v>
      </c>
      <c r="D181" s="18" t="n">
        <f aca="false">[4]RB___Rate_Base!$D$9</f>
        <v>692545</v>
      </c>
      <c r="E181" s="10"/>
      <c r="F181" s="10"/>
      <c r="G181" s="10"/>
      <c r="H181" s="10"/>
      <c r="I181" s="10"/>
    </row>
    <row r="182" customFormat="false" ht="12" hidden="false" customHeight="false" outlineLevel="0" collapsed="false">
      <c r="A182" s="2" t="s">
        <v>264</v>
      </c>
      <c r="D182" s="18" t="n">
        <f aca="false">[4]RB___Rate_Base!$D$12</f>
        <v>15079925</v>
      </c>
      <c r="E182" s="10"/>
      <c r="G182" s="10"/>
      <c r="H182" s="10"/>
      <c r="I182" s="10"/>
    </row>
    <row r="183" customFormat="false" ht="12" hidden="false" customHeight="false" outlineLevel="0" collapsed="false">
      <c r="D183" s="18"/>
      <c r="E183" s="10"/>
      <c r="F183" s="10"/>
      <c r="G183" s="10"/>
      <c r="H183" s="10"/>
      <c r="I183" s="10"/>
    </row>
    <row r="184" customFormat="false" ht="12" hidden="false" customHeight="false" outlineLevel="0" collapsed="false">
      <c r="A184" s="2" t="s">
        <v>265</v>
      </c>
      <c r="D184" s="18"/>
      <c r="E184" s="10"/>
      <c r="F184" s="10"/>
      <c r="G184" s="10"/>
      <c r="H184" s="10"/>
      <c r="I184" s="10"/>
    </row>
    <row r="185" customFormat="false" ht="12" hidden="false" customHeight="false" outlineLevel="0" collapsed="false">
      <c r="A185" s="2" t="s">
        <v>266</v>
      </c>
      <c r="C185" s="38" t="n">
        <v>0.001616</v>
      </c>
      <c r="D185" s="18" t="n">
        <f aca="false">[4]RB___Rate_Base!$D$14</f>
        <v>15013</v>
      </c>
      <c r="E185" s="10"/>
      <c r="F185" s="10"/>
      <c r="G185" s="10"/>
      <c r="H185" s="10"/>
      <c r="I185" s="10"/>
    </row>
    <row r="186" customFormat="false" ht="12" hidden="false" customHeight="false" outlineLevel="0" collapsed="false">
      <c r="A186" s="2" t="s">
        <v>267</v>
      </c>
      <c r="C186" s="38" t="n">
        <v>0.070247</v>
      </c>
      <c r="D186" s="18" t="n">
        <f aca="false">[4]RB___Rate_Base!$D$15</f>
        <v>102553</v>
      </c>
      <c r="E186" s="10"/>
      <c r="F186" s="10"/>
      <c r="G186" s="10"/>
      <c r="H186" s="10"/>
      <c r="I186" s="10"/>
    </row>
    <row r="187" customFormat="false" ht="12" hidden="false" customHeight="false" outlineLevel="0" collapsed="false">
      <c r="A187" s="2" t="s">
        <v>268</v>
      </c>
      <c r="C187" s="38" t="n">
        <v>0</v>
      </c>
      <c r="D187" s="18" t="n">
        <f aca="false">[4]RB___Rate_Base!$D$16</f>
        <v>0</v>
      </c>
      <c r="E187" s="10"/>
      <c r="F187" s="10"/>
      <c r="G187" s="10"/>
      <c r="H187" s="10"/>
      <c r="I187" s="10"/>
    </row>
    <row r="188" customFormat="false" ht="12" hidden="false" customHeight="false" outlineLevel="0" collapsed="false">
      <c r="A188" s="2" t="s">
        <v>269</v>
      </c>
      <c r="C188" s="38" t="n">
        <v>0.148877</v>
      </c>
      <c r="D188" s="18" t="n">
        <f aca="false">[4]RB___Rate_Base!$D$17</f>
        <v>3562019</v>
      </c>
      <c r="E188" s="10"/>
      <c r="F188" s="10"/>
      <c r="G188" s="10"/>
      <c r="H188" s="10"/>
      <c r="I188" s="10"/>
    </row>
    <row r="189" customFormat="false" ht="12" hidden="false" customHeight="false" outlineLevel="0" collapsed="false">
      <c r="A189" s="2" t="s">
        <v>270</v>
      </c>
      <c r="C189" s="38"/>
      <c r="D189" s="18" t="n">
        <f aca="false">[4]RB___Rate_Base!$D$21</f>
        <v>560517</v>
      </c>
      <c r="E189" s="10"/>
      <c r="F189" s="10"/>
      <c r="G189" s="10"/>
      <c r="H189" s="10"/>
      <c r="I189" s="10"/>
    </row>
    <row r="190" customFormat="false" ht="12" hidden="false" customHeight="false" outlineLevel="0" collapsed="false">
      <c r="A190" s="2" t="s">
        <v>271</v>
      </c>
      <c r="D190" s="18" t="n">
        <f aca="false">[4]RB___Rate_Base!$D$18</f>
        <v>299965</v>
      </c>
      <c r="E190" s="10"/>
      <c r="F190" s="10"/>
      <c r="G190" s="10"/>
      <c r="H190" s="10"/>
      <c r="I190" s="10"/>
    </row>
    <row r="191" customFormat="false" ht="12" hidden="false" customHeight="false" outlineLevel="0" collapsed="false">
      <c r="A191" s="2" t="s">
        <v>272</v>
      </c>
      <c r="D191" s="18" t="n">
        <f aca="false">[4]RB___Rate_Base!$D$19</f>
        <v>3515336</v>
      </c>
      <c r="E191" s="10"/>
      <c r="F191" s="10"/>
      <c r="G191" s="10"/>
      <c r="H191" s="10"/>
      <c r="I191" s="10"/>
    </row>
    <row r="192" customFormat="false" ht="12" hidden="false" customHeight="false" outlineLevel="0" collapsed="false">
      <c r="A192" s="2" t="s">
        <v>273</v>
      </c>
      <c r="D192" s="18" t="n">
        <f aca="false">[4]RB___Rate_Base!$D$22</f>
        <v>1396670</v>
      </c>
      <c r="E192" s="10"/>
      <c r="F192" s="10"/>
      <c r="G192" s="10"/>
      <c r="H192" s="10"/>
      <c r="I192" s="10"/>
    </row>
    <row r="193" customFormat="false" ht="12" hidden="false" customHeight="false" outlineLevel="0" collapsed="false">
      <c r="A193" s="2" t="s">
        <v>274</v>
      </c>
      <c r="D193" s="18" t="n">
        <f aca="false">[4]RB___Rate_Base!$D$20</f>
        <v>60640160</v>
      </c>
      <c r="E193" s="10"/>
      <c r="F193" s="10"/>
      <c r="G193" s="10"/>
      <c r="H193" s="10"/>
      <c r="I193" s="10"/>
    </row>
    <row r="194" customFormat="false" ht="12" hidden="false" customHeight="false" outlineLevel="0" collapsed="false">
      <c r="A194" s="2" t="s">
        <v>275</v>
      </c>
      <c r="D194" s="18" t="n">
        <f aca="false">[4]RB___Rate_Base!$D$23</f>
        <v>0</v>
      </c>
      <c r="E194" s="10"/>
      <c r="F194" s="10"/>
      <c r="G194" s="10"/>
      <c r="H194" s="10"/>
      <c r="I194" s="10"/>
    </row>
    <row r="195" customFormat="false" ht="12" hidden="false" customHeight="false" outlineLevel="0" collapsed="false">
      <c r="D195" s="18"/>
      <c r="E195" s="10"/>
      <c r="F195" s="10"/>
      <c r="G195" s="10"/>
      <c r="H195" s="10"/>
      <c r="I195" s="10"/>
    </row>
    <row r="196" customFormat="false" ht="12" hidden="false" customHeight="false" outlineLevel="0" collapsed="false">
      <c r="A196" s="25" t="s">
        <v>172</v>
      </c>
      <c r="B196" s="26" t="s">
        <v>172</v>
      </c>
      <c r="C196" s="25" t="s">
        <v>172</v>
      </c>
      <c r="D196" s="16" t="s">
        <v>172</v>
      </c>
      <c r="E196" s="21"/>
      <c r="F196" s="21"/>
      <c r="G196" s="21"/>
      <c r="H196" s="21"/>
      <c r="I196" s="21"/>
      <c r="J196" s="2"/>
      <c r="K196" s="2"/>
      <c r="L196" s="2"/>
      <c r="M196" s="2"/>
    </row>
    <row r="197" customFormat="false" ht="12" hidden="false" customHeight="false" outlineLevel="0" collapsed="false">
      <c r="A197" s="2" t="s">
        <v>276</v>
      </c>
      <c r="B197" s="10"/>
      <c r="C197" s="10"/>
      <c r="D197" s="18" t="n">
        <f aca="false">N137+D146+SUM(D178:D182)-SUM(D185:D193)</f>
        <v>579320075</v>
      </c>
      <c r="E197" s="10"/>
      <c r="F197" s="10"/>
      <c r="G197" s="10"/>
      <c r="H197" s="10"/>
      <c r="I197" s="10"/>
    </row>
    <row r="198" customFormat="false" ht="12" hidden="false" customHeight="false" outlineLevel="0" collapsed="false">
      <c r="A198" s="25" t="s">
        <v>172</v>
      </c>
      <c r="B198" s="26" t="s">
        <v>172</v>
      </c>
      <c r="C198" s="25" t="s">
        <v>172</v>
      </c>
      <c r="D198" s="16" t="s">
        <v>172</v>
      </c>
      <c r="E198" s="21"/>
      <c r="F198" s="21"/>
      <c r="G198" s="21"/>
      <c r="H198" s="21"/>
      <c r="I198" s="21"/>
      <c r="J198" s="2"/>
      <c r="K198" s="2"/>
      <c r="L198" s="2"/>
      <c r="M198" s="2"/>
    </row>
    <row r="199" customFormat="false" ht="12" hidden="false" customHeight="false" outlineLevel="0" collapsed="false">
      <c r="A199" s="25"/>
      <c r="B199" s="26"/>
      <c r="C199" s="25"/>
      <c r="D199" s="16"/>
      <c r="E199" s="21"/>
      <c r="F199" s="21"/>
      <c r="G199" s="21"/>
      <c r="H199" s="21"/>
      <c r="I199" s="21"/>
      <c r="J199" s="2"/>
      <c r="K199" s="2"/>
      <c r="L199" s="2"/>
      <c r="M199" s="2"/>
    </row>
    <row r="200" customFormat="false" ht="12" hidden="false" customHeight="false" outlineLevel="0" collapsed="false">
      <c r="A200" s="17" t="s">
        <v>277</v>
      </c>
      <c r="J200" s="2"/>
      <c r="K200" s="2"/>
      <c r="L200" s="2"/>
      <c r="M200" s="2"/>
    </row>
    <row r="201" customFormat="false" ht="12.75" hidden="false" customHeight="false" outlineLevel="0" collapsed="false">
      <c r="B201" s="2" t="s">
        <v>278</v>
      </c>
      <c r="C201" s="2" t="s">
        <v>279</v>
      </c>
      <c r="D201" s="22" t="n">
        <f aca="false">[5]IS___Income_Statement!$L9</f>
        <v>1009553</v>
      </c>
      <c r="E201" s="21"/>
      <c r="F201" s="21"/>
      <c r="G201" s="21"/>
      <c r="H201" s="21"/>
      <c r="I201" s="21"/>
      <c r="J201" s="2"/>
      <c r="K201" s="2"/>
      <c r="L201" s="2"/>
      <c r="M201" s="2"/>
    </row>
    <row r="202" customFormat="false" ht="12.75" hidden="false" customHeight="false" outlineLevel="0" collapsed="false">
      <c r="B202" s="2" t="s">
        <v>280</v>
      </c>
      <c r="C202" s="17" t="s">
        <v>281</v>
      </c>
      <c r="D202" s="22" t="n">
        <f aca="false">[5]IS___Income_Statement!$L10</f>
        <v>21380120</v>
      </c>
      <c r="J202" s="2"/>
      <c r="K202" s="2"/>
      <c r="L202" s="2"/>
      <c r="M202" s="2"/>
    </row>
    <row r="203" customFormat="false" ht="12.75" hidden="false" customHeight="false" outlineLevel="0" collapsed="false">
      <c r="B203" s="2" t="s">
        <v>282</v>
      </c>
      <c r="C203" s="17" t="s">
        <v>283</v>
      </c>
      <c r="D203" s="22" t="n">
        <f aca="false">[5]IS___Income_Statement!$L11</f>
        <v>1130358</v>
      </c>
      <c r="J203" s="2"/>
      <c r="K203" s="2"/>
      <c r="L203" s="2"/>
      <c r="M203" s="2"/>
    </row>
    <row r="204" customFormat="false" ht="12.75" hidden="false" customHeight="false" outlineLevel="0" collapsed="false">
      <c r="B204" s="37" t="s">
        <v>284</v>
      </c>
      <c r="C204" s="17" t="s">
        <v>285</v>
      </c>
      <c r="D204" s="22" t="n">
        <v>0</v>
      </c>
      <c r="J204" s="2"/>
      <c r="K204" s="2"/>
      <c r="L204" s="2"/>
      <c r="M204" s="2"/>
    </row>
    <row r="205" customFormat="false" ht="12.75" hidden="false" customHeight="false" outlineLevel="0" collapsed="false">
      <c r="B205" s="2" t="s">
        <v>286</v>
      </c>
      <c r="C205" s="17" t="s">
        <v>287</v>
      </c>
      <c r="D205" s="22" t="n">
        <f aca="false">[5]IS___Income_Statement!$L12</f>
        <v>806458</v>
      </c>
      <c r="J205" s="2"/>
      <c r="K205" s="2"/>
      <c r="L205" s="2"/>
      <c r="M205" s="2"/>
    </row>
    <row r="206" customFormat="false" ht="12.75" hidden="false" customHeight="false" outlineLevel="0" collapsed="false">
      <c r="B206" s="2" t="s">
        <v>288</v>
      </c>
      <c r="C206" s="17" t="s">
        <v>289</v>
      </c>
      <c r="D206" s="22" t="n">
        <f aca="false">[5]IS___Income_Statement!$L13</f>
        <v>450587</v>
      </c>
      <c r="J206" s="2"/>
      <c r="K206" s="2"/>
      <c r="L206" s="2"/>
      <c r="M206" s="2"/>
    </row>
    <row r="207" customFormat="false" ht="12.75" hidden="false" customHeight="false" outlineLevel="0" collapsed="false">
      <c r="B207" s="2" t="s">
        <v>290</v>
      </c>
      <c r="C207" s="17" t="s">
        <v>291</v>
      </c>
      <c r="D207" s="22" t="n">
        <f aca="false">[5]IS___Income_Statement!$L14</f>
        <v>18937</v>
      </c>
      <c r="J207" s="2"/>
      <c r="K207" s="2"/>
      <c r="L207" s="2"/>
      <c r="M207" s="2"/>
    </row>
    <row r="208" customFormat="false" ht="12.75" hidden="false" customHeight="false" outlineLevel="0" collapsed="false">
      <c r="B208" s="37" t="s">
        <v>292</v>
      </c>
      <c r="C208" s="17" t="s">
        <v>293</v>
      </c>
      <c r="D208" s="22" t="n">
        <v>0</v>
      </c>
      <c r="J208" s="2"/>
      <c r="K208" s="2"/>
      <c r="L208" s="2"/>
      <c r="M208" s="2"/>
    </row>
    <row r="209" customFormat="false" ht="12.75" hidden="false" customHeight="false" outlineLevel="0" collapsed="false">
      <c r="B209" s="2" t="s">
        <v>294</v>
      </c>
      <c r="C209" s="17" t="s">
        <v>295</v>
      </c>
      <c r="D209" s="22" t="n">
        <f aca="false">[5]IS___Income_Statement!$L15</f>
        <v>311091</v>
      </c>
      <c r="J209" s="2"/>
      <c r="K209" s="2"/>
      <c r="L209" s="2"/>
      <c r="M209" s="2"/>
    </row>
    <row r="210" customFormat="false" ht="12.75" hidden="false" customHeight="false" outlineLevel="0" collapsed="false">
      <c r="B210" s="2" t="s">
        <v>296</v>
      </c>
      <c r="C210" s="17" t="s">
        <v>297</v>
      </c>
      <c r="D210" s="22" t="n">
        <f aca="false">[5]IS___Income_Statement!$L16</f>
        <v>438973</v>
      </c>
      <c r="J210" s="2"/>
      <c r="K210" s="2"/>
      <c r="L210" s="2"/>
      <c r="M210" s="2"/>
    </row>
    <row r="211" customFormat="false" ht="12.75" hidden="false" customHeight="false" outlineLevel="0" collapsed="false">
      <c r="B211" s="2" t="s">
        <v>298</v>
      </c>
      <c r="C211" s="17" t="s">
        <v>299</v>
      </c>
      <c r="D211" s="22" t="n">
        <f aca="false">[5]IS___Income_Statement!$L17</f>
        <v>3136823</v>
      </c>
      <c r="J211" s="2"/>
      <c r="K211" s="2"/>
      <c r="L211" s="2"/>
      <c r="M211" s="2"/>
    </row>
    <row r="212" customFormat="false" ht="12.75" hidden="false" customHeight="false" outlineLevel="0" collapsed="false">
      <c r="B212" s="2" t="s">
        <v>300</v>
      </c>
      <c r="C212" s="17" t="s">
        <v>301</v>
      </c>
      <c r="D212" s="22" t="n">
        <f aca="false">[5]IS___Income_Statement!$L18</f>
        <v>849072</v>
      </c>
      <c r="J212" s="2"/>
      <c r="K212" s="2"/>
      <c r="L212" s="2"/>
      <c r="M212" s="2"/>
    </row>
    <row r="213" customFormat="false" ht="12.75" hidden="false" customHeight="false" outlineLevel="0" collapsed="false">
      <c r="B213" s="2" t="s">
        <v>302</v>
      </c>
      <c r="C213" s="17" t="s">
        <v>303</v>
      </c>
      <c r="D213" s="22" t="n">
        <f aca="false">[5]IS___Income_Statement!$L19</f>
        <v>238282</v>
      </c>
      <c r="J213" s="2"/>
      <c r="K213" s="2"/>
      <c r="L213" s="2"/>
      <c r="M213" s="2"/>
    </row>
    <row r="214" customFormat="false" ht="12.75" hidden="false" customHeight="false" outlineLevel="0" collapsed="false">
      <c r="B214" s="35" t="n">
        <v>535</v>
      </c>
      <c r="C214" s="17" t="s">
        <v>304</v>
      </c>
      <c r="D214" s="22" t="n">
        <f aca="false">[5]IS___Income_Statement!$L20</f>
        <v>31683</v>
      </c>
      <c r="J214" s="2"/>
      <c r="K214" s="2"/>
      <c r="L214" s="2"/>
      <c r="M214" s="2"/>
    </row>
    <row r="215" customFormat="false" ht="12.75" hidden="false" customHeight="false" outlineLevel="0" collapsed="false">
      <c r="B215" s="35" t="n">
        <v>536</v>
      </c>
      <c r="C215" s="17" t="s">
        <v>305</v>
      </c>
      <c r="D215" s="22" t="n">
        <f aca="false">[5]IS___Income_Statement!$L21</f>
        <v>10450</v>
      </c>
      <c r="J215" s="2"/>
      <c r="K215" s="2"/>
      <c r="L215" s="2"/>
      <c r="M215" s="2"/>
    </row>
    <row r="216" customFormat="false" ht="12.75" hidden="false" customHeight="false" outlineLevel="0" collapsed="false">
      <c r="B216" s="35" t="n">
        <v>537</v>
      </c>
      <c r="C216" s="17" t="s">
        <v>306</v>
      </c>
      <c r="D216" s="22" t="n">
        <f aca="false">[5]IS___Income_Statement!$L22</f>
        <v>3095</v>
      </c>
      <c r="J216" s="2"/>
      <c r="K216" s="2"/>
      <c r="L216" s="2"/>
      <c r="M216" s="2"/>
    </row>
    <row r="217" customFormat="false" ht="12.75" hidden="false" customHeight="false" outlineLevel="0" collapsed="false">
      <c r="B217" s="35" t="n">
        <v>538</v>
      </c>
      <c r="C217" s="17" t="s">
        <v>307</v>
      </c>
      <c r="D217" s="22" t="n">
        <f aca="false">[5]IS___Income_Statement!$L23</f>
        <v>31495</v>
      </c>
      <c r="J217" s="2"/>
      <c r="K217" s="2"/>
      <c r="L217" s="2"/>
      <c r="M217" s="2"/>
    </row>
    <row r="218" customFormat="false" ht="12.75" hidden="false" customHeight="false" outlineLevel="0" collapsed="false">
      <c r="B218" s="35" t="n">
        <v>539</v>
      </c>
      <c r="C218" s="17" t="s">
        <v>308</v>
      </c>
      <c r="D218" s="22" t="n">
        <f aca="false">[5]IS___Income_Statement!$L24</f>
        <v>135942</v>
      </c>
      <c r="J218" s="2"/>
      <c r="K218" s="2"/>
      <c r="L218" s="2"/>
      <c r="M218" s="2"/>
    </row>
    <row r="219" customFormat="false" ht="12.75" hidden="false" customHeight="false" outlineLevel="0" collapsed="false">
      <c r="B219" s="35" t="n">
        <v>540</v>
      </c>
      <c r="C219" s="17" t="s">
        <v>309</v>
      </c>
      <c r="D219" s="22" t="n">
        <f aca="false">[5]IS___Income_Statement!$L25</f>
        <v>159</v>
      </c>
      <c r="J219" s="2"/>
      <c r="K219" s="2"/>
      <c r="L219" s="2"/>
      <c r="M219" s="2"/>
    </row>
    <row r="220" customFormat="false" ht="12.75" hidden="false" customHeight="false" outlineLevel="0" collapsed="false">
      <c r="B220" s="35" t="n">
        <v>541</v>
      </c>
      <c r="C220" s="17" t="s">
        <v>310</v>
      </c>
      <c r="D220" s="22" t="n">
        <f aca="false">[5]IS___Income_Statement!$L26</f>
        <v>36407</v>
      </c>
      <c r="J220" s="2"/>
      <c r="K220" s="2"/>
      <c r="L220" s="2"/>
      <c r="M220" s="2"/>
    </row>
    <row r="221" customFormat="false" ht="12.75" hidden="false" customHeight="false" outlineLevel="0" collapsed="false">
      <c r="B221" s="35" t="n">
        <v>542</v>
      </c>
      <c r="C221" s="2" t="s">
        <v>311</v>
      </c>
      <c r="D221" s="22" t="n">
        <f aca="false">[5]IS___Income_Statement!$L27</f>
        <v>38881</v>
      </c>
      <c r="J221" s="2"/>
      <c r="K221" s="2"/>
      <c r="L221" s="2"/>
      <c r="M221" s="2"/>
    </row>
    <row r="222" customFormat="false" ht="12.75" hidden="false" customHeight="false" outlineLevel="0" collapsed="false">
      <c r="B222" s="35" t="n">
        <v>543</v>
      </c>
      <c r="C222" s="17" t="s">
        <v>312</v>
      </c>
      <c r="D222" s="22" t="n">
        <f aca="false">[5]IS___Income_Statement!$L28</f>
        <v>30557</v>
      </c>
      <c r="J222" s="2"/>
      <c r="K222" s="2"/>
      <c r="L222" s="2"/>
      <c r="M222" s="2"/>
    </row>
    <row r="223" customFormat="false" ht="12.75" hidden="false" customHeight="false" outlineLevel="0" collapsed="false">
      <c r="B223" s="35" t="n">
        <v>544</v>
      </c>
      <c r="C223" s="17" t="s">
        <v>313</v>
      </c>
      <c r="D223" s="22" t="n">
        <f aca="false">[5]IS___Income_Statement!$L29</f>
        <v>14777</v>
      </c>
      <c r="J223" s="2"/>
      <c r="K223" s="2"/>
      <c r="L223" s="2"/>
      <c r="M223" s="2"/>
    </row>
    <row r="224" customFormat="false" ht="12.75" hidden="false" customHeight="false" outlineLevel="0" collapsed="false">
      <c r="B224" s="35" t="n">
        <v>545</v>
      </c>
      <c r="C224" s="17" t="s">
        <v>314</v>
      </c>
      <c r="D224" s="22" t="n">
        <f aca="false">[5]IS___Income_Statement!$L30</f>
        <v>34525</v>
      </c>
      <c r="J224" s="2"/>
      <c r="K224" s="2"/>
      <c r="L224" s="2"/>
      <c r="M224" s="2"/>
    </row>
    <row r="225" customFormat="false" ht="12.75" hidden="false" customHeight="false" outlineLevel="0" collapsed="false">
      <c r="B225" s="2" t="s">
        <v>315</v>
      </c>
      <c r="C225" s="2" t="s">
        <v>316</v>
      </c>
      <c r="D225" s="22" t="n">
        <f aca="false">[5]IS___Income_Statement!$L31</f>
        <v>107212</v>
      </c>
      <c r="J225" s="2"/>
      <c r="K225" s="2"/>
      <c r="L225" s="2"/>
      <c r="M225" s="2"/>
    </row>
    <row r="226" customFormat="false" ht="12.75" hidden="false" customHeight="false" outlineLevel="0" collapsed="false">
      <c r="B226" s="2" t="s">
        <v>317</v>
      </c>
      <c r="C226" s="17" t="s">
        <v>318</v>
      </c>
      <c r="D226" s="22" t="n">
        <f aca="false">[5]IS___Income_Statement!$L32</f>
        <v>27790829</v>
      </c>
      <c r="J226" s="2"/>
      <c r="K226" s="2"/>
      <c r="L226" s="2"/>
      <c r="M226" s="2"/>
    </row>
    <row r="227" customFormat="false" ht="12.75" hidden="false" customHeight="false" outlineLevel="0" collapsed="false">
      <c r="B227" s="2" t="s">
        <v>319</v>
      </c>
      <c r="C227" s="17" t="s">
        <v>320</v>
      </c>
      <c r="D227" s="22" t="n">
        <f aca="false">[5]IS___Income_Statement!$L33</f>
        <v>720097</v>
      </c>
      <c r="J227" s="2"/>
      <c r="K227" s="2"/>
      <c r="L227" s="2"/>
      <c r="M227" s="2"/>
    </row>
    <row r="228" customFormat="false" ht="12.75" hidden="false" customHeight="false" outlineLevel="0" collapsed="false">
      <c r="B228" s="2" t="s">
        <v>321</v>
      </c>
      <c r="C228" s="17" t="s">
        <v>322</v>
      </c>
      <c r="D228" s="22" t="n">
        <f aca="false">[5]IS___Income_Statement!$L34</f>
        <v>383994</v>
      </c>
      <c r="J228" s="2"/>
      <c r="K228" s="2"/>
      <c r="L228" s="2"/>
      <c r="M228" s="2"/>
    </row>
    <row r="229" customFormat="false" ht="12.75" hidden="false" customHeight="false" outlineLevel="0" collapsed="false">
      <c r="B229" s="35" t="n">
        <v>550</v>
      </c>
      <c r="C229" s="17" t="s">
        <v>323</v>
      </c>
      <c r="D229" s="22" t="n">
        <f aca="false">[5]IS___Income_Statement!$L35</f>
        <v>63390</v>
      </c>
      <c r="J229" s="2"/>
      <c r="K229" s="2"/>
      <c r="L229" s="2"/>
      <c r="M229" s="2"/>
    </row>
    <row r="230" customFormat="false" ht="12.75" hidden="false" customHeight="false" outlineLevel="0" collapsed="false">
      <c r="B230" s="35" t="n">
        <v>551</v>
      </c>
      <c r="C230" s="17" t="s">
        <v>324</v>
      </c>
      <c r="D230" s="22" t="n">
        <f aca="false">[5]IS___Income_Statement!$L36</f>
        <v>79408</v>
      </c>
      <c r="J230" s="2"/>
      <c r="K230" s="2"/>
      <c r="L230" s="2"/>
      <c r="M230" s="2"/>
    </row>
    <row r="231" customFormat="false" ht="12.75" hidden="false" customHeight="false" outlineLevel="0" collapsed="false">
      <c r="B231" s="35" t="n">
        <v>552</v>
      </c>
      <c r="C231" s="17" t="s">
        <v>325</v>
      </c>
      <c r="D231" s="22" t="n">
        <f aca="false">[5]IS___Income_Statement!$L37</f>
        <v>1189784</v>
      </c>
      <c r="J231" s="2"/>
      <c r="K231" s="2"/>
      <c r="L231" s="2"/>
      <c r="M231" s="2"/>
    </row>
    <row r="232" customFormat="false" ht="12.75" hidden="false" customHeight="false" outlineLevel="0" collapsed="false">
      <c r="B232" s="2" t="s">
        <v>326</v>
      </c>
      <c r="C232" s="17" t="s">
        <v>327</v>
      </c>
      <c r="D232" s="22" t="n">
        <f aca="false">[5]IS___Income_Statement!$L38</f>
        <v>7080813</v>
      </c>
      <c r="J232" s="2"/>
      <c r="K232" s="2"/>
      <c r="L232" s="2"/>
      <c r="M232" s="2"/>
    </row>
    <row r="233" customFormat="false" ht="12.75" hidden="false" customHeight="false" outlineLevel="0" collapsed="false">
      <c r="B233" s="2" t="s">
        <v>328</v>
      </c>
      <c r="C233" s="17" t="s">
        <v>329</v>
      </c>
      <c r="D233" s="22" t="n">
        <f aca="false">[5]IS___Income_Statement!$L39</f>
        <v>192386</v>
      </c>
      <c r="J233" s="2"/>
      <c r="K233" s="2"/>
      <c r="L233" s="2"/>
      <c r="M233" s="2"/>
    </row>
    <row r="234" customFormat="false" ht="12.75" hidden="false" customHeight="false" outlineLevel="0" collapsed="false">
      <c r="B234" s="2" t="s">
        <v>330</v>
      </c>
      <c r="C234" s="17" t="s">
        <v>249</v>
      </c>
      <c r="D234" s="22" t="n">
        <f aca="false">[5]IS___Income_Statement!$L40</f>
        <v>39044045</v>
      </c>
      <c r="E234" s="21"/>
      <c r="F234" s="21"/>
      <c r="G234" s="21"/>
      <c r="H234" s="21"/>
      <c r="I234" s="21"/>
      <c r="J234" s="21"/>
      <c r="K234" s="21"/>
      <c r="L234" s="21"/>
      <c r="M234" s="2"/>
    </row>
    <row r="235" customFormat="false" ht="12" hidden="false" customHeight="false" outlineLevel="0" collapsed="false">
      <c r="B235" s="37" t="s">
        <v>331</v>
      </c>
      <c r="C235" s="39" t="s">
        <v>332</v>
      </c>
      <c r="D235" s="5" t="n">
        <f aca="false">F235*G235/(G235+G236)</f>
        <v>27581445</v>
      </c>
      <c r="E235" s="1"/>
      <c r="F235" s="2" t="n">
        <v>39044045</v>
      </c>
      <c r="G235" s="40" t="n">
        <v>27581445</v>
      </c>
      <c r="H235" s="1" t="s">
        <v>333</v>
      </c>
      <c r="I235" s="1"/>
      <c r="J235" s="2"/>
      <c r="K235" s="2"/>
      <c r="L235" s="2"/>
      <c r="M235" s="2"/>
    </row>
    <row r="236" customFormat="false" ht="12" hidden="false" customHeight="false" outlineLevel="0" collapsed="false">
      <c r="B236" s="37" t="s">
        <v>334</v>
      </c>
      <c r="C236" s="39" t="s">
        <v>335</v>
      </c>
      <c r="D236" s="5" t="n">
        <f aca="false">F235-D235</f>
        <v>11462600</v>
      </c>
      <c r="E236" s="31"/>
      <c r="F236" s="31"/>
      <c r="G236" s="40" t="n">
        <f aca="false">D234-G235</f>
        <v>11462600</v>
      </c>
      <c r="H236" s="31"/>
      <c r="I236" s="31"/>
      <c r="J236" s="2"/>
      <c r="K236" s="2"/>
      <c r="L236" s="2"/>
      <c r="M236" s="2"/>
    </row>
    <row r="237" customFormat="false" ht="12.75" hidden="false" customHeight="false" outlineLevel="0" collapsed="false">
      <c r="B237" s="2" t="s">
        <v>336</v>
      </c>
      <c r="C237" s="17" t="s">
        <v>337</v>
      </c>
      <c r="D237" s="22" t="n">
        <f aca="false">[5]IS___Income_Statement!$L41</f>
        <v>658674</v>
      </c>
      <c r="J237" s="2"/>
      <c r="K237" s="2"/>
      <c r="L237" s="2"/>
      <c r="M237" s="2"/>
    </row>
    <row r="238" customFormat="false" ht="12.75" hidden="false" customHeight="false" outlineLevel="0" collapsed="false">
      <c r="B238" s="2" t="s">
        <v>338</v>
      </c>
      <c r="C238" s="17" t="s">
        <v>339</v>
      </c>
      <c r="D238" s="22" t="n">
        <f aca="false">[5]IS___Income_Statement!$L42</f>
        <v>276537</v>
      </c>
      <c r="E238" s="41" t="s">
        <v>340</v>
      </c>
      <c r="F238" s="41"/>
      <c r="G238" s="41" t="n">
        <f aca="false">SUM(D201:D238)</f>
        <v>146769439</v>
      </c>
      <c r="H238" s="41"/>
      <c r="I238" s="41"/>
      <c r="J238" s="21" t="n">
        <f aca="false">SUM(D201:D238)-D234</f>
        <v>107725394</v>
      </c>
      <c r="K238" s="21"/>
      <c r="L238" s="21"/>
      <c r="M238" s="2" t="s">
        <v>341</v>
      </c>
      <c r="N238" s="21" t="n">
        <f aca="false">D202+D205+D226+G235</f>
        <v>77558852</v>
      </c>
    </row>
    <row r="239" customFormat="false" ht="12.75" hidden="false" customHeight="false" outlineLevel="0" collapsed="false">
      <c r="B239" s="42" t="s">
        <v>342</v>
      </c>
      <c r="C239" s="42" t="s">
        <v>343</v>
      </c>
      <c r="D239" s="22" t="n">
        <f aca="false">[5]IS___Income_Statement!$L43</f>
        <v>125914</v>
      </c>
      <c r="E239" s="21"/>
      <c r="F239" s="21"/>
      <c r="G239" s="21"/>
      <c r="H239" s="21"/>
      <c r="I239" s="21"/>
      <c r="J239" s="2"/>
      <c r="K239" s="2"/>
      <c r="L239" s="2"/>
      <c r="M239" s="2"/>
    </row>
    <row r="240" customFormat="false" ht="12.75" hidden="false" customHeight="false" outlineLevel="0" collapsed="false">
      <c r="B240" s="42" t="s">
        <v>344</v>
      </c>
      <c r="C240" s="43" t="s">
        <v>345</v>
      </c>
      <c r="D240" s="22" t="n">
        <f aca="false">[5]IS___Income_Statement!$L44</f>
        <v>290549</v>
      </c>
      <c r="J240" s="2"/>
      <c r="K240" s="2"/>
      <c r="L240" s="2"/>
      <c r="M240" s="2"/>
    </row>
    <row r="241" customFormat="false" ht="12.75" hidden="false" customHeight="false" outlineLevel="0" collapsed="false">
      <c r="B241" s="42" t="s">
        <v>346</v>
      </c>
      <c r="C241" s="43" t="s">
        <v>347</v>
      </c>
      <c r="D241" s="22" t="n">
        <f aca="false">[5]IS___Income_Statement!$L45</f>
        <v>132812</v>
      </c>
      <c r="J241" s="2"/>
      <c r="K241" s="2"/>
      <c r="L241" s="2"/>
      <c r="M241" s="2"/>
    </row>
    <row r="242" customFormat="false" ht="12.75" hidden="false" customHeight="false" outlineLevel="0" collapsed="false">
      <c r="B242" s="42" t="s">
        <v>348</v>
      </c>
      <c r="C242" s="43" t="s">
        <v>349</v>
      </c>
      <c r="D242" s="22" t="n">
        <f aca="false">[5]IS___Income_Statement!$L46</f>
        <v>62957</v>
      </c>
      <c r="J242" s="2"/>
      <c r="K242" s="2"/>
      <c r="L242" s="2"/>
      <c r="M242" s="2"/>
    </row>
    <row r="243" customFormat="false" ht="12.75" hidden="false" customHeight="false" outlineLevel="0" collapsed="false">
      <c r="B243" s="42" t="s">
        <v>350</v>
      </c>
      <c r="C243" s="43" t="s">
        <v>351</v>
      </c>
      <c r="D243" s="22" t="n">
        <f aca="false">[5]IS___Income_Statement!$L47</f>
        <v>918505</v>
      </c>
      <c r="J243" s="2"/>
      <c r="K243" s="2"/>
      <c r="L243" s="2"/>
      <c r="M243" s="2"/>
    </row>
    <row r="244" customFormat="false" ht="12" hidden="false" customHeight="false" outlineLevel="0" collapsed="false">
      <c r="B244" s="44" t="s">
        <v>352</v>
      </c>
      <c r="C244" s="43" t="s">
        <v>353</v>
      </c>
      <c r="D244" s="5" t="n">
        <v>0</v>
      </c>
      <c r="J244" s="2"/>
      <c r="K244" s="2"/>
      <c r="L244" s="2"/>
      <c r="M244" s="2"/>
    </row>
    <row r="245" customFormat="false" ht="12.75" hidden="false" customHeight="false" outlineLevel="0" collapsed="false">
      <c r="B245" s="42" t="s">
        <v>354</v>
      </c>
      <c r="C245" s="43" t="s">
        <v>355</v>
      </c>
      <c r="D245" s="22" t="n">
        <f aca="false">[5]IS___Income_Statement!$L48</f>
        <v>3827</v>
      </c>
      <c r="J245" s="2"/>
      <c r="K245" s="2"/>
      <c r="L245" s="2"/>
      <c r="M245" s="2"/>
    </row>
    <row r="246" customFormat="false" ht="12.75" hidden="false" customHeight="false" outlineLevel="0" collapsed="false">
      <c r="B246" s="42" t="s">
        <v>356</v>
      </c>
      <c r="C246" s="43" t="s">
        <v>357</v>
      </c>
      <c r="D246" s="22" t="n">
        <f aca="false">[5]IS___Income_Statement!$L49</f>
        <v>43815</v>
      </c>
      <c r="J246" s="2"/>
      <c r="K246" s="2"/>
      <c r="L246" s="2"/>
      <c r="M246" s="2"/>
    </row>
    <row r="247" customFormat="false" ht="12.75" hidden="false" customHeight="false" outlineLevel="0" collapsed="false">
      <c r="B247" s="45" t="n">
        <v>569</v>
      </c>
      <c r="C247" s="43" t="s">
        <v>358</v>
      </c>
      <c r="D247" s="22" t="n">
        <f aca="false">[5]IS___Income_Statement!$L50</f>
        <v>6939</v>
      </c>
      <c r="J247" s="2"/>
      <c r="K247" s="2"/>
      <c r="L247" s="2"/>
      <c r="M247" s="2"/>
    </row>
    <row r="248" customFormat="false" ht="12.75" hidden="false" customHeight="false" outlineLevel="0" collapsed="false">
      <c r="B248" s="45" t="s">
        <v>359</v>
      </c>
      <c r="C248" s="43" t="s">
        <v>360</v>
      </c>
      <c r="D248" s="22" t="n">
        <f aca="false">[5]IS___Income_Statement!$L51</f>
        <v>401405</v>
      </c>
      <c r="J248" s="2"/>
      <c r="K248" s="2"/>
      <c r="L248" s="2"/>
      <c r="M248" s="2"/>
    </row>
    <row r="249" customFormat="false" ht="12.75" hidden="false" customHeight="false" outlineLevel="0" collapsed="false">
      <c r="B249" s="45" t="s">
        <v>361</v>
      </c>
      <c r="C249" s="43" t="s">
        <v>362</v>
      </c>
      <c r="D249" s="22" t="n">
        <f aca="false">[5]IS___Income_Statement!$L52</f>
        <v>417340</v>
      </c>
      <c r="G249" s="5" t="n">
        <f aca="false">SUM(D239:D249)</f>
        <v>2404063</v>
      </c>
      <c r="J249" s="2"/>
      <c r="K249" s="2"/>
      <c r="L249" s="2"/>
      <c r="M249" s="2"/>
    </row>
    <row r="250" customFormat="false" ht="12.75" hidden="false" customHeight="false" outlineLevel="0" collapsed="false">
      <c r="B250" s="45" t="s">
        <v>363</v>
      </c>
      <c r="C250" s="17" t="s">
        <v>364</v>
      </c>
      <c r="D250" s="22" t="n">
        <f aca="false">[5]IS___Income_Statement!$L53</f>
        <v>402959</v>
      </c>
      <c r="E250" s="21"/>
      <c r="F250" s="21"/>
      <c r="G250" s="21"/>
      <c r="H250" s="21"/>
      <c r="I250" s="21"/>
      <c r="J250" s="2"/>
      <c r="K250" s="2"/>
      <c r="L250" s="2"/>
      <c r="M250" s="2"/>
    </row>
    <row r="251" customFormat="false" ht="12" hidden="false" customHeight="false" outlineLevel="0" collapsed="false">
      <c r="B251" s="46" t="s">
        <v>365</v>
      </c>
      <c r="C251" s="17" t="s">
        <v>366</v>
      </c>
      <c r="D251" s="5" t="n">
        <v>0</v>
      </c>
      <c r="J251" s="2"/>
      <c r="K251" s="2"/>
      <c r="L251" s="2"/>
      <c r="M251" s="2"/>
    </row>
    <row r="252" customFormat="false" ht="12.75" hidden="false" customHeight="false" outlineLevel="0" collapsed="false">
      <c r="B252" s="45" t="s">
        <v>367</v>
      </c>
      <c r="C252" s="17" t="s">
        <v>368</v>
      </c>
      <c r="D252" s="22" t="n">
        <f aca="false">[5]IS___Income_Statement!$L54</f>
        <v>407032</v>
      </c>
      <c r="J252" s="2"/>
      <c r="K252" s="2"/>
      <c r="L252" s="2"/>
      <c r="M252" s="2"/>
    </row>
    <row r="253" customFormat="false" ht="12.75" hidden="false" customHeight="false" outlineLevel="0" collapsed="false">
      <c r="B253" s="45" t="s">
        <v>369</v>
      </c>
      <c r="C253" s="17" t="s">
        <v>370</v>
      </c>
      <c r="D253" s="22" t="n">
        <f aca="false">[5]IS___Income_Statement!$L55</f>
        <v>1425557</v>
      </c>
      <c r="J253" s="2"/>
      <c r="K253" s="2"/>
      <c r="L253" s="2"/>
      <c r="M253" s="2"/>
    </row>
    <row r="254" customFormat="false" ht="12.75" hidden="false" customHeight="false" outlineLevel="0" collapsed="false">
      <c r="B254" s="45" t="s">
        <v>371</v>
      </c>
      <c r="C254" s="17" t="s">
        <v>372</v>
      </c>
      <c r="D254" s="22" t="n">
        <f aca="false">[5]IS___Income_Statement!$L56</f>
        <v>358787</v>
      </c>
      <c r="J254" s="2"/>
      <c r="K254" s="2"/>
      <c r="L254" s="2"/>
      <c r="M254" s="2"/>
    </row>
    <row r="255" customFormat="false" ht="12.75" hidden="false" customHeight="false" outlineLevel="0" collapsed="false">
      <c r="B255" s="45" t="s">
        <v>373</v>
      </c>
      <c r="C255" s="17" t="s">
        <v>374</v>
      </c>
      <c r="D255" s="22" t="n">
        <f aca="false">[5]IS___Income_Statement!$L57</f>
        <v>154134</v>
      </c>
      <c r="J255" s="2"/>
      <c r="K255" s="2"/>
      <c r="L255" s="2"/>
      <c r="M255" s="2"/>
    </row>
    <row r="256" customFormat="false" ht="12.75" hidden="false" customHeight="false" outlineLevel="0" collapsed="false">
      <c r="B256" s="45" t="s">
        <v>375</v>
      </c>
      <c r="C256" s="17" t="s">
        <v>376</v>
      </c>
      <c r="D256" s="22" t="n">
        <f aca="false">[5]IS___Income_Statement!$L58</f>
        <v>1480418</v>
      </c>
      <c r="J256" s="2"/>
      <c r="K256" s="2"/>
      <c r="L256" s="2"/>
      <c r="M256" s="2"/>
    </row>
    <row r="257" customFormat="false" ht="12.75" hidden="false" customHeight="false" outlineLevel="0" collapsed="false">
      <c r="B257" s="45" t="s">
        <v>377</v>
      </c>
      <c r="C257" s="17" t="s">
        <v>378</v>
      </c>
      <c r="D257" s="22" t="n">
        <f aca="false">[5]IS___Income_Statement!$L59</f>
        <v>288421</v>
      </c>
      <c r="J257" s="2"/>
      <c r="K257" s="2"/>
      <c r="L257" s="2"/>
      <c r="M257" s="2"/>
    </row>
    <row r="258" customFormat="false" ht="12.75" hidden="false" customHeight="false" outlineLevel="0" collapsed="false">
      <c r="B258" s="45" t="s">
        <v>379</v>
      </c>
      <c r="C258" s="17" t="s">
        <v>380</v>
      </c>
      <c r="D258" s="22" t="n">
        <f aca="false">[5]IS___Income_Statement!$L60</f>
        <v>514937</v>
      </c>
      <c r="J258" s="2"/>
      <c r="K258" s="2"/>
      <c r="L258" s="2"/>
      <c r="M258" s="2"/>
    </row>
    <row r="259" customFormat="false" ht="12.75" hidden="false" customHeight="false" outlineLevel="0" collapsed="false">
      <c r="B259" s="45" t="s">
        <v>381</v>
      </c>
      <c r="C259" s="17" t="s">
        <v>382</v>
      </c>
      <c r="D259" s="22" t="n">
        <f aca="false">[5]IS___Income_Statement!$L61</f>
        <v>2032</v>
      </c>
      <c r="J259" s="2"/>
      <c r="K259" s="2"/>
      <c r="L259" s="2"/>
      <c r="M259" s="2"/>
    </row>
    <row r="260" customFormat="false" ht="12.75" hidden="false" customHeight="false" outlineLevel="0" collapsed="false">
      <c r="B260" s="45" t="s">
        <v>383</v>
      </c>
      <c r="C260" s="17" t="s">
        <v>384</v>
      </c>
      <c r="D260" s="22" t="n">
        <f aca="false">[5]IS___Income_Statement!$L62</f>
        <v>169232</v>
      </c>
      <c r="E260" s="21"/>
      <c r="F260" s="21"/>
      <c r="G260" s="21"/>
      <c r="H260" s="21"/>
      <c r="I260" s="21"/>
      <c r="J260" s="2"/>
      <c r="K260" s="2"/>
      <c r="L260" s="2"/>
      <c r="M260" s="2"/>
    </row>
    <row r="261" customFormat="false" ht="12.75" hidden="false" customHeight="false" outlineLevel="0" collapsed="false">
      <c r="B261" s="45" t="n">
        <v>591</v>
      </c>
      <c r="C261" s="17" t="s">
        <v>385</v>
      </c>
      <c r="D261" s="22" t="n">
        <f aca="false">[5]IS___Income_Statement!$L63</f>
        <v>62032</v>
      </c>
      <c r="E261" s="21"/>
      <c r="F261" s="21"/>
      <c r="G261" s="21"/>
      <c r="H261" s="21"/>
      <c r="I261" s="21"/>
      <c r="J261" s="2"/>
      <c r="K261" s="2"/>
      <c r="L261" s="2"/>
      <c r="M261" s="2"/>
    </row>
    <row r="262" customFormat="false" ht="12.75" hidden="false" customHeight="false" outlineLevel="0" collapsed="false">
      <c r="B262" s="45" t="s">
        <v>386</v>
      </c>
      <c r="C262" s="17" t="s">
        <v>387</v>
      </c>
      <c r="D262" s="22" t="n">
        <f aca="false">[5]IS___Income_Statement!$L64</f>
        <v>447498</v>
      </c>
      <c r="J262" s="2"/>
      <c r="K262" s="2"/>
      <c r="L262" s="2"/>
      <c r="M262" s="2"/>
    </row>
    <row r="263" customFormat="false" ht="12.75" hidden="false" customHeight="false" outlineLevel="0" collapsed="false">
      <c r="B263" s="45" t="s">
        <v>388</v>
      </c>
      <c r="C263" s="17" t="s">
        <v>389</v>
      </c>
      <c r="D263" s="22" t="n">
        <f aca="false">[5]IS___Income_Statement!$L65</f>
        <v>3626610</v>
      </c>
      <c r="J263" s="2"/>
      <c r="K263" s="2"/>
      <c r="L263" s="2"/>
      <c r="M263" s="2"/>
    </row>
    <row r="264" customFormat="false" ht="12.75" hidden="false" customHeight="false" outlineLevel="0" collapsed="false">
      <c r="B264" s="45" t="s">
        <v>390</v>
      </c>
      <c r="C264" s="17" t="s">
        <v>391</v>
      </c>
      <c r="D264" s="22" t="n">
        <f aca="false">[5]IS___Income_Statement!$L66</f>
        <v>506396</v>
      </c>
      <c r="J264" s="2"/>
      <c r="K264" s="2"/>
      <c r="L264" s="2"/>
      <c r="M264" s="2"/>
    </row>
    <row r="265" customFormat="false" ht="12.75" hidden="false" customHeight="false" outlineLevel="0" collapsed="false">
      <c r="B265" s="2" t="s">
        <v>392</v>
      </c>
      <c r="C265" s="17" t="s">
        <v>393</v>
      </c>
      <c r="D265" s="22" t="n">
        <f aca="false">[5]IS___Income_Statement!$L67</f>
        <v>87290</v>
      </c>
      <c r="J265" s="2"/>
      <c r="K265" s="2"/>
      <c r="L265" s="2"/>
      <c r="M265" s="2"/>
    </row>
    <row r="266" customFormat="false" ht="12.75" hidden="false" customHeight="false" outlineLevel="0" collapsed="false">
      <c r="B266" s="2" t="s">
        <v>394</v>
      </c>
      <c r="C266" s="17" t="s">
        <v>395</v>
      </c>
      <c r="D266" s="22" t="n">
        <f aca="false">[5]IS___Income_Statement!$L68</f>
        <v>292567</v>
      </c>
      <c r="J266" s="2"/>
      <c r="K266" s="2"/>
      <c r="L266" s="2"/>
      <c r="M266" s="2"/>
    </row>
    <row r="267" customFormat="false" ht="12.75" hidden="false" customHeight="false" outlineLevel="0" collapsed="false">
      <c r="B267" s="2" t="s">
        <v>396</v>
      </c>
      <c r="C267" s="17" t="s">
        <v>397</v>
      </c>
      <c r="D267" s="22" t="n">
        <f aca="false">[5]IS___Income_Statement!$L69</f>
        <v>176583</v>
      </c>
      <c r="J267" s="2"/>
      <c r="K267" s="2"/>
      <c r="L267" s="2"/>
      <c r="M267" s="2"/>
    </row>
    <row r="268" customFormat="false" ht="12.75" hidden="false" customHeight="false" outlineLevel="0" collapsed="false">
      <c r="B268" s="2" t="s">
        <v>398</v>
      </c>
      <c r="C268" s="17" t="s">
        <v>399</v>
      </c>
      <c r="D268" s="22" t="n">
        <f aca="false">[5]IS___Income_Statement!$L70</f>
        <v>109676</v>
      </c>
      <c r="G268" s="5" t="n">
        <f aca="false">SUM(D250:D268)</f>
        <v>10512161</v>
      </c>
      <c r="J268" s="2"/>
      <c r="K268" s="2"/>
      <c r="L268" s="2"/>
      <c r="M268" s="2"/>
    </row>
    <row r="269" customFormat="false" ht="12.75" hidden="false" customHeight="false" outlineLevel="0" collapsed="false">
      <c r="B269" s="2" t="s">
        <v>400</v>
      </c>
      <c r="C269" s="17" t="s">
        <v>401</v>
      </c>
      <c r="D269" s="22" t="n">
        <f aca="false">[5]IS___Income_Statement!$L71</f>
        <v>502524</v>
      </c>
      <c r="E269" s="21"/>
      <c r="F269" s="21"/>
      <c r="G269" s="21"/>
      <c r="H269" s="21"/>
      <c r="I269" s="21"/>
      <c r="J269" s="2"/>
      <c r="K269" s="2"/>
      <c r="L269" s="2"/>
      <c r="M269" s="2"/>
    </row>
    <row r="270" customFormat="false" ht="12.75" hidden="false" customHeight="false" outlineLevel="0" collapsed="false">
      <c r="B270" s="2" t="s">
        <v>402</v>
      </c>
      <c r="C270" s="17" t="s">
        <v>403</v>
      </c>
      <c r="D270" s="22" t="n">
        <f aca="false">[5]IS___Income_Statement!$L72</f>
        <v>901378</v>
      </c>
      <c r="J270" s="2"/>
      <c r="K270" s="2"/>
      <c r="L270" s="2"/>
      <c r="M270" s="2"/>
    </row>
    <row r="271" customFormat="false" ht="12.75" hidden="false" customHeight="false" outlineLevel="0" collapsed="false">
      <c r="B271" s="2" t="s">
        <v>404</v>
      </c>
      <c r="C271" s="17" t="s">
        <v>405</v>
      </c>
      <c r="D271" s="22" t="n">
        <f aca="false">[5]IS___Income_Statement!$L73</f>
        <v>2714812</v>
      </c>
      <c r="J271" s="2"/>
      <c r="K271" s="2"/>
      <c r="L271" s="2"/>
      <c r="M271" s="2"/>
    </row>
    <row r="272" customFormat="false" ht="12.75" hidden="false" customHeight="false" outlineLevel="0" collapsed="false">
      <c r="B272" s="2" t="s">
        <v>406</v>
      </c>
      <c r="C272" s="17" t="s">
        <v>407</v>
      </c>
      <c r="D272" s="22" t="n">
        <f aca="false">[5]IS___Income_Statement!$L74</f>
        <v>1238544</v>
      </c>
      <c r="J272" s="2"/>
      <c r="K272" s="2"/>
      <c r="L272" s="2"/>
      <c r="M272" s="2"/>
    </row>
    <row r="273" customFormat="false" ht="12.75" hidden="false" customHeight="false" outlineLevel="0" collapsed="false">
      <c r="B273" s="45" t="n">
        <v>905</v>
      </c>
      <c r="C273" s="17" t="s">
        <v>408</v>
      </c>
      <c r="D273" s="22" t="n">
        <f aca="false">[5]IS___Income_Statement!$L75</f>
        <v>407886</v>
      </c>
      <c r="G273" s="5" t="n">
        <f aca="false">SUM(D269:D273)</f>
        <v>5765144</v>
      </c>
      <c r="J273" s="2"/>
      <c r="K273" s="2"/>
      <c r="L273" s="2"/>
      <c r="M273" s="2"/>
    </row>
    <row r="274" customFormat="false" ht="12.75" hidden="false" customHeight="false" outlineLevel="0" collapsed="false">
      <c r="B274" s="45" t="s">
        <v>409</v>
      </c>
      <c r="C274" s="17" t="s">
        <v>410</v>
      </c>
      <c r="D274" s="22" t="n">
        <f aca="false">[5]IS___Income_Statement!$L76</f>
        <v>255083</v>
      </c>
      <c r="J274" s="2"/>
      <c r="K274" s="2"/>
      <c r="L274" s="2"/>
      <c r="M274" s="2"/>
    </row>
    <row r="275" customFormat="false" ht="12.75" hidden="false" customHeight="false" outlineLevel="0" collapsed="false">
      <c r="B275" s="2" t="s">
        <v>411</v>
      </c>
      <c r="C275" s="17" t="s">
        <v>412</v>
      </c>
      <c r="D275" s="22" t="n">
        <f aca="false">[5]IS___Income_Statement!$L77</f>
        <v>365915</v>
      </c>
      <c r="J275" s="2"/>
      <c r="K275" s="2"/>
      <c r="L275" s="2"/>
      <c r="M275" s="2"/>
    </row>
    <row r="276" customFormat="false" ht="12.75" hidden="false" customHeight="false" outlineLevel="0" collapsed="false">
      <c r="B276" s="2" t="s">
        <v>413</v>
      </c>
      <c r="C276" s="17" t="s">
        <v>414</v>
      </c>
      <c r="D276" s="22" t="n">
        <f aca="false">[5]IS___Income_Statement!$L78</f>
        <v>91628</v>
      </c>
      <c r="J276" s="2"/>
      <c r="K276" s="2"/>
      <c r="L276" s="2"/>
      <c r="M276" s="2"/>
    </row>
    <row r="277" customFormat="false" ht="12.75" hidden="false" customHeight="false" outlineLevel="0" collapsed="false">
      <c r="B277" s="45" t="n">
        <v>910</v>
      </c>
      <c r="C277" s="17" t="s">
        <v>415</v>
      </c>
      <c r="D277" s="22" t="n">
        <f aca="false">[5]IS___Income_Statement!$L79</f>
        <v>4861</v>
      </c>
      <c r="G277" s="5" t="n">
        <f aca="false">SUM(D274:D277)</f>
        <v>717487</v>
      </c>
      <c r="J277" s="2"/>
      <c r="K277" s="2"/>
      <c r="L277" s="2"/>
      <c r="M277" s="2"/>
    </row>
    <row r="278" customFormat="false" ht="12.75" hidden="false" customHeight="false" outlineLevel="0" collapsed="false">
      <c r="B278" s="45" t="s">
        <v>416</v>
      </c>
      <c r="C278" s="17" t="s">
        <v>417</v>
      </c>
      <c r="D278" s="22" t="n">
        <f aca="false">[5]IS___Income_Statement!$L80</f>
        <v>104470</v>
      </c>
      <c r="E278" s="21"/>
      <c r="F278" s="21"/>
      <c r="G278" s="21"/>
      <c r="H278" s="21"/>
      <c r="I278" s="21"/>
      <c r="J278" s="2"/>
      <c r="K278" s="2"/>
      <c r="L278" s="2"/>
      <c r="M278" s="2"/>
    </row>
    <row r="279" customFormat="false" ht="12.75" hidden="false" customHeight="false" outlineLevel="0" collapsed="false">
      <c r="B279" s="45" t="s">
        <v>418</v>
      </c>
      <c r="C279" s="17" t="s">
        <v>419</v>
      </c>
      <c r="D279" s="22" t="n">
        <f aca="false">[5]IS___Income_Statement!$L81</f>
        <v>283884</v>
      </c>
      <c r="J279" s="2"/>
      <c r="K279" s="2"/>
      <c r="L279" s="2"/>
      <c r="M279" s="2"/>
    </row>
    <row r="280" customFormat="false" ht="12.75" hidden="false" customHeight="false" outlineLevel="0" collapsed="false">
      <c r="B280" s="45" t="s">
        <v>420</v>
      </c>
      <c r="C280" s="17" t="s">
        <v>421</v>
      </c>
      <c r="D280" s="22" t="n">
        <v>0</v>
      </c>
      <c r="J280" s="2"/>
      <c r="K280" s="2"/>
      <c r="L280" s="2"/>
      <c r="M280" s="2"/>
    </row>
    <row r="281" customFormat="false" ht="12.75" hidden="false" customHeight="false" outlineLevel="0" collapsed="false">
      <c r="B281" s="45" t="n">
        <v>916</v>
      </c>
      <c r="C281" s="17" t="s">
        <v>422</v>
      </c>
      <c r="D281" s="22" t="n">
        <f aca="false">[5]IS___Income_Statement!$L82</f>
        <v>4831</v>
      </c>
      <c r="G281" s="5" t="n">
        <f aca="false">SUM(D278:D281)</f>
        <v>393185</v>
      </c>
      <c r="J281" s="2"/>
      <c r="K281" s="2"/>
      <c r="L281" s="2"/>
      <c r="M281" s="2"/>
    </row>
    <row r="282" customFormat="false" ht="12.75" hidden="false" customHeight="false" outlineLevel="0" collapsed="false">
      <c r="B282" s="45" t="s">
        <v>423</v>
      </c>
      <c r="C282" s="17" t="s">
        <v>424</v>
      </c>
      <c r="D282" s="22" t="n">
        <f aca="false">[5]IS___Income_Statement!$L83</f>
        <v>3774745</v>
      </c>
      <c r="E282" s="21"/>
      <c r="F282" s="21"/>
      <c r="G282" s="21"/>
      <c r="H282" s="21"/>
      <c r="I282" s="21"/>
      <c r="J282" s="2"/>
      <c r="K282" s="2"/>
      <c r="L282" s="2"/>
      <c r="M282" s="2"/>
    </row>
    <row r="283" customFormat="false" ht="12.75" hidden="false" customHeight="false" outlineLevel="0" collapsed="false">
      <c r="B283" s="45" t="s">
        <v>425</v>
      </c>
      <c r="C283" s="17" t="s">
        <v>426</v>
      </c>
      <c r="D283" s="22" t="n">
        <f aca="false">[5]IS___Income_Statement!$L84</f>
        <v>1424040</v>
      </c>
      <c r="J283" s="2"/>
      <c r="K283" s="2"/>
      <c r="L283" s="2"/>
      <c r="M283" s="2"/>
    </row>
    <row r="284" customFormat="false" ht="12.75" hidden="false" customHeight="false" outlineLevel="0" collapsed="false">
      <c r="B284" s="45" t="s">
        <v>427</v>
      </c>
      <c r="C284" s="17" t="s">
        <v>428</v>
      </c>
      <c r="D284" s="22" t="n">
        <f aca="false">[5]IS___Income_Statement!$L85</f>
        <v>-682542</v>
      </c>
      <c r="J284" s="2"/>
      <c r="K284" s="2"/>
      <c r="L284" s="2"/>
      <c r="M284" s="2"/>
    </row>
    <row r="285" customFormat="false" ht="12.75" hidden="false" customHeight="false" outlineLevel="0" collapsed="false">
      <c r="B285" s="2" t="s">
        <v>429</v>
      </c>
      <c r="C285" s="17" t="s">
        <v>430</v>
      </c>
      <c r="D285" s="22" t="n">
        <f aca="false">[5]IS___Income_Statement!$L86</f>
        <v>1164095</v>
      </c>
      <c r="J285" s="2"/>
      <c r="K285" s="2"/>
      <c r="L285" s="2"/>
      <c r="M285" s="2"/>
    </row>
    <row r="286" customFormat="false" ht="12.75" hidden="false" customHeight="false" outlineLevel="0" collapsed="false">
      <c r="B286" s="2" t="s">
        <v>431</v>
      </c>
      <c r="C286" s="17" t="s">
        <v>432</v>
      </c>
      <c r="D286" s="22" t="n">
        <f aca="false">[5]IS___Income_Statement!$L87</f>
        <v>941431</v>
      </c>
      <c r="J286" s="2"/>
      <c r="K286" s="2"/>
      <c r="L286" s="2"/>
      <c r="M286" s="2"/>
    </row>
    <row r="287" customFormat="false" ht="12.75" hidden="false" customHeight="false" outlineLevel="0" collapsed="false">
      <c r="B287" s="45" t="s">
        <v>433</v>
      </c>
      <c r="C287" s="17" t="s">
        <v>434</v>
      </c>
      <c r="D287" s="22" t="n">
        <f aca="false">[5]IS___Income_Statement!$L88</f>
        <v>436936</v>
      </c>
      <c r="J287" s="2"/>
      <c r="K287" s="2"/>
      <c r="L287" s="2"/>
      <c r="M287" s="2"/>
    </row>
    <row r="288" customFormat="false" ht="12.75" hidden="false" customHeight="false" outlineLevel="0" collapsed="false">
      <c r="B288" s="45" t="s">
        <v>435</v>
      </c>
      <c r="C288" s="17" t="s">
        <v>436</v>
      </c>
      <c r="D288" s="22" t="n">
        <f aca="false">[5]IS___Income_Statement!$L89</f>
        <v>5128357</v>
      </c>
      <c r="J288" s="2"/>
      <c r="K288" s="2"/>
      <c r="L288" s="2"/>
      <c r="M288" s="2"/>
    </row>
    <row r="289" customFormat="false" ht="12.75" hidden="false" customHeight="false" outlineLevel="0" collapsed="false">
      <c r="B289" s="45" t="n">
        <v>927</v>
      </c>
      <c r="C289" s="17" t="s">
        <v>437</v>
      </c>
      <c r="D289" s="22" t="n">
        <f aca="false">[5]IS___Income_Statement!$L90</f>
        <v>0</v>
      </c>
      <c r="J289" s="2"/>
      <c r="K289" s="2"/>
      <c r="L289" s="2"/>
      <c r="M289" s="2"/>
    </row>
    <row r="290" customFormat="false" ht="12.75" hidden="false" customHeight="false" outlineLevel="0" collapsed="false">
      <c r="B290" s="45" t="s">
        <v>438</v>
      </c>
      <c r="C290" s="17" t="s">
        <v>439</v>
      </c>
      <c r="D290" s="22" t="n">
        <f aca="false">[5]IS___Income_Statement!$L91</f>
        <v>784717</v>
      </c>
      <c r="J290" s="2"/>
      <c r="K290" s="2"/>
      <c r="L290" s="2"/>
      <c r="M290" s="2"/>
    </row>
    <row r="291" customFormat="false" ht="12.75" hidden="false" customHeight="false" outlineLevel="0" collapsed="false">
      <c r="B291" s="45" t="s">
        <v>440</v>
      </c>
      <c r="C291" s="17" t="s">
        <v>441</v>
      </c>
      <c r="D291" s="22" t="n">
        <f aca="false">[5]IS___Income_Statement!$L92</f>
        <v>-123478</v>
      </c>
      <c r="J291" s="2"/>
      <c r="K291" s="2"/>
      <c r="L291" s="2"/>
      <c r="M291" s="2"/>
    </row>
    <row r="292" customFormat="false" ht="12.75" hidden="false" customHeight="false" outlineLevel="0" collapsed="false">
      <c r="B292" s="45" t="n">
        <v>930</v>
      </c>
      <c r="C292" s="17" t="s">
        <v>442</v>
      </c>
      <c r="D292" s="22" t="n">
        <f aca="false">[5]IS___Income_Statement!$L93</f>
        <v>1248252</v>
      </c>
      <c r="J292" s="2"/>
      <c r="K292" s="2"/>
      <c r="L292" s="2"/>
      <c r="M292" s="2"/>
    </row>
    <row r="293" customFormat="false" ht="12.75" hidden="false" customHeight="false" outlineLevel="0" collapsed="false">
      <c r="B293" s="2" t="s">
        <v>443</v>
      </c>
      <c r="C293" s="17" t="s">
        <v>444</v>
      </c>
      <c r="D293" s="22" t="n">
        <f aca="false">[5]IS___Income_Statement!$L94</f>
        <v>33827</v>
      </c>
      <c r="J293" s="2"/>
      <c r="K293" s="2"/>
      <c r="L293" s="2"/>
      <c r="M293" s="2"/>
    </row>
    <row r="294" customFormat="false" ht="12.75" hidden="false" customHeight="false" outlineLevel="0" collapsed="false">
      <c r="B294" s="2" t="s">
        <v>445</v>
      </c>
      <c r="C294" s="17" t="s">
        <v>446</v>
      </c>
      <c r="D294" s="22" t="n">
        <f aca="false">[5]IS___Income_Statement!$L95</f>
        <v>265494</v>
      </c>
      <c r="G294" s="5" t="n">
        <f aca="false">SUM(D282:D294)</f>
        <v>14395874</v>
      </c>
      <c r="J294" s="2"/>
      <c r="K294" s="2"/>
      <c r="L294" s="2"/>
      <c r="M294" s="2"/>
    </row>
    <row r="295" customFormat="false" ht="12" hidden="false" customHeight="false" outlineLevel="0" collapsed="false">
      <c r="A295" s="25" t="s">
        <v>172</v>
      </c>
      <c r="B295" s="26" t="s">
        <v>172</v>
      </c>
      <c r="C295" s="25" t="s">
        <v>172</v>
      </c>
      <c r="D295" s="16" t="s">
        <v>172</v>
      </c>
      <c r="E295" s="21"/>
      <c r="F295" s="21"/>
      <c r="G295" s="21"/>
      <c r="H295" s="21"/>
      <c r="I295" s="21"/>
      <c r="J295" s="2"/>
      <c r="K295" s="2"/>
      <c r="L295" s="2"/>
      <c r="M295" s="2"/>
    </row>
    <row r="296" customFormat="false" ht="12" hidden="false" customHeight="false" outlineLevel="0" collapsed="false">
      <c r="A296" s="17" t="s">
        <v>447</v>
      </c>
      <c r="B296" s="19"/>
      <c r="D296" s="20" t="n">
        <f aca="false">SUM(D201:D294)-G235-G236</f>
        <v>141913308</v>
      </c>
      <c r="E296" s="21"/>
      <c r="F296" s="21"/>
      <c r="G296" s="21"/>
      <c r="H296" s="21"/>
      <c r="I296" s="21"/>
      <c r="J296" s="2"/>
      <c r="K296" s="2"/>
      <c r="L296" s="2"/>
      <c r="M296" s="2"/>
    </row>
    <row r="297" customFormat="false" ht="12" hidden="false" customHeight="false" outlineLevel="0" collapsed="false">
      <c r="A297" s="25" t="s">
        <v>172</v>
      </c>
      <c r="B297" s="26" t="s">
        <v>172</v>
      </c>
      <c r="C297" s="25" t="s">
        <v>172</v>
      </c>
      <c r="D297" s="16" t="s">
        <v>172</v>
      </c>
      <c r="E297" s="21"/>
      <c r="F297" s="21"/>
      <c r="G297" s="21"/>
      <c r="H297" s="21"/>
      <c r="I297" s="21"/>
      <c r="J297" s="2"/>
      <c r="K297" s="2"/>
      <c r="L297" s="2"/>
      <c r="M297" s="2"/>
    </row>
    <row r="298" customFormat="false" ht="12" hidden="false" customHeight="false" outlineLevel="0" collapsed="false">
      <c r="C298" s="31"/>
      <c r="J298" s="2"/>
      <c r="K298" s="2"/>
      <c r="L298" s="2"/>
      <c r="M298" s="2"/>
    </row>
    <row r="299" customFormat="false" ht="12" hidden="false" customHeight="false" outlineLevel="0" collapsed="false">
      <c r="A299" s="10" t="s">
        <v>5</v>
      </c>
      <c r="E299" s="27"/>
      <c r="F299" s="27"/>
      <c r="G299" s="27"/>
      <c r="H299" s="27"/>
      <c r="I299" s="27"/>
      <c r="J299" s="21"/>
      <c r="K299" s="21"/>
      <c r="L299" s="21"/>
      <c r="M299" s="2"/>
    </row>
    <row r="300" s="11" customFormat="true" ht="12" hidden="false" customHeight="false" outlineLevel="0" collapsed="false">
      <c r="D300" s="12" t="s">
        <v>6</v>
      </c>
    </row>
    <row r="301" customFormat="false" ht="12" hidden="false" customHeight="false" outlineLevel="0" collapsed="false">
      <c r="A301" s="11"/>
      <c r="B301" s="8" t="s">
        <v>7</v>
      </c>
      <c r="C301" s="13" t="s">
        <v>8</v>
      </c>
      <c r="D301" s="12" t="s">
        <v>9</v>
      </c>
      <c r="J301" s="2"/>
      <c r="K301" s="2"/>
      <c r="L301" s="2"/>
      <c r="M301" s="2"/>
    </row>
    <row r="302" customFormat="false" ht="12" hidden="false" customHeight="false" outlineLevel="0" collapsed="false">
      <c r="A302" s="14" t="s">
        <v>10</v>
      </c>
      <c r="B302" s="14"/>
      <c r="C302" s="15" t="s">
        <v>10</v>
      </c>
      <c r="D302" s="16" t="s">
        <v>10</v>
      </c>
      <c r="J302" s="2"/>
      <c r="K302" s="2"/>
      <c r="L302" s="2"/>
      <c r="M302" s="2"/>
    </row>
    <row r="303" customFormat="false" ht="12" hidden="false" customHeight="false" outlineLevel="0" collapsed="false">
      <c r="A303" s="17" t="s">
        <v>11</v>
      </c>
      <c r="B303" s="17"/>
      <c r="D303" s="18"/>
    </row>
    <row r="304" customFormat="false" ht="12" hidden="false" customHeight="false" outlineLevel="0" collapsed="false">
      <c r="B304" s="2" t="s">
        <v>12</v>
      </c>
      <c r="C304" s="17" t="s">
        <v>13</v>
      </c>
      <c r="D304" s="18" t="n">
        <f aca="false">Sheet1!D15</f>
        <v>0</v>
      </c>
    </row>
    <row r="305" customFormat="false" ht="12" hidden="false" customHeight="false" outlineLevel="0" collapsed="false">
      <c r="B305" s="2" t="s">
        <v>14</v>
      </c>
      <c r="C305" s="17" t="s">
        <v>15</v>
      </c>
      <c r="D305" s="18" t="n">
        <f aca="false">Sheet1!D16</f>
        <v>0</v>
      </c>
    </row>
    <row r="306" customFormat="false" ht="12" hidden="false" customHeight="false" outlineLevel="0" collapsed="false">
      <c r="B306" s="2" t="s">
        <v>16</v>
      </c>
      <c r="C306" s="17" t="s">
        <v>17</v>
      </c>
      <c r="D306" s="18" t="n">
        <f aca="false">Sheet1!D17</f>
        <v>0</v>
      </c>
    </row>
    <row r="307" customFormat="false" ht="12" hidden="false" customHeight="false" outlineLevel="0" collapsed="false">
      <c r="A307" s="17" t="s">
        <v>18</v>
      </c>
      <c r="B307" s="17" t="s">
        <v>19</v>
      </c>
      <c r="D307" s="18" t="n">
        <f aca="false">SUM(D304:D306)</f>
        <v>0</v>
      </c>
    </row>
    <row r="308" customFormat="false" ht="12" hidden="false" customHeight="false" outlineLevel="0" collapsed="false">
      <c r="A308" s="17" t="s">
        <v>20</v>
      </c>
      <c r="B308" s="19"/>
      <c r="D308" s="18"/>
    </row>
    <row r="309" customFormat="false" ht="12" hidden="false" customHeight="false" outlineLevel="0" collapsed="false">
      <c r="B309" s="2" t="s">
        <v>21</v>
      </c>
      <c r="C309" s="17" t="s">
        <v>22</v>
      </c>
      <c r="D309" s="18" t="n">
        <f aca="false">Sheet1!D20</f>
        <v>0</v>
      </c>
    </row>
    <row r="310" customFormat="false" ht="12" hidden="false" customHeight="false" outlineLevel="0" collapsed="false">
      <c r="B310" s="2" t="s">
        <v>23</v>
      </c>
      <c r="C310" s="17" t="s">
        <v>24</v>
      </c>
      <c r="D310" s="18" t="n">
        <f aca="false">Sheet1!D21</f>
        <v>72408</v>
      </c>
    </row>
    <row r="311" customFormat="false" ht="12" hidden="false" customHeight="false" outlineLevel="0" collapsed="false">
      <c r="B311" s="2" t="s">
        <v>25</v>
      </c>
      <c r="C311" s="17" t="s">
        <v>26</v>
      </c>
      <c r="D311" s="18" t="n">
        <f aca="false">Sheet1!D22</f>
        <v>314835</v>
      </c>
    </row>
    <row r="312" customFormat="false" ht="12" hidden="false" customHeight="false" outlineLevel="0" collapsed="false">
      <c r="B312" s="2" t="s">
        <v>27</v>
      </c>
      <c r="C312" s="17" t="s">
        <v>28</v>
      </c>
      <c r="D312" s="18" t="n">
        <f aca="false">Sheet1!D23</f>
        <v>84758</v>
      </c>
    </row>
    <row r="313" customFormat="false" ht="12" hidden="false" customHeight="false" outlineLevel="0" collapsed="false">
      <c r="B313" s="2" t="s">
        <v>29</v>
      </c>
      <c r="C313" s="17" t="s">
        <v>30</v>
      </c>
      <c r="D313" s="18" t="n">
        <f aca="false">Sheet1!D24</f>
        <v>0</v>
      </c>
    </row>
    <row r="314" customFormat="false" ht="12" hidden="false" customHeight="false" outlineLevel="0" collapsed="false">
      <c r="B314" s="2" t="s">
        <v>31</v>
      </c>
      <c r="C314" s="17" t="s">
        <v>32</v>
      </c>
      <c r="D314" s="18" t="n">
        <f aca="false">Sheet1!D25</f>
        <v>18585</v>
      </c>
    </row>
    <row r="315" customFormat="false" ht="12" hidden="false" customHeight="false" outlineLevel="0" collapsed="false">
      <c r="A315" s="17" t="s">
        <v>18</v>
      </c>
      <c r="B315" s="10"/>
      <c r="D315" s="20" t="n">
        <f aca="false">SUM(D309:D314)</f>
        <v>490586</v>
      </c>
    </row>
    <row r="316" customFormat="false" ht="12" hidden="false" customHeight="false" outlineLevel="0" collapsed="false">
      <c r="A316" s="17" t="s">
        <v>33</v>
      </c>
      <c r="B316" s="19"/>
      <c r="D316" s="18"/>
    </row>
    <row r="317" customFormat="false" ht="12" hidden="false" customHeight="false" outlineLevel="0" collapsed="false">
      <c r="B317" s="2" t="s">
        <v>34</v>
      </c>
      <c r="C317" s="17" t="s">
        <v>22</v>
      </c>
      <c r="D317" s="18" t="n">
        <f aca="false">Sheet1!D28</f>
        <v>0</v>
      </c>
    </row>
    <row r="318" customFormat="false" ht="12" hidden="false" customHeight="false" outlineLevel="0" collapsed="false">
      <c r="B318" s="2" t="s">
        <v>35</v>
      </c>
      <c r="C318" s="17" t="s">
        <v>24</v>
      </c>
      <c r="D318" s="18" t="n">
        <f aca="false">Sheet1!D29</f>
        <v>78833</v>
      </c>
    </row>
    <row r="319" customFormat="false" ht="12" hidden="false" customHeight="false" outlineLevel="0" collapsed="false">
      <c r="B319" s="2" t="s">
        <v>36</v>
      </c>
      <c r="C319" s="17" t="s">
        <v>26</v>
      </c>
      <c r="D319" s="18" t="n">
        <f aca="false">Sheet1!D30</f>
        <v>980206</v>
      </c>
    </row>
    <row r="320" customFormat="false" ht="12" hidden="false" customHeight="false" outlineLevel="0" collapsed="false">
      <c r="B320" s="2" t="s">
        <v>37</v>
      </c>
      <c r="C320" s="17" t="s">
        <v>38</v>
      </c>
      <c r="D320" s="18" t="n">
        <f aca="false">Sheet1!D31</f>
        <v>304502</v>
      </c>
    </row>
    <row r="321" customFormat="false" ht="12" hidden="false" customHeight="false" outlineLevel="0" collapsed="false">
      <c r="B321" s="2" t="s">
        <v>39</v>
      </c>
      <c r="C321" s="17" t="s">
        <v>28</v>
      </c>
      <c r="D321" s="18" t="n">
        <f aca="false">Sheet1!D32</f>
        <v>271579</v>
      </c>
    </row>
    <row r="322" customFormat="false" ht="12" hidden="false" customHeight="false" outlineLevel="0" collapsed="false">
      <c r="B322" s="2" t="s">
        <v>40</v>
      </c>
      <c r="C322" s="17" t="s">
        <v>30</v>
      </c>
      <c r="D322" s="18" t="n">
        <f aca="false">Sheet1!D33</f>
        <v>92306</v>
      </c>
    </row>
    <row r="323" customFormat="false" ht="12" hidden="false" customHeight="false" outlineLevel="0" collapsed="false">
      <c r="B323" s="2" t="s">
        <v>41</v>
      </c>
      <c r="C323" s="17" t="s">
        <v>32</v>
      </c>
      <c r="D323" s="18" t="n">
        <f aca="false">Sheet1!D34</f>
        <v>26049</v>
      </c>
    </row>
    <row r="324" customFormat="false" ht="12" hidden="false" customHeight="false" outlineLevel="0" collapsed="false">
      <c r="A324" s="17" t="s">
        <v>18</v>
      </c>
      <c r="B324" s="10"/>
      <c r="D324" s="20" t="n">
        <f aca="false">SUM(D317:D323)</f>
        <v>1753475</v>
      </c>
    </row>
    <row r="325" customFormat="false" ht="12" hidden="false" customHeight="false" outlineLevel="0" collapsed="false">
      <c r="A325" s="17" t="s">
        <v>42</v>
      </c>
      <c r="B325" s="19"/>
      <c r="D325" s="18"/>
    </row>
    <row r="326" customFormat="false" ht="12" hidden="false" customHeight="false" outlineLevel="0" collapsed="false">
      <c r="B326" s="2" t="s">
        <v>43</v>
      </c>
      <c r="C326" s="17" t="s">
        <v>22</v>
      </c>
      <c r="D326" s="18" t="n">
        <f aca="false">Sheet1!D37</f>
        <v>0</v>
      </c>
    </row>
    <row r="327" customFormat="false" ht="12" hidden="false" customHeight="false" outlineLevel="0" collapsed="false">
      <c r="B327" s="2" t="s">
        <v>44</v>
      </c>
      <c r="C327" s="17" t="s">
        <v>24</v>
      </c>
      <c r="D327" s="18" t="n">
        <f aca="false">Sheet1!D38</f>
        <v>33969</v>
      </c>
    </row>
    <row r="328" customFormat="false" ht="12" hidden="false" customHeight="false" outlineLevel="0" collapsed="false">
      <c r="B328" s="2" t="s">
        <v>45</v>
      </c>
      <c r="C328" s="17" t="s">
        <v>26</v>
      </c>
      <c r="D328" s="18" t="n">
        <f aca="false">Sheet1!D39</f>
        <v>459039</v>
      </c>
    </row>
    <row r="329" customFormat="false" ht="12" hidden="false" customHeight="false" outlineLevel="0" collapsed="false">
      <c r="B329" s="2" t="s">
        <v>46</v>
      </c>
      <c r="C329" s="17" t="s">
        <v>38</v>
      </c>
      <c r="D329" s="18" t="n">
        <f aca="false">Sheet1!D40</f>
        <v>0</v>
      </c>
    </row>
    <row r="330" customFormat="false" ht="12" hidden="false" customHeight="false" outlineLevel="0" collapsed="false">
      <c r="B330" s="2" t="s">
        <v>47</v>
      </c>
      <c r="C330" s="17" t="s">
        <v>28</v>
      </c>
      <c r="D330" s="18" t="n">
        <f aca="false">Sheet1!D41</f>
        <v>107146</v>
      </c>
    </row>
    <row r="331" customFormat="false" ht="12" hidden="false" customHeight="false" outlineLevel="0" collapsed="false">
      <c r="B331" s="2" t="s">
        <v>48</v>
      </c>
      <c r="C331" s="17" t="s">
        <v>30</v>
      </c>
      <c r="D331" s="18" t="n">
        <f aca="false">Sheet1!D42</f>
        <v>53102</v>
      </c>
    </row>
    <row r="332" customFormat="false" ht="12" hidden="false" customHeight="false" outlineLevel="0" collapsed="false">
      <c r="B332" s="2" t="s">
        <v>49</v>
      </c>
      <c r="C332" s="17" t="s">
        <v>32</v>
      </c>
      <c r="D332" s="18" t="n">
        <f aca="false">Sheet1!D43</f>
        <v>13090</v>
      </c>
    </row>
    <row r="333" customFormat="false" ht="12" hidden="false" customHeight="false" outlineLevel="0" collapsed="false">
      <c r="A333" s="17" t="s">
        <v>18</v>
      </c>
      <c r="B333" s="10"/>
      <c r="D333" s="20" t="n">
        <f aca="false">SUM(D326:D332)</f>
        <v>666346</v>
      </c>
      <c r="E333" s="21"/>
      <c r="F333" s="21"/>
      <c r="G333" s="21"/>
      <c r="H333" s="21"/>
      <c r="I333" s="21"/>
      <c r="J333" s="2"/>
      <c r="K333" s="2"/>
      <c r="L333" s="2"/>
      <c r="M333" s="2"/>
    </row>
    <row r="334" customFormat="false" ht="12" hidden="false" customHeight="false" outlineLevel="0" collapsed="false">
      <c r="A334" s="17" t="s">
        <v>50</v>
      </c>
      <c r="B334" s="19"/>
      <c r="D334" s="18"/>
    </row>
    <row r="335" customFormat="false" ht="12" hidden="false" customHeight="false" outlineLevel="0" collapsed="false">
      <c r="B335" s="2" t="s">
        <v>51</v>
      </c>
      <c r="C335" s="17" t="s">
        <v>22</v>
      </c>
      <c r="D335" s="18" t="n">
        <f aca="false">Sheet1!D46</f>
        <v>0</v>
      </c>
    </row>
    <row r="336" customFormat="false" ht="12" hidden="false" customHeight="false" outlineLevel="0" collapsed="false">
      <c r="B336" s="2" t="s">
        <v>52</v>
      </c>
      <c r="C336" s="17" t="s">
        <v>24</v>
      </c>
      <c r="D336" s="18" t="n">
        <f aca="false">Sheet1!D47</f>
        <v>6757</v>
      </c>
    </row>
    <row r="337" customFormat="false" ht="12" hidden="false" customHeight="false" outlineLevel="0" collapsed="false">
      <c r="B337" s="2" t="s">
        <v>53</v>
      </c>
      <c r="C337" s="17" t="s">
        <v>54</v>
      </c>
      <c r="D337" s="18" t="n">
        <f aca="false">Sheet1!D48</f>
        <v>19439</v>
      </c>
    </row>
    <row r="338" customFormat="false" ht="12" hidden="false" customHeight="false" outlineLevel="0" collapsed="false">
      <c r="B338" s="2" t="s">
        <v>55</v>
      </c>
      <c r="C338" s="17" t="s">
        <v>56</v>
      </c>
      <c r="D338" s="18" t="n">
        <f aca="false">Sheet1!D49</f>
        <v>9049</v>
      </c>
    </row>
    <row r="339" customFormat="false" ht="12" hidden="false" customHeight="false" outlineLevel="0" collapsed="false">
      <c r="B339" s="2" t="s">
        <v>57</v>
      </c>
      <c r="C339" s="17" t="s">
        <v>30</v>
      </c>
      <c r="D339" s="18" t="n">
        <f aca="false">Sheet1!D50</f>
        <v>10379</v>
      </c>
    </row>
    <row r="340" customFormat="false" ht="12" hidden="false" customHeight="false" outlineLevel="0" collapsed="false">
      <c r="B340" s="2" t="s">
        <v>58</v>
      </c>
      <c r="C340" s="17" t="s">
        <v>32</v>
      </c>
      <c r="D340" s="18" t="n">
        <f aca="false">Sheet1!D51</f>
        <v>6460</v>
      </c>
    </row>
    <row r="341" customFormat="false" ht="12" hidden="false" customHeight="false" outlineLevel="0" collapsed="false">
      <c r="A341" s="17" t="s">
        <v>18</v>
      </c>
      <c r="B341" s="10"/>
      <c r="D341" s="20" t="n">
        <f aca="false">SUM(D335:D340)</f>
        <v>52084</v>
      </c>
    </row>
    <row r="342" customFormat="false" ht="12" hidden="false" customHeight="false" outlineLevel="0" collapsed="false">
      <c r="A342" s="17" t="s">
        <v>59</v>
      </c>
      <c r="B342" s="19"/>
      <c r="D342" s="18"/>
    </row>
    <row r="343" customFormat="false" ht="12" hidden="false" customHeight="false" outlineLevel="0" collapsed="false">
      <c r="B343" s="2" t="s">
        <v>60</v>
      </c>
      <c r="C343" s="17" t="s">
        <v>22</v>
      </c>
      <c r="D343" s="18" t="n">
        <f aca="false">Sheet1!D54</f>
        <v>0</v>
      </c>
    </row>
    <row r="344" customFormat="false" ht="12" hidden="false" customHeight="false" outlineLevel="0" collapsed="false">
      <c r="B344" s="2" t="s">
        <v>61</v>
      </c>
      <c r="C344" s="17" t="s">
        <v>24</v>
      </c>
      <c r="D344" s="18" t="n">
        <f aca="false">Sheet1!D55</f>
        <v>2879</v>
      </c>
    </row>
    <row r="345" customFormat="false" ht="12" hidden="false" customHeight="false" outlineLevel="0" collapsed="false">
      <c r="B345" s="2" t="s">
        <v>62</v>
      </c>
      <c r="C345" s="17" t="s">
        <v>63</v>
      </c>
      <c r="D345" s="18" t="n">
        <f aca="false">Sheet1!D56</f>
        <v>2744</v>
      </c>
    </row>
    <row r="346" customFormat="false" ht="12" hidden="false" customHeight="false" outlineLevel="0" collapsed="false">
      <c r="B346" s="2" t="s">
        <v>64</v>
      </c>
      <c r="C346" s="17" t="s">
        <v>65</v>
      </c>
      <c r="D346" s="18" t="n">
        <f aca="false">Sheet1!D57</f>
        <v>159387</v>
      </c>
    </row>
    <row r="347" customFormat="false" ht="12" hidden="false" customHeight="false" outlineLevel="0" collapsed="false">
      <c r="B347" s="2" t="s">
        <v>66</v>
      </c>
      <c r="C347" s="17" t="s">
        <v>67</v>
      </c>
      <c r="D347" s="18" t="n">
        <f aca="false">Sheet1!D58</f>
        <v>13800</v>
      </c>
    </row>
    <row r="348" customFormat="false" ht="12" hidden="false" customHeight="false" outlineLevel="0" collapsed="false">
      <c r="B348" s="2" t="s">
        <v>68</v>
      </c>
      <c r="C348" s="17" t="s">
        <v>30</v>
      </c>
      <c r="D348" s="18" t="n">
        <f aca="false">Sheet1!D59</f>
        <v>9224</v>
      </c>
      <c r="E348" s="21"/>
      <c r="F348" s="21"/>
      <c r="G348" s="21"/>
      <c r="H348" s="21"/>
      <c r="I348" s="21"/>
      <c r="J348" s="2"/>
      <c r="K348" s="2"/>
      <c r="L348" s="2"/>
      <c r="M348" s="2"/>
    </row>
    <row r="349" customFormat="false" ht="12" hidden="false" customHeight="false" outlineLevel="0" collapsed="false">
      <c r="B349" s="2" t="s">
        <v>69</v>
      </c>
      <c r="C349" s="17" t="s">
        <v>32</v>
      </c>
      <c r="D349" s="18" t="n">
        <f aca="false">Sheet1!D60</f>
        <v>2746</v>
      </c>
    </row>
    <row r="350" customFormat="false" ht="12" hidden="false" customHeight="false" outlineLevel="0" collapsed="false">
      <c r="A350" s="17" t="s">
        <v>18</v>
      </c>
      <c r="B350" s="10"/>
      <c r="D350" s="20" t="n">
        <f aca="false">SUM(D343:D349)</f>
        <v>190780</v>
      </c>
    </row>
    <row r="351" customFormat="false" ht="12" hidden="false" customHeight="false" outlineLevel="0" collapsed="false">
      <c r="A351" s="17" t="s">
        <v>70</v>
      </c>
      <c r="B351" s="19"/>
      <c r="D351" s="18"/>
    </row>
    <row r="352" customFormat="false" ht="12" hidden="false" customHeight="false" outlineLevel="0" collapsed="false">
      <c r="B352" s="2" t="s">
        <v>71</v>
      </c>
      <c r="C352" s="17" t="s">
        <v>22</v>
      </c>
      <c r="D352" s="18" t="n">
        <f aca="false">Sheet1!D63</f>
        <v>0</v>
      </c>
    </row>
    <row r="353" customFormat="false" ht="12" hidden="false" customHeight="false" outlineLevel="0" collapsed="false">
      <c r="B353" s="2" t="s">
        <v>72</v>
      </c>
      <c r="C353" s="17" t="s">
        <v>24</v>
      </c>
      <c r="D353" s="18" t="n">
        <f aca="false">Sheet1!D64</f>
        <v>28152</v>
      </c>
    </row>
    <row r="354" customFormat="false" ht="12" hidden="false" customHeight="false" outlineLevel="0" collapsed="false">
      <c r="B354" s="2" t="s">
        <v>73</v>
      </c>
      <c r="C354" s="17" t="s">
        <v>63</v>
      </c>
      <c r="D354" s="18" t="n">
        <f aca="false">Sheet1!D65</f>
        <v>36709</v>
      </c>
    </row>
    <row r="355" customFormat="false" ht="12" hidden="false" customHeight="false" outlineLevel="0" collapsed="false">
      <c r="B355" s="2" t="s">
        <v>74</v>
      </c>
      <c r="C355" s="17" t="s">
        <v>65</v>
      </c>
      <c r="D355" s="18" t="n">
        <f aca="false">Sheet1!D66</f>
        <v>408494</v>
      </c>
    </row>
    <row r="356" customFormat="false" ht="12" hidden="false" customHeight="false" outlineLevel="0" collapsed="false">
      <c r="B356" s="2" t="s">
        <v>75</v>
      </c>
      <c r="C356" s="17" t="s">
        <v>67</v>
      </c>
      <c r="D356" s="18" t="n">
        <f aca="false">Sheet1!D67</f>
        <v>61946</v>
      </c>
    </row>
    <row r="357" customFormat="false" ht="12" hidden="false" customHeight="false" outlineLevel="0" collapsed="false">
      <c r="B357" s="2" t="s">
        <v>76</v>
      </c>
      <c r="C357" s="17" t="s">
        <v>30</v>
      </c>
      <c r="D357" s="18" t="n">
        <f aca="false">Sheet1!D68</f>
        <v>10646</v>
      </c>
    </row>
    <row r="358" customFormat="false" ht="12" hidden="false" customHeight="false" outlineLevel="0" collapsed="false">
      <c r="B358" s="2" t="s">
        <v>77</v>
      </c>
      <c r="C358" s="17" t="s">
        <v>32</v>
      </c>
      <c r="D358" s="18" t="n">
        <f aca="false">Sheet1!D69</f>
        <v>38398</v>
      </c>
    </row>
    <row r="359" customFormat="false" ht="12" hidden="false" customHeight="false" outlineLevel="0" collapsed="false">
      <c r="A359" s="17" t="s">
        <v>18</v>
      </c>
      <c r="B359" s="10"/>
      <c r="D359" s="20" t="n">
        <f aca="false">SUM(D352:D358)</f>
        <v>584345</v>
      </c>
    </row>
    <row r="360" customFormat="false" ht="12" hidden="false" customHeight="false" outlineLevel="0" collapsed="false">
      <c r="A360" s="17" t="s">
        <v>78</v>
      </c>
      <c r="B360" s="19"/>
      <c r="D360" s="18"/>
    </row>
    <row r="361" customFormat="false" ht="12" hidden="false" customHeight="false" outlineLevel="0" collapsed="false">
      <c r="B361" s="2" t="s">
        <v>79</v>
      </c>
      <c r="C361" s="17" t="s">
        <v>22</v>
      </c>
      <c r="D361" s="18" t="n">
        <f aca="false">Sheet1!D72</f>
        <v>0</v>
      </c>
    </row>
    <row r="362" customFormat="false" ht="12" hidden="false" customHeight="false" outlineLevel="0" collapsed="false">
      <c r="B362" s="2" t="s">
        <v>80</v>
      </c>
      <c r="C362" s="17" t="s">
        <v>24</v>
      </c>
      <c r="D362" s="18" t="n">
        <f aca="false">Sheet1!D73</f>
        <v>61504</v>
      </c>
    </row>
    <row r="363" customFormat="false" ht="12" hidden="false" customHeight="false" outlineLevel="0" collapsed="false">
      <c r="B363" s="2" t="s">
        <v>81</v>
      </c>
      <c r="C363" s="17" t="s">
        <v>63</v>
      </c>
      <c r="D363" s="18" t="n">
        <f aca="false">Sheet1!D74</f>
        <v>106485</v>
      </c>
    </row>
    <row r="364" customFormat="false" ht="12" hidden="false" customHeight="false" outlineLevel="0" collapsed="false">
      <c r="B364" s="2" t="s">
        <v>82</v>
      </c>
      <c r="C364" s="17" t="s">
        <v>65</v>
      </c>
      <c r="D364" s="18" t="n">
        <f aca="false">Sheet1!D75</f>
        <v>670148</v>
      </c>
    </row>
    <row r="365" customFormat="false" ht="12" hidden="false" customHeight="false" outlineLevel="0" collapsed="false">
      <c r="B365" s="2" t="s">
        <v>83</v>
      </c>
      <c r="C365" s="17" t="s">
        <v>67</v>
      </c>
      <c r="D365" s="18" t="n">
        <f aca="false">Sheet1!D76</f>
        <v>167778</v>
      </c>
    </row>
    <row r="366" customFormat="false" ht="12" hidden="false" customHeight="false" outlineLevel="0" collapsed="false">
      <c r="B366" s="2" t="s">
        <v>84</v>
      </c>
      <c r="C366" s="17" t="s">
        <v>30</v>
      </c>
      <c r="D366" s="18" t="n">
        <f aca="false">Sheet1!D77</f>
        <v>4039</v>
      </c>
    </row>
    <row r="367" customFormat="false" ht="12" hidden="false" customHeight="false" outlineLevel="0" collapsed="false">
      <c r="B367" s="2" t="s">
        <v>85</v>
      </c>
      <c r="C367" s="17" t="s">
        <v>32</v>
      </c>
      <c r="D367" s="18" t="n">
        <f aca="false">Sheet1!D78</f>
        <v>108358</v>
      </c>
    </row>
    <row r="368" customFormat="false" ht="12" hidden="false" customHeight="false" outlineLevel="0" collapsed="false">
      <c r="A368" s="17" t="s">
        <v>18</v>
      </c>
      <c r="B368" s="10"/>
      <c r="D368" s="20" t="n">
        <f aca="false">SUM(D361:D367)</f>
        <v>1118312</v>
      </c>
    </row>
    <row r="369" customFormat="false" ht="12" hidden="false" customHeight="false" outlineLevel="0" collapsed="false">
      <c r="A369" s="17" t="s">
        <v>86</v>
      </c>
      <c r="B369" s="19"/>
      <c r="D369" s="18"/>
    </row>
    <row r="370" customFormat="false" ht="12" hidden="false" customHeight="false" outlineLevel="0" collapsed="false">
      <c r="B370" s="2" t="s">
        <v>87</v>
      </c>
      <c r="C370" s="17" t="s">
        <v>22</v>
      </c>
      <c r="D370" s="18" t="n">
        <f aca="false">Sheet1!D81</f>
        <v>0</v>
      </c>
    </row>
    <row r="371" customFormat="false" ht="12" hidden="false" customHeight="false" outlineLevel="0" collapsed="false">
      <c r="B371" s="2" t="s">
        <v>88</v>
      </c>
      <c r="C371" s="17" t="s">
        <v>24</v>
      </c>
      <c r="D371" s="18" t="n">
        <f aca="false">Sheet1!D82</f>
        <v>168253</v>
      </c>
    </row>
    <row r="372" customFormat="false" ht="12" hidden="false" customHeight="false" outlineLevel="0" collapsed="false">
      <c r="B372" s="2" t="s">
        <v>89</v>
      </c>
      <c r="C372" s="17" t="s">
        <v>63</v>
      </c>
      <c r="D372" s="18" t="n">
        <f aca="false">Sheet1!D83</f>
        <v>183279</v>
      </c>
    </row>
    <row r="373" customFormat="false" ht="12" hidden="false" customHeight="false" outlineLevel="0" collapsed="false">
      <c r="B373" s="2" t="s">
        <v>90</v>
      </c>
      <c r="C373" s="17" t="s">
        <v>65</v>
      </c>
      <c r="D373" s="18" t="n">
        <f aca="false">Sheet1!D84</f>
        <v>1941799</v>
      </c>
    </row>
    <row r="374" customFormat="false" ht="12" hidden="false" customHeight="false" outlineLevel="0" collapsed="false">
      <c r="B374" s="2" t="s">
        <v>91</v>
      </c>
      <c r="C374" s="17" t="s">
        <v>67</v>
      </c>
      <c r="D374" s="18" t="n">
        <f aca="false">Sheet1!D85</f>
        <v>546803</v>
      </c>
    </row>
    <row r="375" customFormat="false" ht="12" hidden="false" customHeight="false" outlineLevel="0" collapsed="false">
      <c r="B375" s="2" t="s">
        <v>92</v>
      </c>
      <c r="C375" s="17" t="s">
        <v>30</v>
      </c>
      <c r="D375" s="18" t="n">
        <f aca="false">Sheet1!D86</f>
        <v>182412</v>
      </c>
    </row>
    <row r="376" customFormat="false" ht="12" hidden="false" customHeight="false" outlineLevel="0" collapsed="false">
      <c r="B376" s="2" t="s">
        <v>93</v>
      </c>
      <c r="C376" s="17" t="s">
        <v>32</v>
      </c>
      <c r="D376" s="18" t="n">
        <f aca="false">Sheet1!D87</f>
        <v>480</v>
      </c>
    </row>
    <row r="377" customFormat="false" ht="12" hidden="false" customHeight="false" outlineLevel="0" collapsed="false">
      <c r="A377" s="17" t="s">
        <v>18</v>
      </c>
      <c r="B377" s="10"/>
      <c r="D377" s="20" t="n">
        <f aca="false">SUM(D370:D376)</f>
        <v>3023026</v>
      </c>
    </row>
    <row r="378" customFormat="false" ht="12" hidden="false" customHeight="false" outlineLevel="0" collapsed="false">
      <c r="B378" s="17" t="s">
        <v>94</v>
      </c>
      <c r="D378" s="20" t="n">
        <f aca="false">D315+D341+D359+D324+D333+D350+D368+D377</f>
        <v>7878954</v>
      </c>
    </row>
    <row r="379" customFormat="false" ht="12" hidden="false" customHeight="false" outlineLevel="0" collapsed="false">
      <c r="A379" s="17" t="s">
        <v>95</v>
      </c>
      <c r="B379" s="19"/>
      <c r="D379" s="18"/>
    </row>
    <row r="380" customFormat="false" ht="12" hidden="false" customHeight="false" outlineLevel="0" collapsed="false">
      <c r="B380" s="2" t="s">
        <v>96</v>
      </c>
      <c r="C380" s="21" t="s">
        <v>97</v>
      </c>
      <c r="D380" s="18" t="n">
        <f aca="false">Sheet1!D91</f>
        <v>0</v>
      </c>
    </row>
    <row r="381" customFormat="false" ht="12" hidden="false" customHeight="false" outlineLevel="0" collapsed="false">
      <c r="B381" s="2" t="s">
        <v>98</v>
      </c>
      <c r="C381" s="21" t="s">
        <v>99</v>
      </c>
      <c r="D381" s="18" t="n">
        <f aca="false">Sheet1!D92</f>
        <v>25920</v>
      </c>
    </row>
    <row r="382" customFormat="false" ht="12" hidden="false" customHeight="false" outlineLevel="0" collapsed="false">
      <c r="B382" s="2" t="s">
        <v>100</v>
      </c>
      <c r="C382" s="21" t="s">
        <v>101</v>
      </c>
      <c r="D382" s="18" t="n">
        <f aca="false">Sheet1!D93</f>
        <v>258</v>
      </c>
      <c r="E382" s="21"/>
      <c r="F382" s="21"/>
      <c r="G382" s="21"/>
      <c r="H382" s="21"/>
      <c r="I382" s="21"/>
      <c r="J382" s="2"/>
      <c r="K382" s="2"/>
      <c r="L382" s="2"/>
      <c r="M382" s="2"/>
    </row>
    <row r="383" customFormat="false" ht="12" hidden="false" customHeight="false" outlineLevel="0" collapsed="false">
      <c r="B383" s="2" t="s">
        <v>102</v>
      </c>
      <c r="C383" s="21" t="s">
        <v>103</v>
      </c>
      <c r="D383" s="18" t="n">
        <f aca="false">Sheet1!D94</f>
        <v>1355781</v>
      </c>
      <c r="E383" s="21"/>
      <c r="F383" s="21"/>
      <c r="G383" s="21"/>
      <c r="H383" s="21"/>
      <c r="I383" s="21"/>
      <c r="J383" s="2"/>
      <c r="K383" s="2"/>
      <c r="L383" s="2"/>
      <c r="M383" s="2"/>
    </row>
    <row r="384" customFormat="false" ht="12" hidden="false" customHeight="false" outlineLevel="0" collapsed="false">
      <c r="B384" s="2" t="s">
        <v>104</v>
      </c>
      <c r="C384" s="21" t="s">
        <v>105</v>
      </c>
      <c r="D384" s="18" t="n">
        <f aca="false">Sheet1!D95</f>
        <v>11872</v>
      </c>
      <c r="E384" s="21"/>
      <c r="F384" s="21"/>
      <c r="G384" s="21"/>
      <c r="H384" s="21"/>
      <c r="I384" s="21"/>
      <c r="J384" s="2"/>
      <c r="K384" s="2"/>
      <c r="L384" s="2"/>
      <c r="M384" s="2"/>
    </row>
    <row r="385" customFormat="false" ht="12" hidden="false" customHeight="false" outlineLevel="0" collapsed="false">
      <c r="B385" s="2" t="s">
        <v>106</v>
      </c>
      <c r="C385" s="21" t="s">
        <v>107</v>
      </c>
      <c r="D385" s="18" t="n">
        <f aca="false">Sheet1!D96</f>
        <v>8264</v>
      </c>
    </row>
    <row r="386" customFormat="false" ht="12" hidden="false" customHeight="false" outlineLevel="0" collapsed="false">
      <c r="B386" s="2" t="s">
        <v>108</v>
      </c>
      <c r="C386" s="21" t="s">
        <v>109</v>
      </c>
      <c r="D386" s="18" t="n">
        <f aca="false">Sheet1!D97</f>
        <v>410738</v>
      </c>
    </row>
    <row r="387" customFormat="false" ht="12" hidden="false" customHeight="false" outlineLevel="0" collapsed="false">
      <c r="B387" s="2" t="s">
        <v>110</v>
      </c>
      <c r="C387" s="21" t="s">
        <v>111</v>
      </c>
      <c r="D387" s="18" t="n">
        <f aca="false">Sheet1!D98</f>
        <v>514556</v>
      </c>
    </row>
    <row r="388" customFormat="false" ht="12" hidden="false" customHeight="false" outlineLevel="0" collapsed="false">
      <c r="B388" s="2" t="s">
        <v>112</v>
      </c>
      <c r="C388" s="21" t="s">
        <v>113</v>
      </c>
      <c r="D388" s="18" t="n">
        <f aca="false">Sheet1!D99</f>
        <v>0</v>
      </c>
    </row>
    <row r="389" customFormat="false" ht="12" hidden="false" customHeight="false" outlineLevel="0" collapsed="false">
      <c r="B389" s="2" t="s">
        <v>114</v>
      </c>
      <c r="C389" s="21" t="s">
        <v>115</v>
      </c>
      <c r="D389" s="18" t="n">
        <f aca="false">Sheet1!D100</f>
        <v>0</v>
      </c>
    </row>
    <row r="390" customFormat="false" ht="12.75" hidden="false" customHeight="false" outlineLevel="0" collapsed="false">
      <c r="A390" s="17" t="s">
        <v>18</v>
      </c>
      <c r="B390" s="19"/>
      <c r="D390" s="22" t="n">
        <f aca="false">SUM(D379:D389)</f>
        <v>2327389</v>
      </c>
    </row>
    <row r="391" customFormat="false" ht="12.75" hidden="false" customHeight="false" outlineLevel="0" collapsed="false">
      <c r="A391" s="17"/>
      <c r="B391" s="10" t="s">
        <v>116</v>
      </c>
      <c r="D391" s="22" t="n">
        <f aca="false">D390</f>
        <v>2327389</v>
      </c>
    </row>
    <row r="392" customFormat="false" ht="12.75" hidden="false" customHeight="false" outlineLevel="0" collapsed="false">
      <c r="A392" s="17" t="s">
        <v>117</v>
      </c>
      <c r="B392" s="23"/>
      <c r="D392" s="22"/>
    </row>
    <row r="393" customFormat="false" ht="12" hidden="false" customHeight="false" outlineLevel="0" collapsed="false">
      <c r="B393" s="2" t="s">
        <v>118</v>
      </c>
      <c r="C393" s="21" t="s">
        <v>97</v>
      </c>
      <c r="D393" s="18" t="n">
        <f aca="false">Sheet1!D104</f>
        <v>0</v>
      </c>
    </row>
    <row r="394" customFormat="false" ht="12" hidden="false" customHeight="false" outlineLevel="0" collapsed="false">
      <c r="B394" s="2" t="s">
        <v>119</v>
      </c>
      <c r="C394" s="21" t="s">
        <v>99</v>
      </c>
      <c r="D394" s="18" t="n">
        <f aca="false">Sheet1!D105</f>
        <v>156885</v>
      </c>
    </row>
    <row r="395" customFormat="false" ht="12" hidden="false" customHeight="false" outlineLevel="0" collapsed="false">
      <c r="B395" s="2" t="s">
        <v>120</v>
      </c>
      <c r="C395" s="21" t="s">
        <v>103</v>
      </c>
      <c r="D395" s="18" t="n">
        <f aca="false">Sheet1!D106</f>
        <v>1150937</v>
      </c>
    </row>
    <row r="396" customFormat="false" ht="12" hidden="false" customHeight="false" outlineLevel="0" collapsed="false">
      <c r="B396" s="2" t="s">
        <v>121</v>
      </c>
      <c r="C396" s="21" t="s">
        <v>122</v>
      </c>
      <c r="D396" s="18" t="n">
        <f aca="false">Sheet1!D107</f>
        <v>1805000</v>
      </c>
    </row>
    <row r="397" customFormat="false" ht="12" hidden="false" customHeight="false" outlineLevel="0" collapsed="false">
      <c r="B397" s="2" t="s">
        <v>123</v>
      </c>
      <c r="C397" s="21" t="s">
        <v>111</v>
      </c>
      <c r="D397" s="18" t="n">
        <f aca="false">Sheet1!D108</f>
        <v>1773122</v>
      </c>
    </row>
    <row r="398" customFormat="false" ht="12" hidden="false" customHeight="false" outlineLevel="0" collapsed="false">
      <c r="B398" s="2" t="s">
        <v>124</v>
      </c>
      <c r="C398" s="21" t="s">
        <v>113</v>
      </c>
      <c r="D398" s="18" t="n">
        <f aca="false">Sheet1!D109</f>
        <v>391474</v>
      </c>
    </row>
    <row r="399" customFormat="false" ht="12" hidden="false" customHeight="false" outlineLevel="0" collapsed="false">
      <c r="B399" s="2" t="s">
        <v>125</v>
      </c>
      <c r="C399" s="21" t="s">
        <v>126</v>
      </c>
      <c r="D399" s="18" t="n">
        <f aca="false">Sheet1!D110</f>
        <v>981883</v>
      </c>
    </row>
    <row r="400" customFormat="false" ht="12" hidden="false" customHeight="false" outlineLevel="0" collapsed="false">
      <c r="B400" s="2" t="s">
        <v>127</v>
      </c>
      <c r="C400" s="21" t="s">
        <v>128</v>
      </c>
      <c r="D400" s="18" t="n">
        <f aca="false">Sheet1!D111</f>
        <v>1374168</v>
      </c>
    </row>
    <row r="401" customFormat="false" ht="12" hidden="false" customHeight="false" outlineLevel="0" collapsed="false">
      <c r="B401" s="2" t="s">
        <v>129</v>
      </c>
      <c r="C401" s="21" t="s">
        <v>130</v>
      </c>
      <c r="D401" s="18" t="n">
        <f aca="false">Sheet1!D112</f>
        <v>0</v>
      </c>
    </row>
    <row r="402" customFormat="false" ht="12" hidden="false" customHeight="false" outlineLevel="0" collapsed="false">
      <c r="B402" s="2" t="s">
        <v>131</v>
      </c>
      <c r="C402" s="21" t="s">
        <v>132</v>
      </c>
      <c r="D402" s="18" t="n">
        <f aca="false">Sheet1!D113</f>
        <v>1106987</v>
      </c>
    </row>
    <row r="403" customFormat="false" ht="12" hidden="false" customHeight="false" outlineLevel="0" collapsed="false">
      <c r="B403" s="2" t="s">
        <v>133</v>
      </c>
      <c r="C403" s="21" t="s">
        <v>134</v>
      </c>
      <c r="D403" s="18" t="n">
        <f aca="false">Sheet1!D114</f>
        <v>0</v>
      </c>
    </row>
    <row r="404" customFormat="false" ht="12" hidden="false" customHeight="false" outlineLevel="0" collapsed="false">
      <c r="B404" s="2" t="s">
        <v>135</v>
      </c>
      <c r="C404" s="21" t="s">
        <v>136</v>
      </c>
      <c r="D404" s="18" t="n">
        <f aca="false">Sheet1!D115</f>
        <v>315285</v>
      </c>
      <c r="E404" s="21"/>
      <c r="F404" s="21"/>
      <c r="G404" s="21"/>
      <c r="H404" s="21"/>
      <c r="I404" s="21"/>
      <c r="J404" s="2"/>
      <c r="K404" s="2"/>
      <c r="L404" s="2"/>
      <c r="M404" s="2"/>
    </row>
    <row r="405" customFormat="false" ht="12" hidden="false" customHeight="false" outlineLevel="0" collapsed="false">
      <c r="B405" s="2" t="s">
        <v>137</v>
      </c>
      <c r="C405" s="21" t="s">
        <v>138</v>
      </c>
      <c r="D405" s="18" t="n">
        <f aca="false">Sheet1!D116</f>
        <v>0</v>
      </c>
    </row>
    <row r="406" customFormat="false" ht="12" hidden="false" customHeight="false" outlineLevel="0" collapsed="false">
      <c r="B406" s="2" t="s">
        <v>139</v>
      </c>
      <c r="C406" s="21" t="s">
        <v>140</v>
      </c>
      <c r="D406" s="18" t="n">
        <f aca="false">Sheet1!D117</f>
        <v>527175</v>
      </c>
      <c r="E406" s="21"/>
      <c r="F406" s="21"/>
      <c r="G406" s="21"/>
      <c r="H406" s="21"/>
      <c r="I406" s="21"/>
      <c r="J406" s="2"/>
      <c r="K406" s="2"/>
      <c r="L406" s="2"/>
      <c r="M406" s="2"/>
    </row>
    <row r="407" customFormat="false" ht="12" hidden="false" customHeight="false" outlineLevel="0" collapsed="false">
      <c r="B407" s="2" t="s">
        <v>141</v>
      </c>
      <c r="C407" s="21" t="s">
        <v>142</v>
      </c>
      <c r="D407" s="18" t="n">
        <f aca="false">Sheet1!D118</f>
        <v>200362</v>
      </c>
      <c r="E407" s="21"/>
      <c r="F407" s="21"/>
      <c r="G407" s="21"/>
      <c r="H407" s="21"/>
      <c r="I407" s="21"/>
      <c r="J407" s="2"/>
      <c r="K407" s="2"/>
      <c r="L407" s="2"/>
      <c r="M407" s="2"/>
    </row>
    <row r="408" customFormat="false" ht="12.75" hidden="false" customHeight="false" outlineLevel="0" collapsed="false">
      <c r="A408" s="17" t="s">
        <v>18</v>
      </c>
      <c r="B408" s="19" t="s">
        <v>143</v>
      </c>
      <c r="D408" s="22" t="n">
        <f aca="false">SUM(D393:D407)</f>
        <v>9783278</v>
      </c>
      <c r="E408" s="21"/>
      <c r="F408" s="21"/>
      <c r="G408" s="21"/>
      <c r="H408" s="21"/>
      <c r="I408" s="21"/>
    </row>
    <row r="409" customFormat="false" ht="12.75" hidden="false" customHeight="false" outlineLevel="0" collapsed="false">
      <c r="A409" s="17" t="s">
        <v>144</v>
      </c>
      <c r="B409" s="19"/>
      <c r="D409" s="22"/>
    </row>
    <row r="410" customFormat="false" ht="12" hidden="false" customHeight="false" outlineLevel="0" collapsed="false">
      <c r="B410" s="2" t="s">
        <v>145</v>
      </c>
      <c r="C410" s="24" t="s">
        <v>22</v>
      </c>
      <c r="D410" s="18" t="n">
        <f aca="false">Sheet1!D121</f>
        <v>0</v>
      </c>
      <c r="E410" s="21"/>
      <c r="F410" s="21"/>
      <c r="G410" s="21"/>
      <c r="H410" s="21"/>
      <c r="I410" s="21"/>
      <c r="J410" s="2"/>
      <c r="K410" s="2"/>
      <c r="L410" s="2"/>
      <c r="M410" s="2"/>
    </row>
    <row r="411" customFormat="false" ht="12" hidden="false" customHeight="false" outlineLevel="0" collapsed="false">
      <c r="B411" s="2" t="s">
        <v>146</v>
      </c>
      <c r="C411" s="24" t="s">
        <v>24</v>
      </c>
      <c r="D411" s="18" t="n">
        <f aca="false">Sheet1!D122</f>
        <v>344453</v>
      </c>
    </row>
    <row r="412" customFormat="false" ht="12" hidden="false" customHeight="false" outlineLevel="0" collapsed="false">
      <c r="B412" s="2" t="s">
        <v>147</v>
      </c>
      <c r="C412" s="24" t="s">
        <v>148</v>
      </c>
      <c r="D412" s="18" t="n">
        <f aca="false">Sheet1!D123</f>
        <v>173531</v>
      </c>
      <c r="E412" s="21"/>
      <c r="F412" s="21"/>
      <c r="G412" s="21"/>
      <c r="H412" s="21"/>
      <c r="I412" s="21"/>
      <c r="J412" s="2"/>
      <c r="K412" s="2"/>
      <c r="L412" s="2"/>
      <c r="M412" s="2"/>
    </row>
    <row r="413" customFormat="false" ht="12" hidden="false" customHeight="false" outlineLevel="0" collapsed="false">
      <c r="B413" s="2" t="s">
        <v>149</v>
      </c>
      <c r="C413" s="24" t="s">
        <v>150</v>
      </c>
      <c r="D413" s="18" t="n">
        <f aca="false">Sheet1!D124</f>
        <v>471888</v>
      </c>
    </row>
    <row r="414" customFormat="false" ht="12" hidden="false" customHeight="false" outlineLevel="0" collapsed="false">
      <c r="B414" s="2" t="s">
        <v>151</v>
      </c>
      <c r="C414" s="24" t="s">
        <v>152</v>
      </c>
      <c r="D414" s="18" t="n">
        <f aca="false">Sheet1!D125</f>
        <v>0</v>
      </c>
    </row>
    <row r="415" customFormat="false" ht="12" hidden="false" customHeight="false" outlineLevel="0" collapsed="false">
      <c r="B415" s="2" t="s">
        <v>153</v>
      </c>
      <c r="C415" s="24" t="s">
        <v>154</v>
      </c>
      <c r="D415" s="18" t="n">
        <f aca="false">Sheet1!D126</f>
        <v>0</v>
      </c>
    </row>
    <row r="416" customFormat="false" ht="12" hidden="false" customHeight="false" outlineLevel="0" collapsed="false">
      <c r="B416" s="2" t="s">
        <v>155</v>
      </c>
      <c r="C416" s="24" t="s">
        <v>156</v>
      </c>
      <c r="D416" s="18" t="n">
        <f aca="false">Sheet1!D127</f>
        <v>0</v>
      </c>
    </row>
    <row r="417" customFormat="false" ht="12.75" hidden="false" customHeight="false" outlineLevel="0" collapsed="false">
      <c r="B417" s="2" t="s">
        <v>157</v>
      </c>
      <c r="C417" s="24" t="s">
        <v>158</v>
      </c>
      <c r="D417" s="18" t="n">
        <f aca="false">Sheet1!D128-1563857</f>
        <v>-1049525</v>
      </c>
      <c r="F417" s="47"/>
    </row>
    <row r="418" customFormat="false" ht="12" hidden="false" customHeight="false" outlineLevel="0" collapsed="false">
      <c r="B418" s="2" t="s">
        <v>159</v>
      </c>
      <c r="C418" s="24" t="s">
        <v>160</v>
      </c>
      <c r="D418" s="18" t="n">
        <f aca="false">Sheet1!D129</f>
        <v>11249</v>
      </c>
    </row>
    <row r="419" customFormat="false" ht="12" hidden="false" customHeight="false" outlineLevel="0" collapsed="false">
      <c r="B419" s="2" t="s">
        <v>161</v>
      </c>
      <c r="C419" s="24" t="s">
        <v>162</v>
      </c>
      <c r="D419" s="18" t="n">
        <f aca="false">Sheet1!D130</f>
        <v>57551</v>
      </c>
    </row>
    <row r="420" customFormat="false" ht="12" hidden="false" customHeight="false" outlineLevel="0" collapsed="false">
      <c r="B420" s="2" t="s">
        <v>163</v>
      </c>
      <c r="C420" s="24" t="s">
        <v>164</v>
      </c>
      <c r="D420" s="18" t="n">
        <f aca="false">Sheet1!D131</f>
        <v>19688</v>
      </c>
    </row>
    <row r="421" customFormat="false" ht="12" hidden="false" customHeight="false" outlineLevel="0" collapsed="false">
      <c r="B421" s="2" t="s">
        <v>165</v>
      </c>
      <c r="C421" s="24" t="s">
        <v>166</v>
      </c>
      <c r="D421" s="18" t="n">
        <f aca="false">Sheet1!D132</f>
        <v>597219</v>
      </c>
    </row>
    <row r="422" customFormat="false" ht="12" hidden="false" customHeight="false" outlineLevel="0" collapsed="false">
      <c r="B422" s="2" t="s">
        <v>167</v>
      </c>
      <c r="C422" s="24" t="s">
        <v>168</v>
      </c>
      <c r="D422" s="18" t="n">
        <f aca="false">Sheet1!D133</f>
        <v>455038</v>
      </c>
    </row>
    <row r="423" customFormat="false" ht="12" hidden="false" customHeight="false" outlineLevel="0" collapsed="false">
      <c r="B423" s="2" t="s">
        <v>169</v>
      </c>
      <c r="C423" s="24" t="s">
        <v>170</v>
      </c>
      <c r="D423" s="18" t="n">
        <f aca="false">Sheet1!D134</f>
        <v>5992</v>
      </c>
    </row>
    <row r="424" customFormat="false" ht="12" hidden="false" customHeight="false" outlineLevel="0" collapsed="false">
      <c r="A424" s="17" t="s">
        <v>18</v>
      </c>
      <c r="B424" s="19" t="s">
        <v>171</v>
      </c>
      <c r="D424" s="18" t="n">
        <f aca="false">SUM(D410:D423)</f>
        <v>1087084</v>
      </c>
    </row>
    <row r="425" customFormat="false" ht="12.75" hidden="false" customHeight="false" outlineLevel="0" collapsed="false">
      <c r="A425" s="25" t="s">
        <v>172</v>
      </c>
      <c r="B425" s="26" t="s">
        <v>172</v>
      </c>
      <c r="C425" s="25" t="s">
        <v>172</v>
      </c>
      <c r="D425" s="16" t="s">
        <v>172</v>
      </c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7" t="s">
        <v>173</v>
      </c>
      <c r="B426" s="19"/>
      <c r="D426" s="18" t="n">
        <f aca="false">SUMIF(A304:A424,"Total",D304:D424)</f>
        <v>21076705</v>
      </c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5" t="s">
        <v>172</v>
      </c>
      <c r="B427" s="26" t="s">
        <v>172</v>
      </c>
      <c r="C427" s="25" t="s">
        <v>172</v>
      </c>
      <c r="D427" s="16" t="s">
        <v>172</v>
      </c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" hidden="false" customHeight="false" outlineLevel="0" collapsed="false">
      <c r="A428" s="17"/>
      <c r="B428" s="19"/>
      <c r="D428" s="18"/>
    </row>
    <row r="429" customFormat="false" ht="12" hidden="false" customHeight="false" outlineLevel="0" collapsed="false">
      <c r="A429" s="17"/>
      <c r="B429" s="19"/>
      <c r="D429" s="18"/>
    </row>
    <row r="430" customFormat="false" ht="12" hidden="false" customHeight="false" outlineLevel="0" collapsed="false">
      <c r="A430" s="2" t="s">
        <v>448</v>
      </c>
    </row>
    <row r="431" customFormat="false" ht="12" hidden="false" customHeight="false" outlineLevel="0" collapsed="false">
      <c r="C431" s="2" t="s">
        <v>449</v>
      </c>
    </row>
    <row r="432" customFormat="false" ht="12" hidden="false" customHeight="false" outlineLevel="0" collapsed="false">
      <c r="C432" s="2" t="s">
        <v>450</v>
      </c>
      <c r="D432" s="5" t="n">
        <v>0</v>
      </c>
    </row>
    <row r="433" customFormat="false" ht="12" hidden="false" customHeight="false" outlineLevel="0" collapsed="false">
      <c r="C433" s="2" t="s">
        <v>451</v>
      </c>
      <c r="D433" s="5" t="n">
        <v>0</v>
      </c>
    </row>
    <row r="434" customFormat="false" ht="12" hidden="false" customHeight="false" outlineLevel="0" collapsed="false">
      <c r="C434" s="2" t="s">
        <v>258</v>
      </c>
      <c r="D434" s="5" t="n">
        <f aca="false">D174</f>
        <v>-22467</v>
      </c>
    </row>
    <row r="435" customFormat="false" ht="12" hidden="false" customHeight="false" outlineLevel="0" collapsed="false">
      <c r="C435" s="2" t="s">
        <v>244</v>
      </c>
      <c r="D435" s="5" t="n">
        <f aca="false">SUM(D432:D434)</f>
        <v>-22467</v>
      </c>
    </row>
    <row r="437" customFormat="false" ht="12" hidden="false" customHeight="false" outlineLevel="0" collapsed="false">
      <c r="C437" s="2" t="s">
        <v>452</v>
      </c>
      <c r="D437" s="5" t="n">
        <f aca="false">D171</f>
        <v>-2845108</v>
      </c>
    </row>
    <row r="438" customFormat="false" ht="12" hidden="false" customHeight="false" outlineLevel="0" collapsed="false">
      <c r="C438" s="2" t="s">
        <v>244</v>
      </c>
      <c r="D438" s="5" t="n">
        <f aca="false">SUM(D437)</f>
        <v>-2845108</v>
      </c>
    </row>
    <row r="439" customFormat="false" ht="12" hidden="false" customHeight="false" outlineLevel="0" collapsed="false">
      <c r="C439" s="2" t="s">
        <v>453</v>
      </c>
    </row>
    <row r="440" customFormat="false" ht="12" hidden="false" customHeight="false" outlineLevel="0" collapsed="false">
      <c r="C440" s="2" t="s">
        <v>454</v>
      </c>
      <c r="D440" s="5" t="n">
        <f aca="false">D169</f>
        <v>-2843</v>
      </c>
    </row>
    <row r="441" customFormat="false" ht="12" hidden="false" customHeight="false" outlineLevel="0" collapsed="false">
      <c r="C441" s="2" t="s">
        <v>254</v>
      </c>
      <c r="D441" s="5" t="n">
        <f aca="false">D170</f>
        <v>-608</v>
      </c>
    </row>
    <row r="442" customFormat="false" ht="12" hidden="false" customHeight="false" outlineLevel="0" collapsed="false">
      <c r="C442" s="2" t="s">
        <v>455</v>
      </c>
      <c r="D442" s="5" t="n">
        <f aca="false">D168</f>
        <v>112841</v>
      </c>
    </row>
    <row r="443" customFormat="false" ht="12" hidden="false" customHeight="false" outlineLevel="0" collapsed="false">
      <c r="C443" s="2" t="s">
        <v>244</v>
      </c>
      <c r="D443" s="5" t="n">
        <f aca="false">SUM(D440:D442)</f>
        <v>109390</v>
      </c>
    </row>
    <row r="444" customFormat="false" ht="12" hidden="false" customHeight="false" outlineLevel="0" collapsed="false">
      <c r="C444" s="2" t="s">
        <v>456</v>
      </c>
      <c r="D444" s="5" t="n">
        <f aca="false">D443+D438+D435</f>
        <v>-2758185</v>
      </c>
    </row>
    <row r="445" customFormat="false" ht="12" hidden="false" customHeight="false" outlineLevel="0" collapsed="false">
      <c r="C445" s="2" t="s">
        <v>457</v>
      </c>
    </row>
    <row r="446" customFormat="false" ht="12" hidden="false" customHeight="false" outlineLevel="0" collapsed="false">
      <c r="C446" s="2" t="s">
        <v>458</v>
      </c>
      <c r="D446" s="5" t="n">
        <f aca="false">[5]IS___Income_Statement!$L$105</f>
        <v>10709292</v>
      </c>
    </row>
    <row r="447" customFormat="false" ht="12" hidden="false" customHeight="false" outlineLevel="0" collapsed="false">
      <c r="C447" s="2" t="s">
        <v>459</v>
      </c>
      <c r="D447" s="5" t="n">
        <f aca="false">[5]IS___Income_Statement!$L$108</f>
        <v>2899659</v>
      </c>
    </row>
    <row r="448" customFormat="false" ht="12" hidden="false" customHeight="false" outlineLevel="0" collapsed="false">
      <c r="C448" s="2" t="s">
        <v>460</v>
      </c>
      <c r="D448" s="5" t="n">
        <f aca="false">[5]IS___Income_Statement!$L$111</f>
        <v>1029505</v>
      </c>
    </row>
    <row r="449" customFormat="false" ht="12" hidden="false" customHeight="false" outlineLevel="0" collapsed="false">
      <c r="C449" s="2" t="s">
        <v>461</v>
      </c>
      <c r="D449" s="5" t="n">
        <f aca="false">[5]IS___Income_Statement!$L$109</f>
        <v>-408639</v>
      </c>
    </row>
    <row r="450" customFormat="false" ht="12" hidden="false" customHeight="false" outlineLevel="0" collapsed="false">
      <c r="C450" s="2" t="s">
        <v>462</v>
      </c>
      <c r="D450" s="5" t="n">
        <f aca="false">[5]IS___Income_Statement!$L$110</f>
        <v>-488181</v>
      </c>
    </row>
    <row r="451" customFormat="false" ht="12" hidden="false" customHeight="false" outlineLevel="0" collapsed="false">
      <c r="C451" s="2" t="s">
        <v>244</v>
      </c>
      <c r="D451" s="5" t="n">
        <f aca="false">SUM(D446:D450)</f>
        <v>13741636</v>
      </c>
    </row>
    <row r="452" customFormat="false" ht="12" hidden="false" customHeight="false" outlineLevel="0" collapsed="false">
      <c r="A452" s="25" t="s">
        <v>172</v>
      </c>
      <c r="B452" s="25" t="s">
        <v>172</v>
      </c>
      <c r="C452" s="25" t="s">
        <v>172</v>
      </c>
      <c r="D452" s="25" t="s">
        <v>172</v>
      </c>
    </row>
    <row r="453" customFormat="false" ht="12" hidden="false" customHeight="false" outlineLevel="0" collapsed="false">
      <c r="C453" s="2" t="s">
        <v>463</v>
      </c>
      <c r="D453" s="5" t="n">
        <f aca="false">D444+D451</f>
        <v>10983451</v>
      </c>
    </row>
    <row r="454" customFormat="false" ht="12" hidden="false" customHeight="false" outlineLevel="0" collapsed="false">
      <c r="A454" s="25" t="s">
        <v>172</v>
      </c>
      <c r="B454" s="25" t="s">
        <v>172</v>
      </c>
      <c r="C454" s="25" t="s">
        <v>172</v>
      </c>
      <c r="D454" s="25" t="s">
        <v>172</v>
      </c>
    </row>
    <row r="456" customFormat="false" ht="12" hidden="false" customHeight="false" outlineLevel="0" collapsed="false">
      <c r="A456" s="2" t="s">
        <v>464</v>
      </c>
      <c r="D456" s="5" t="n">
        <f aca="false">[5]IS___Income_Statement!$L$2</f>
        <v>234687721</v>
      </c>
    </row>
    <row r="457" customFormat="false" ht="12" hidden="false" customHeight="false" outlineLevel="0" collapsed="false">
      <c r="A457" s="2" t="s">
        <v>465</v>
      </c>
      <c r="D457" s="5" t="n">
        <f aca="false">D426+D296</f>
        <v>162990013</v>
      </c>
    </row>
    <row r="458" customFormat="false" ht="12" hidden="false" customHeight="false" outlineLevel="0" collapsed="false">
      <c r="A458" s="25" t="s">
        <v>172</v>
      </c>
      <c r="B458" s="25" t="s">
        <v>172</v>
      </c>
      <c r="C458" s="25" t="s">
        <v>172</v>
      </c>
      <c r="D458" s="25" t="s">
        <v>172</v>
      </c>
    </row>
    <row r="459" customFormat="false" ht="12" hidden="false" customHeight="false" outlineLevel="0" collapsed="false">
      <c r="A459" s="2" t="s">
        <v>466</v>
      </c>
      <c r="D459" s="5" t="n">
        <f aca="false">D456-D417-D296</f>
        <v>93823938</v>
      </c>
    </row>
    <row r="460" customFormat="false" ht="12" hidden="false" customHeight="false" outlineLevel="0" collapsed="false">
      <c r="A460" s="25" t="s">
        <v>172</v>
      </c>
      <c r="B460" s="25" t="s">
        <v>172</v>
      </c>
      <c r="C460" s="25" t="s">
        <v>172</v>
      </c>
      <c r="D460" s="25" t="s">
        <v>172</v>
      </c>
    </row>
  </sheetData>
  <mergeCells count="7">
    <mergeCell ref="A4:D4"/>
    <mergeCell ref="A5:D5"/>
    <mergeCell ref="A6:D6"/>
    <mergeCell ref="A13:B13"/>
    <mergeCell ref="F13:G13"/>
    <mergeCell ref="K13:L13"/>
    <mergeCell ref="A302:B302"/>
  </mergeCells>
  <printOptions headings="false" gridLines="false" gridLinesSet="true" horizontalCentered="false" verticalCentered="false"/>
  <pageMargins left="0.302777777777778" right="0.20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3" activeCellId="0" sqref="A43"/>
    </sheetView>
  </sheetViews>
  <sheetFormatPr defaultColWidth="9.3828125" defaultRowHeight="12.75" zeroHeight="false" outlineLevelRow="0" outlineLevelCol="0"/>
  <cols>
    <col collapsed="false" customWidth="true" hidden="false" outlineLevel="0" max="1" min="1" style="48" width="21.26"/>
    <col collapsed="false" customWidth="true" hidden="false" outlineLevel="0" max="2" min="2" style="48" width="8.35"/>
    <col collapsed="false" customWidth="true" hidden="false" outlineLevel="0" max="3" min="3" style="48" width="13.2"/>
    <col collapsed="false" customWidth="true" hidden="false" outlineLevel="0" max="4" min="4" style="48" width="17.45"/>
    <col collapsed="false" customWidth="true" hidden="false" outlineLevel="0" max="7" min="5" style="48" width="15.1"/>
    <col collapsed="false" customWidth="true" hidden="false" outlineLevel="0" max="8" min="8" style="48" width="12.76"/>
    <col collapsed="false" customWidth="true" hidden="false" outlineLevel="0" max="9" min="9" style="48" width="13.93"/>
    <col collapsed="false" customWidth="true" hidden="false" outlineLevel="0" max="10" min="10" style="48" width="15.1"/>
    <col collapsed="false" customWidth="true" hidden="false" outlineLevel="0" max="11" min="11" style="48" width="12.76"/>
    <col collapsed="false" customWidth="true" hidden="false" outlineLevel="0" max="12" min="12" style="48" width="15.1"/>
    <col collapsed="false" customWidth="true" hidden="false" outlineLevel="0" max="13" min="13" style="48" width="10.4"/>
    <col collapsed="false" customWidth="true" hidden="false" outlineLevel="0" max="14" min="14" style="48" width="16.43"/>
    <col collapsed="false" customWidth="false" hidden="false" outlineLevel="0" max="257" min="15" style="48" width="9.38"/>
  </cols>
  <sheetData>
    <row r="2" s="50" customFormat="true" ht="12.75" hidden="false" customHeight="false" outlineLevel="0" collapsed="false">
      <c r="A2" s="49" t="s">
        <v>467</v>
      </c>
      <c r="B2" s="50" t="s">
        <v>468</v>
      </c>
      <c r="C2" s="50" t="s">
        <v>244</v>
      </c>
      <c r="D2" s="50" t="s">
        <v>469</v>
      </c>
      <c r="E2" s="50" t="s">
        <v>470</v>
      </c>
      <c r="F2" s="50" t="s">
        <v>471</v>
      </c>
      <c r="G2" s="50" t="s">
        <v>472</v>
      </c>
      <c r="H2" s="50" t="s">
        <v>473</v>
      </c>
      <c r="I2" s="50" t="s">
        <v>474</v>
      </c>
      <c r="J2" s="50" t="s">
        <v>475</v>
      </c>
      <c r="K2" s="50" t="s">
        <v>476</v>
      </c>
      <c r="L2" s="50" t="s">
        <v>477</v>
      </c>
      <c r="M2" s="50" t="s">
        <v>478</v>
      </c>
      <c r="N2" s="50" t="s">
        <v>479</v>
      </c>
    </row>
    <row r="3" s="50" customFormat="true" ht="12.75" hidden="false" customHeight="false" outlineLevel="0" collapsed="false">
      <c r="A3" s="49"/>
      <c r="C3" s="50" t="s">
        <v>480</v>
      </c>
      <c r="D3" s="50" t="s">
        <v>481</v>
      </c>
      <c r="E3" s="50" t="s">
        <v>482</v>
      </c>
      <c r="F3" s="50" t="s">
        <v>483</v>
      </c>
      <c r="G3" s="50" t="s">
        <v>484</v>
      </c>
      <c r="H3" s="50" t="s">
        <v>485</v>
      </c>
      <c r="J3" s="50" t="s">
        <v>486</v>
      </c>
      <c r="K3" s="50" t="s">
        <v>487</v>
      </c>
      <c r="L3" s="50" t="s">
        <v>488</v>
      </c>
      <c r="M3" s="50" t="s">
        <v>489</v>
      </c>
      <c r="N3" s="50" t="s">
        <v>490</v>
      </c>
    </row>
    <row r="4" s="48" customFormat="true" ht="12.75" hidden="false" customHeight="false" outlineLevel="0" collapsed="false">
      <c r="A4" s="49"/>
    </row>
    <row r="5" customFormat="false" ht="12.75" hidden="false" customHeight="false" outlineLevel="0" collapsed="false">
      <c r="A5" s="49" t="s">
        <v>491</v>
      </c>
      <c r="B5" s="50" t="s">
        <v>492</v>
      </c>
      <c r="C5" s="51" t="n">
        <v>1</v>
      </c>
      <c r="D5" s="52" t="n">
        <v>0.442906850518177</v>
      </c>
      <c r="E5" s="52" t="n">
        <v>0.0955867922740804</v>
      </c>
      <c r="F5" s="52" t="n">
        <v>0.0298817811646229</v>
      </c>
      <c r="G5" s="52" t="n">
        <v>0.17643362675355</v>
      </c>
      <c r="H5" s="52" t="n">
        <v>0.00157311873386549</v>
      </c>
      <c r="I5" s="52" t="n">
        <v>0.0128592346529075</v>
      </c>
      <c r="J5" s="52" t="n">
        <v>0.0821530042012627</v>
      </c>
      <c r="K5" s="52" t="n">
        <v>0.000446209461514194</v>
      </c>
      <c r="L5" s="52" t="n">
        <v>0.146674266037935</v>
      </c>
      <c r="M5" s="52" t="n">
        <v>9.85796881880851E-005</v>
      </c>
      <c r="N5" s="52" t="n">
        <v>0.0113865365138963</v>
      </c>
    </row>
    <row r="6" customFormat="false" ht="12.75" hidden="false" customHeight="false" outlineLevel="0" collapsed="false">
      <c r="A6" s="49" t="s">
        <v>493</v>
      </c>
      <c r="B6" s="50" t="s">
        <v>494</v>
      </c>
      <c r="C6" s="51" t="n">
        <v>1</v>
      </c>
      <c r="D6" s="52" t="n">
        <v>0.442906850518177</v>
      </c>
      <c r="E6" s="52" t="n">
        <v>0.0955867922740804</v>
      </c>
      <c r="F6" s="52" t="n">
        <v>0.0298817811646229</v>
      </c>
      <c r="G6" s="52" t="n">
        <v>0.17643362675355</v>
      </c>
      <c r="H6" s="52" t="n">
        <v>0.00157311873386549</v>
      </c>
      <c r="I6" s="52" t="n">
        <v>0.0128592346529075</v>
      </c>
      <c r="J6" s="52" t="n">
        <v>0.0821530042012627</v>
      </c>
      <c r="K6" s="52" t="n">
        <v>0.000446209461514194</v>
      </c>
      <c r="L6" s="52" t="n">
        <v>0.146674266037935</v>
      </c>
      <c r="M6" s="52" t="n">
        <v>9.85796881880851E-005</v>
      </c>
      <c r="N6" s="52" t="n">
        <v>0.0113865365138963</v>
      </c>
    </row>
    <row r="7" customFormat="false" ht="12.75" hidden="false" customHeight="false" outlineLevel="0" collapsed="false">
      <c r="A7" s="49" t="s">
        <v>495</v>
      </c>
      <c r="B7" s="50" t="s">
        <v>496</v>
      </c>
      <c r="C7" s="48" t="n">
        <v>1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12.75" hidden="false" customHeight="false" outlineLevel="0" collapsed="false">
      <c r="A8" s="49" t="s">
        <v>497</v>
      </c>
      <c r="B8" s="50" t="s">
        <v>498</v>
      </c>
      <c r="C8" s="53" t="n">
        <v>988472</v>
      </c>
      <c r="D8" s="54" t="n">
        <v>489619</v>
      </c>
      <c r="E8" s="54" t="n">
        <v>102497</v>
      </c>
      <c r="F8" s="54" t="n">
        <v>30482</v>
      </c>
      <c r="G8" s="54" t="n">
        <v>149585</v>
      </c>
      <c r="H8" s="54" t="n">
        <v>2351</v>
      </c>
      <c r="I8" s="54" t="n">
        <v>8057</v>
      </c>
      <c r="J8" s="54" t="n">
        <v>84351</v>
      </c>
      <c r="K8" s="54" t="n">
        <v>715</v>
      </c>
      <c r="L8" s="54" t="n">
        <v>105662</v>
      </c>
      <c r="M8" s="54" t="n">
        <v>57</v>
      </c>
      <c r="N8" s="54" t="n">
        <v>15096</v>
      </c>
    </row>
    <row r="9" customFormat="false" ht="12.75" hidden="false" customHeight="false" outlineLevel="0" collapsed="false">
      <c r="A9" s="49" t="s">
        <v>499</v>
      </c>
      <c r="B9" s="50" t="s">
        <v>500</v>
      </c>
      <c r="C9" s="53" t="n">
        <v>978064</v>
      </c>
      <c r="D9" s="53" t="n">
        <v>489619</v>
      </c>
      <c r="E9" s="53" t="n">
        <v>102497</v>
      </c>
      <c r="F9" s="53" t="n">
        <v>30482</v>
      </c>
      <c r="G9" s="53" t="n">
        <v>149585</v>
      </c>
      <c r="H9" s="54" t="n">
        <v>0</v>
      </c>
      <c r="I9" s="54" t="n">
        <v>0</v>
      </c>
      <c r="J9" s="53" t="n">
        <v>84351</v>
      </c>
      <c r="K9" s="53" t="n">
        <v>715</v>
      </c>
      <c r="L9" s="53" t="n">
        <v>105662</v>
      </c>
      <c r="M9" s="53" t="n">
        <v>57</v>
      </c>
      <c r="N9" s="53" t="n">
        <v>15096</v>
      </c>
    </row>
    <row r="10" customFormat="false" ht="12.75" hidden="false" customHeight="false" outlineLevel="0" collapsed="false">
      <c r="A10" s="49" t="s">
        <v>501</v>
      </c>
      <c r="B10" s="50" t="s">
        <v>502</v>
      </c>
      <c r="C10" s="53" t="n">
        <v>971003</v>
      </c>
      <c r="D10" s="54" t="n">
        <v>486136</v>
      </c>
      <c r="E10" s="54" t="n">
        <v>101733</v>
      </c>
      <c r="F10" s="54" t="n">
        <v>30265</v>
      </c>
      <c r="G10" s="54" t="n">
        <v>148470</v>
      </c>
      <c r="H10" s="54" t="n">
        <v>0</v>
      </c>
      <c r="I10" s="54" t="n">
        <v>0</v>
      </c>
      <c r="J10" s="54" t="n">
        <v>83742</v>
      </c>
      <c r="K10" s="54" t="n">
        <v>711</v>
      </c>
      <c r="L10" s="54" t="n">
        <v>104897</v>
      </c>
      <c r="M10" s="54" t="n">
        <v>56</v>
      </c>
      <c r="N10" s="54" t="n">
        <v>14993</v>
      </c>
    </row>
    <row r="11" customFormat="false" ht="12.75" hidden="false" customHeight="false" outlineLevel="0" collapsed="false">
      <c r="A11" s="49" t="s">
        <v>503</v>
      </c>
      <c r="B11" s="50" t="s">
        <v>504</v>
      </c>
      <c r="C11" s="53" t="n">
        <v>855678</v>
      </c>
      <c r="D11" s="54" t="n">
        <v>480366</v>
      </c>
      <c r="E11" s="54" t="n">
        <v>100468</v>
      </c>
      <c r="F11" s="54" t="n">
        <v>29906</v>
      </c>
      <c r="G11" s="54" t="n">
        <v>146623</v>
      </c>
      <c r="H11" s="54" t="n">
        <v>0</v>
      </c>
      <c r="I11" s="54" t="n">
        <v>0</v>
      </c>
      <c r="J11" s="54" t="n">
        <v>82734</v>
      </c>
      <c r="K11" s="54" t="n">
        <v>703</v>
      </c>
      <c r="L11" s="54" t="n">
        <v>0</v>
      </c>
      <c r="M11" s="54" t="n">
        <v>56</v>
      </c>
      <c r="N11" s="54" t="n">
        <v>14822</v>
      </c>
    </row>
    <row r="12" customFormat="false" ht="12.75" hidden="false" customHeight="false" outlineLevel="0" collapsed="false">
      <c r="A12" s="49" t="s">
        <v>505</v>
      </c>
      <c r="B12" s="50" t="s">
        <v>506</v>
      </c>
      <c r="C12" s="53" t="n">
        <v>132496</v>
      </c>
      <c r="D12" s="54" t="n">
        <v>110496</v>
      </c>
      <c r="E12" s="54" t="n">
        <v>16649</v>
      </c>
      <c r="F12" s="54" t="n">
        <v>2496</v>
      </c>
      <c r="G12" s="54" t="n">
        <v>1229</v>
      </c>
      <c r="H12" s="54" t="n">
        <v>3</v>
      </c>
      <c r="I12" s="54" t="n">
        <v>1</v>
      </c>
      <c r="J12" s="54" t="n">
        <v>667</v>
      </c>
      <c r="K12" s="54" t="n">
        <v>17</v>
      </c>
      <c r="L12" s="54" t="n">
        <v>36</v>
      </c>
      <c r="M12" s="54" t="n">
        <v>1</v>
      </c>
      <c r="N12" s="53" t="n">
        <v>901</v>
      </c>
      <c r="O12" s="48" t="n">
        <v>141</v>
      </c>
      <c r="P12" s="48" t="n">
        <v>585</v>
      </c>
      <c r="Q12" s="48" t="n">
        <v>175</v>
      </c>
    </row>
    <row r="13" customFormat="false" ht="12.75" hidden="false" customHeight="false" outlineLevel="0" collapsed="false">
      <c r="A13" s="49" t="s">
        <v>507</v>
      </c>
      <c r="B13" s="50" t="s">
        <v>508</v>
      </c>
      <c r="C13" s="53" t="n">
        <v>132541</v>
      </c>
      <c r="D13" s="53" t="n">
        <v>110496</v>
      </c>
      <c r="E13" s="53" t="n">
        <v>16649</v>
      </c>
      <c r="F13" s="53" t="n">
        <v>2496</v>
      </c>
      <c r="G13" s="53" t="n">
        <v>1229</v>
      </c>
      <c r="H13" s="53" t="n">
        <v>3</v>
      </c>
      <c r="I13" s="53" t="n">
        <v>1</v>
      </c>
      <c r="J13" s="53" t="n">
        <v>667</v>
      </c>
      <c r="K13" s="53" t="n">
        <v>17</v>
      </c>
      <c r="L13" s="53" t="n">
        <v>36</v>
      </c>
      <c r="M13" s="54" t="n">
        <v>46</v>
      </c>
      <c r="N13" s="53" t="n">
        <v>901</v>
      </c>
      <c r="O13" s="48" t="n">
        <v>141</v>
      </c>
      <c r="P13" s="48" t="n">
        <v>585</v>
      </c>
      <c r="Q13" s="48" t="n">
        <v>175</v>
      </c>
    </row>
    <row r="14" customFormat="false" ht="12.75" hidden="false" customHeight="false" outlineLevel="0" collapsed="false">
      <c r="A14" s="49" t="s">
        <v>509</v>
      </c>
      <c r="B14" s="50" t="s">
        <v>510</v>
      </c>
      <c r="C14" s="53" t="n">
        <v>132492</v>
      </c>
      <c r="D14" s="53" t="n">
        <v>110496</v>
      </c>
      <c r="E14" s="53" t="n">
        <v>16649</v>
      </c>
      <c r="F14" s="53" t="n">
        <v>2496</v>
      </c>
      <c r="G14" s="53" t="n">
        <v>1229</v>
      </c>
      <c r="J14" s="53" t="n">
        <v>667</v>
      </c>
      <c r="K14" s="53" t="n">
        <v>17</v>
      </c>
      <c r="L14" s="53" t="n">
        <v>36</v>
      </c>
      <c r="M14" s="53" t="n">
        <v>1</v>
      </c>
      <c r="N14" s="53" t="n">
        <v>901</v>
      </c>
      <c r="O14" s="48" t="n">
        <v>141</v>
      </c>
      <c r="P14" s="48" t="n">
        <v>585</v>
      </c>
      <c r="Q14" s="48" t="n">
        <v>175</v>
      </c>
    </row>
    <row r="15" customFormat="false" ht="12.75" hidden="false" customHeight="false" outlineLevel="0" collapsed="false">
      <c r="A15" s="49" t="s">
        <v>511</v>
      </c>
      <c r="B15" s="50" t="s">
        <v>512</v>
      </c>
      <c r="C15" s="53" t="n">
        <v>132456</v>
      </c>
      <c r="D15" s="53" t="n">
        <v>110496</v>
      </c>
      <c r="E15" s="53" t="n">
        <v>16649</v>
      </c>
      <c r="F15" s="53" t="n">
        <v>2496</v>
      </c>
      <c r="G15" s="53" t="n">
        <v>1229</v>
      </c>
      <c r="J15" s="53" t="n">
        <v>667</v>
      </c>
      <c r="K15" s="53" t="n">
        <v>17</v>
      </c>
      <c r="M15" s="53" t="n">
        <v>1</v>
      </c>
      <c r="N15" s="53" t="n">
        <v>901</v>
      </c>
      <c r="O15" s="48" t="n">
        <v>141</v>
      </c>
      <c r="P15" s="48" t="n">
        <v>585</v>
      </c>
      <c r="Q15" s="48" t="n">
        <v>175</v>
      </c>
    </row>
    <row r="16" customFormat="false" ht="12.75" hidden="false" customHeight="false" outlineLevel="0" collapsed="false">
      <c r="A16" s="49" t="s">
        <v>513</v>
      </c>
      <c r="B16" s="50" t="s">
        <v>514</v>
      </c>
      <c r="C16" s="53" t="n">
        <v>129641</v>
      </c>
      <c r="D16" s="53" t="n">
        <v>110496</v>
      </c>
      <c r="E16" s="53" t="n">
        <v>16649</v>
      </c>
      <c r="F16" s="53" t="n">
        <v>2496</v>
      </c>
    </row>
    <row r="17" customFormat="false" ht="12.75" hidden="false" customHeight="false" outlineLevel="0" collapsed="false">
      <c r="A17" s="49" t="s">
        <v>515</v>
      </c>
      <c r="B17" s="50" t="s">
        <v>516</v>
      </c>
      <c r="C17" s="53" t="n">
        <v>1953</v>
      </c>
      <c r="G17" s="53" t="n">
        <v>1229</v>
      </c>
      <c r="H17" s="53" t="n">
        <v>3</v>
      </c>
      <c r="I17" s="53" t="n">
        <v>1</v>
      </c>
      <c r="J17" s="53" t="n">
        <v>667</v>
      </c>
      <c r="K17" s="53" t="n">
        <v>17</v>
      </c>
      <c r="L17" s="53" t="n">
        <v>36</v>
      </c>
    </row>
    <row r="18" customFormat="false" ht="12.75" hidden="false" customHeight="false" outlineLevel="0" collapsed="false">
      <c r="A18" s="49" t="s">
        <v>517</v>
      </c>
      <c r="B18" s="50" t="s">
        <v>518</v>
      </c>
      <c r="C18" s="53" t="n">
        <v>21098</v>
      </c>
      <c r="E18" s="53" t="n">
        <v>16649</v>
      </c>
      <c r="F18" s="53" t="n">
        <v>2496</v>
      </c>
      <c r="G18" s="53" t="n">
        <v>1229</v>
      </c>
      <c r="H18" s="53" t="n">
        <v>3</v>
      </c>
      <c r="I18" s="53" t="n">
        <v>1</v>
      </c>
      <c r="J18" s="53" t="n">
        <v>667</v>
      </c>
      <c r="K18" s="53" t="n">
        <v>17</v>
      </c>
      <c r="L18" s="53" t="n">
        <v>36</v>
      </c>
    </row>
    <row r="19" customFormat="false" ht="12.75" hidden="false" customHeight="false" outlineLevel="0" collapsed="false">
      <c r="A19" s="49" t="s">
        <v>519</v>
      </c>
      <c r="B19" s="50" t="s">
        <v>520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48" t="n">
        <v>0</v>
      </c>
      <c r="P19" s="48" t="n">
        <v>0</v>
      </c>
      <c r="Q19" s="48" t="n">
        <v>0</v>
      </c>
    </row>
    <row r="20" customFormat="false" ht="12.75" hidden="false" customHeight="false" outlineLevel="0" collapsed="false">
      <c r="A20" s="48" t="s">
        <v>521</v>
      </c>
      <c r="B20" s="50" t="s">
        <v>522</v>
      </c>
      <c r="C20" s="55" t="n">
        <v>13063975.2397309</v>
      </c>
      <c r="D20" s="55" t="n">
        <v>7937898.36463372</v>
      </c>
      <c r="E20" s="55" t="n">
        <v>2519337.119967</v>
      </c>
      <c r="F20" s="55" t="n">
        <v>481296.872727273</v>
      </c>
      <c r="G20" s="55" t="n">
        <v>1299558.73280722</v>
      </c>
      <c r="H20" s="55" t="n">
        <v>8050.5</v>
      </c>
      <c r="I20" s="55" t="n">
        <v>733</v>
      </c>
      <c r="J20" s="55" t="n">
        <v>634275.649595687</v>
      </c>
      <c r="K20" s="55" t="n">
        <v>18377</v>
      </c>
      <c r="L20" s="55" t="n">
        <v>164448</v>
      </c>
      <c r="M20" s="55"/>
      <c r="N20" s="55"/>
    </row>
    <row r="21" customFormat="false" ht="12.75" hidden="false" customHeight="false" outlineLevel="0" collapsed="false">
      <c r="A21" s="48" t="s">
        <v>523</v>
      </c>
      <c r="B21" s="50" t="s">
        <v>524</v>
      </c>
      <c r="C21" s="55" t="n">
        <v>141074.9375</v>
      </c>
      <c r="D21" s="55" t="n">
        <v>110496</v>
      </c>
      <c r="E21" s="55" t="n">
        <v>22111.953125</v>
      </c>
      <c r="F21" s="55" t="n">
        <v>3315</v>
      </c>
      <c r="G21" s="55" t="n">
        <v>3053.296875</v>
      </c>
      <c r="H21" s="55" t="n">
        <v>29.953125</v>
      </c>
      <c r="I21" s="55" t="n">
        <v>9.984375</v>
      </c>
      <c r="J21" s="55" t="n">
        <v>1657.078125</v>
      </c>
      <c r="K21" s="55" t="n">
        <v>42.234375</v>
      </c>
      <c r="L21" s="55" t="n">
        <v>359.4375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48" t="s">
        <v>525</v>
      </c>
      <c r="B22" s="50" t="s">
        <v>526</v>
      </c>
      <c r="C22" s="55" t="n">
        <v>777665</v>
      </c>
      <c r="D22" s="56" t="n">
        <v>652156</v>
      </c>
      <c r="E22" s="56" t="n">
        <v>56305</v>
      </c>
      <c r="F22" s="56" t="n">
        <v>9287</v>
      </c>
      <c r="G22" s="56" t="n">
        <v>54548</v>
      </c>
      <c r="H22" s="56" t="n">
        <v>0</v>
      </c>
      <c r="I22" s="56" t="n">
        <v>0</v>
      </c>
      <c r="J22" s="56" t="n">
        <v>4141</v>
      </c>
      <c r="K22" s="56" t="n">
        <v>24</v>
      </c>
      <c r="L22" s="56" t="n">
        <v>0</v>
      </c>
      <c r="M22" s="56" t="n">
        <v>0</v>
      </c>
      <c r="N22" s="55" t="n">
        <v>1204</v>
      </c>
      <c r="O22" s="48" t="n">
        <v>0</v>
      </c>
      <c r="P22" s="48" t="n">
        <v>1204</v>
      </c>
      <c r="Q22" s="48" t="n">
        <v>0</v>
      </c>
    </row>
    <row r="23" customFormat="false" ht="12.75" hidden="false" customHeight="false" outlineLevel="0" collapsed="false">
      <c r="A23" s="48" t="s">
        <v>527</v>
      </c>
      <c r="B23" s="50" t="s">
        <v>528</v>
      </c>
      <c r="C23" s="55" t="n">
        <v>293346.75</v>
      </c>
      <c r="D23" s="55" t="n">
        <v>130205.295345973</v>
      </c>
      <c r="E23" s="55" t="n">
        <v>19618.7007874955</v>
      </c>
      <c r="F23" s="55" t="n">
        <v>2941.21431711146</v>
      </c>
      <c r="G23" s="55" t="n">
        <v>87797.4497560091</v>
      </c>
      <c r="H23" s="55" t="n">
        <v>214.314360673741</v>
      </c>
      <c r="I23" s="55" t="n">
        <v>71.4381202245803</v>
      </c>
      <c r="J23" s="55" t="n">
        <v>47649.226189795</v>
      </c>
      <c r="K23" s="55" t="n">
        <v>1214.44804381786</v>
      </c>
      <c r="L23" s="55" t="n">
        <v>2571.77232808489</v>
      </c>
      <c r="M23" s="55" t="n">
        <v>1.1783711206376</v>
      </c>
      <c r="N23" s="55" t="n">
        <v>1061.71237969448</v>
      </c>
      <c r="O23" s="48" t="n">
        <v>293346.75</v>
      </c>
      <c r="P23" s="48" t="n">
        <v>0</v>
      </c>
      <c r="Q23" s="48" t="n">
        <v>0</v>
      </c>
    </row>
    <row r="24" customFormat="false" ht="12.75" hidden="false" customHeight="false" outlineLevel="0" collapsed="false">
      <c r="A24" s="48" t="s">
        <v>529</v>
      </c>
      <c r="B24" s="50" t="s">
        <v>530</v>
      </c>
      <c r="C24" s="55" t="n">
        <v>4059673826</v>
      </c>
      <c r="D24" s="56" t="n">
        <v>1705728439</v>
      </c>
      <c r="E24" s="56" t="n">
        <v>364674223</v>
      </c>
      <c r="F24" s="56" t="n">
        <v>118427313</v>
      </c>
      <c r="G24" s="56" t="n">
        <v>754268480</v>
      </c>
      <c r="H24" s="56" t="n">
        <v>2169908</v>
      </c>
      <c r="I24" s="56" t="n">
        <v>62055357</v>
      </c>
      <c r="J24" s="56" t="n">
        <v>338022369</v>
      </c>
      <c r="K24" s="56" t="n">
        <v>1383449</v>
      </c>
      <c r="L24" s="56" t="n">
        <v>675088099</v>
      </c>
      <c r="M24" s="56" t="n">
        <v>484253</v>
      </c>
      <c r="N24" s="56" t="n">
        <v>37371936</v>
      </c>
      <c r="O24" s="48" t="n">
        <v>0</v>
      </c>
      <c r="P24" s="48" t="n">
        <v>0</v>
      </c>
      <c r="Q24" s="48" t="n">
        <v>0</v>
      </c>
    </row>
    <row r="25" customFormat="false" ht="12.75" hidden="false" customHeight="false" outlineLevel="0" collapsed="false">
      <c r="A25" s="48" t="s">
        <v>531</v>
      </c>
      <c r="B25" s="50" t="s">
        <v>532</v>
      </c>
      <c r="C25" s="55" t="n">
        <v>3631571.24</v>
      </c>
      <c r="D25" s="56" t="n">
        <v>2009322.23</v>
      </c>
      <c r="E25" s="56" t="n">
        <v>837120.54</v>
      </c>
      <c r="F25" s="56" t="n">
        <v>201862.57</v>
      </c>
      <c r="G25" s="56" t="n">
        <v>344155.16</v>
      </c>
      <c r="H25" s="56" t="n">
        <v>0</v>
      </c>
      <c r="I25" s="56" t="n">
        <v>0</v>
      </c>
      <c r="J25" s="56" t="n">
        <v>235760.23</v>
      </c>
      <c r="K25" s="56" t="n">
        <v>200</v>
      </c>
      <c r="L25" s="56" t="n">
        <v>0</v>
      </c>
      <c r="M25" s="56" t="n">
        <v>0</v>
      </c>
      <c r="N25" s="55" t="n">
        <v>3150.51</v>
      </c>
      <c r="O25" s="48" t="n">
        <v>0</v>
      </c>
      <c r="P25" s="48" t="n">
        <v>3150.51</v>
      </c>
      <c r="Q25" s="48" t="n">
        <v>0</v>
      </c>
    </row>
    <row r="26" customFormat="false" ht="12.75" hidden="false" customHeight="false" outlineLevel="0" collapsed="false">
      <c r="A26" s="48" t="s">
        <v>533</v>
      </c>
      <c r="B26" s="50" t="s">
        <v>534</v>
      </c>
      <c r="C26" s="55" t="n">
        <v>1278524.41</v>
      </c>
      <c r="D26" s="56" t="n">
        <v>577494.28</v>
      </c>
      <c r="E26" s="56" t="n">
        <v>294549.96</v>
      </c>
      <c r="F26" s="56" t="n">
        <v>65778.26</v>
      </c>
      <c r="G26" s="56" t="n">
        <v>146223.94</v>
      </c>
      <c r="H26" s="56" t="n">
        <v>0</v>
      </c>
      <c r="I26" s="56" t="n">
        <v>0</v>
      </c>
      <c r="J26" s="56" t="n">
        <v>98037.7</v>
      </c>
      <c r="K26" s="56" t="n">
        <v>2407.2</v>
      </c>
      <c r="L26" s="56" t="n">
        <v>66199.46</v>
      </c>
      <c r="M26" s="56" t="n">
        <v>0</v>
      </c>
      <c r="N26" s="56" t="n">
        <v>27833.61</v>
      </c>
      <c r="O26" s="48" t="n">
        <v>0</v>
      </c>
      <c r="P26" s="48" t="n">
        <v>27833.61</v>
      </c>
      <c r="Q26" s="48" t="n">
        <v>0</v>
      </c>
    </row>
    <row r="27" customFormat="false" ht="12.75" hidden="false" customHeight="false" outlineLevel="0" collapsed="false">
      <c r="A27" s="48" t="s">
        <v>535</v>
      </c>
      <c r="B27" s="50" t="s">
        <v>536</v>
      </c>
      <c r="C27" s="55" t="n">
        <v>5980656.77</v>
      </c>
      <c r="D27" s="56" t="n">
        <v>687375.57</v>
      </c>
      <c r="E27" s="56" t="n">
        <v>1228792.48</v>
      </c>
      <c r="F27" s="56" t="n">
        <v>333573.99</v>
      </c>
      <c r="G27" s="56" t="n">
        <v>1703653.79</v>
      </c>
      <c r="H27" s="56" t="n">
        <v>0</v>
      </c>
      <c r="I27" s="56" t="n">
        <v>0</v>
      </c>
      <c r="J27" s="56" t="n">
        <v>815433.73</v>
      </c>
      <c r="K27" s="56" t="n">
        <v>6515.26</v>
      </c>
      <c r="L27" s="56" t="n">
        <v>1118685.85</v>
      </c>
      <c r="M27" s="56" t="n">
        <v>0</v>
      </c>
      <c r="N27" s="56" t="n">
        <v>86626.1</v>
      </c>
      <c r="O27" s="48" t="n">
        <v>0</v>
      </c>
      <c r="P27" s="48" t="n">
        <v>85951.99</v>
      </c>
      <c r="Q27" s="48" t="n">
        <v>674.11</v>
      </c>
    </row>
    <row r="28" customFormat="false" ht="12.75" hidden="false" customHeight="false" outlineLevel="0" collapsed="false">
      <c r="A28" s="48" t="s">
        <v>537</v>
      </c>
      <c r="B28" s="50" t="s">
        <v>538</v>
      </c>
      <c r="C28" s="55" t="n">
        <v>1</v>
      </c>
      <c r="D28" s="55"/>
      <c r="E28" s="55"/>
      <c r="F28" s="55"/>
      <c r="G28" s="55"/>
      <c r="H28" s="55"/>
      <c r="I28" s="55" t="n">
        <v>1</v>
      </c>
      <c r="J28" s="55"/>
      <c r="K28" s="55"/>
      <c r="L28" s="55"/>
      <c r="M28" s="56"/>
      <c r="N28" s="55"/>
    </row>
    <row r="29" customFormat="false" ht="12.75" hidden="false" customHeight="false" outlineLevel="0" collapsed="false">
      <c r="A29" s="48" t="s">
        <v>539</v>
      </c>
      <c r="B29" s="50" t="s">
        <v>540</v>
      </c>
      <c r="C29" s="55"/>
      <c r="D29" s="55"/>
      <c r="E29" s="55"/>
      <c r="F29" s="55"/>
      <c r="G29" s="55"/>
      <c r="H29" s="57"/>
      <c r="I29" s="57"/>
      <c r="J29" s="55"/>
      <c r="K29" s="55"/>
      <c r="L29" s="55"/>
      <c r="M29" s="55"/>
      <c r="N29" s="55"/>
    </row>
    <row r="30" customFormat="false" ht="12.75" hidden="false" customHeight="false" outlineLevel="0" collapsed="false">
      <c r="A30" s="48" t="s">
        <v>541</v>
      </c>
      <c r="B30" s="50" t="s">
        <v>542</v>
      </c>
      <c r="C30" s="55"/>
      <c r="D30" s="55"/>
      <c r="E30" s="55"/>
      <c r="F30" s="55"/>
      <c r="G30" s="55"/>
      <c r="H30" s="57"/>
      <c r="I30" s="57"/>
      <c r="J30" s="55"/>
      <c r="K30" s="55"/>
      <c r="L30" s="57"/>
      <c r="M30" s="55"/>
      <c r="N30" s="55"/>
    </row>
    <row r="31" customFormat="false" ht="12.75" hidden="false" customHeight="false" outlineLevel="0" collapsed="false">
      <c r="A31" s="48" t="s">
        <v>543</v>
      </c>
      <c r="B31" s="50" t="s">
        <v>544</v>
      </c>
      <c r="C31" s="55"/>
      <c r="D31" s="55"/>
      <c r="E31" s="55"/>
      <c r="F31" s="55"/>
      <c r="G31" s="57"/>
      <c r="H31" s="57"/>
      <c r="I31" s="55"/>
      <c r="J31" s="57"/>
      <c r="K31" s="57"/>
      <c r="L31" s="57"/>
      <c r="M31" s="57"/>
      <c r="N31" s="57"/>
    </row>
    <row r="32" customFormat="false" ht="12.75" hidden="false" customHeight="false" outlineLevel="0" collapsed="false">
      <c r="A32" s="48" t="s">
        <v>541</v>
      </c>
      <c r="B32" s="50" t="s">
        <v>545</v>
      </c>
      <c r="C32" s="55"/>
      <c r="D32" s="57"/>
      <c r="E32" s="57"/>
      <c r="F32" s="57"/>
      <c r="G32" s="55"/>
      <c r="H32" s="55"/>
      <c r="I32" s="55"/>
      <c r="J32" s="55"/>
      <c r="K32" s="55"/>
      <c r="L32" s="55"/>
      <c r="M32" s="57"/>
      <c r="N32" s="58"/>
    </row>
    <row r="33" customFormat="false" ht="12.75" hidden="false" customHeight="false" outlineLevel="0" collapsed="false">
      <c r="A33" s="48" t="s">
        <v>541</v>
      </c>
      <c r="B33" s="50" t="s">
        <v>546</v>
      </c>
      <c r="C33" s="55"/>
      <c r="D33" s="57"/>
      <c r="E33" s="55"/>
      <c r="F33" s="55"/>
      <c r="G33" s="55"/>
      <c r="H33" s="55"/>
      <c r="I33" s="55"/>
      <c r="J33" s="55"/>
      <c r="K33" s="55"/>
      <c r="L33" s="55"/>
      <c r="M33" s="57"/>
      <c r="N33" s="57"/>
    </row>
    <row r="34" customFormat="false" ht="12.75" hidden="false" customHeight="false" outlineLevel="0" collapsed="false">
      <c r="A34" s="48" t="s">
        <v>547</v>
      </c>
      <c r="B34" s="50" t="s">
        <v>548</v>
      </c>
      <c r="C34" s="59" t="n">
        <v>1</v>
      </c>
      <c r="D34" s="59" t="n">
        <v>0</v>
      </c>
      <c r="E34" s="59" t="n">
        <v>0.24857498341075</v>
      </c>
      <c r="F34" s="59" t="n">
        <v>0.0372660915726609</v>
      </c>
      <c r="G34" s="59" t="n">
        <v>0.0183493696084937</v>
      </c>
      <c r="H34" s="59" t="n">
        <v>4.47909754479098E-005</v>
      </c>
      <c r="I34" s="59" t="n">
        <v>1.49303251493033E-005</v>
      </c>
      <c r="J34" s="59" t="n">
        <v>0.00995852687458527</v>
      </c>
      <c r="K34" s="59" t="n">
        <v>0.000253815527538155</v>
      </c>
      <c r="L34" s="59" t="n">
        <v>0.000537491705374917</v>
      </c>
      <c r="M34" s="59" t="n">
        <v>0</v>
      </c>
      <c r="N34" s="59" t="n">
        <v>0.685</v>
      </c>
      <c r="O34" s="48" t="n">
        <v>0</v>
      </c>
      <c r="P34" s="48" t="n">
        <v>0.632</v>
      </c>
      <c r="Q34" s="48" t="n">
        <v>0.053</v>
      </c>
    </row>
    <row r="35" customFormat="false" ht="12.75" hidden="false" customHeight="false" outlineLevel="0" collapsed="false">
      <c r="A35" s="48" t="s">
        <v>549</v>
      </c>
      <c r="B35" s="50" t="s">
        <v>550</v>
      </c>
      <c r="C35" s="55" t="n">
        <v>1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6" t="n">
        <v>1</v>
      </c>
    </row>
    <row r="36" customFormat="false" ht="12.75" hidden="false" customHeight="false" outlineLevel="0" collapsed="false">
      <c r="A36" s="48" t="s">
        <v>551</v>
      </c>
      <c r="B36" s="50" t="s">
        <v>552</v>
      </c>
      <c r="C36" s="55" t="n">
        <v>221040483</v>
      </c>
      <c r="D36" s="55" t="n">
        <v>101167647</v>
      </c>
      <c r="E36" s="55" t="n">
        <v>26086416</v>
      </c>
      <c r="F36" s="55" t="n">
        <v>5886684</v>
      </c>
      <c r="G36" s="55" t="n">
        <v>38536237</v>
      </c>
      <c r="H36" s="55" t="n">
        <v>89783</v>
      </c>
      <c r="I36" s="55" t="n">
        <v>1913940</v>
      </c>
      <c r="J36" s="55" t="n">
        <v>16575548</v>
      </c>
      <c r="K36" s="55" t="n">
        <v>120395</v>
      </c>
      <c r="L36" s="55" t="n">
        <v>26526096</v>
      </c>
      <c r="M36" s="55" t="n">
        <v>29697</v>
      </c>
      <c r="N36" s="55" t="n">
        <v>4108040</v>
      </c>
    </row>
    <row r="37" customFormat="false" ht="12.75" hidden="false" customHeight="false" outlineLevel="0" collapsed="false">
      <c r="A37" s="48" t="s">
        <v>553</v>
      </c>
      <c r="B37" s="50" t="s">
        <v>554</v>
      </c>
      <c r="C37" s="55" t="n">
        <v>342912</v>
      </c>
      <c r="D37" s="57"/>
      <c r="E37" s="57"/>
      <c r="F37" s="57"/>
      <c r="G37" s="56"/>
      <c r="H37" s="56"/>
      <c r="I37" s="56" t="n">
        <v>342912</v>
      </c>
      <c r="J37" s="56"/>
      <c r="K37" s="56"/>
      <c r="L37" s="56"/>
      <c r="M37" s="57"/>
      <c r="N37" s="57"/>
    </row>
    <row r="38" customFormat="false" ht="12.75" hidden="false" customHeight="false" outlineLevel="0" collapsed="false">
      <c r="A38" s="48" t="s">
        <v>555</v>
      </c>
      <c r="B38" s="50" t="s">
        <v>556</v>
      </c>
      <c r="C38" s="55" t="n">
        <v>4385563</v>
      </c>
      <c r="D38" s="56" t="n">
        <v>2768173</v>
      </c>
      <c r="E38" s="56" t="n">
        <v>692566</v>
      </c>
      <c r="F38" s="56" t="n">
        <v>152440</v>
      </c>
      <c r="G38" s="56" t="n">
        <v>482330</v>
      </c>
      <c r="H38" s="56" t="n">
        <v>1670</v>
      </c>
      <c r="I38" s="56" t="n">
        <v>0</v>
      </c>
      <c r="J38" s="56" t="n">
        <v>214296</v>
      </c>
      <c r="K38" s="56" t="n">
        <v>1760</v>
      </c>
      <c r="L38" s="56" t="n">
        <v>33271</v>
      </c>
      <c r="M38" s="56" t="n">
        <v>0</v>
      </c>
      <c r="N38" s="55" t="n">
        <v>39057</v>
      </c>
      <c r="O38" s="48" t="n">
        <v>0</v>
      </c>
      <c r="P38" s="48" t="n">
        <v>37541</v>
      </c>
      <c r="Q38" s="48" t="n">
        <v>1516</v>
      </c>
    </row>
    <row r="39" customFormat="false" ht="12.75" hidden="false" customHeight="false" outlineLevel="0" collapsed="false">
      <c r="A39" s="48" t="s">
        <v>557</v>
      </c>
      <c r="B39" s="50" t="s">
        <v>558</v>
      </c>
      <c r="C39" s="55" t="n">
        <v>1578503</v>
      </c>
      <c r="D39" s="56" t="n">
        <v>26</v>
      </c>
      <c r="E39" s="56" t="n">
        <v>2387</v>
      </c>
      <c r="F39" s="56" t="n">
        <v>107</v>
      </c>
      <c r="G39" s="56" t="n">
        <v>282887</v>
      </c>
      <c r="H39" s="56" t="n">
        <v>3146</v>
      </c>
      <c r="I39" s="56" t="n">
        <v>864</v>
      </c>
      <c r="J39" s="56" t="n">
        <v>106223</v>
      </c>
      <c r="K39" s="56" t="n">
        <v>0</v>
      </c>
      <c r="L39" s="56" t="n">
        <v>631596</v>
      </c>
      <c r="M39" s="56" t="n">
        <v>0</v>
      </c>
      <c r="N39" s="55" t="n">
        <v>551267</v>
      </c>
      <c r="O39" s="48" t="n">
        <v>543830</v>
      </c>
      <c r="P39" s="48" t="n">
        <v>7437</v>
      </c>
      <c r="Q39" s="48" t="n">
        <v>0</v>
      </c>
    </row>
    <row r="40" customFormat="false" ht="12.75" hidden="false" customHeight="false" outlineLevel="0" collapsed="false">
      <c r="A40" s="48" t="s">
        <v>559</v>
      </c>
      <c r="B40" s="50" t="s">
        <v>560</v>
      </c>
      <c r="C40" s="55" t="n">
        <v>1068350.83333333</v>
      </c>
      <c r="D40" s="55" t="n">
        <v>652493.333333333</v>
      </c>
      <c r="E40" s="55" t="n">
        <v>123620</v>
      </c>
      <c r="F40" s="55" t="n">
        <v>43946.5</v>
      </c>
      <c r="G40" s="55" t="n">
        <v>146312</v>
      </c>
      <c r="H40" s="55" t="n">
        <v>0</v>
      </c>
      <c r="I40" s="55" t="n">
        <v>0</v>
      </c>
      <c r="J40" s="55" t="n">
        <v>88984</v>
      </c>
      <c r="K40" s="55" t="n">
        <v>902</v>
      </c>
      <c r="L40" s="55" t="n">
        <v>0</v>
      </c>
      <c r="M40" s="55" t="n">
        <v>55</v>
      </c>
      <c r="N40" s="55" t="n">
        <v>12038</v>
      </c>
    </row>
    <row r="41" customFormat="false" ht="12.75" hidden="false" customHeight="false" outlineLevel="0" collapsed="false">
      <c r="A41" s="48" t="s">
        <v>561</v>
      </c>
      <c r="B41" s="50" t="s">
        <v>562</v>
      </c>
      <c r="C41" s="55" t="n">
        <v>221383395</v>
      </c>
      <c r="D41" s="55" t="n">
        <v>101167647</v>
      </c>
      <c r="E41" s="55" t="n">
        <v>26086416</v>
      </c>
      <c r="F41" s="55" t="n">
        <v>5886684</v>
      </c>
      <c r="G41" s="55" t="n">
        <v>38536237</v>
      </c>
      <c r="H41" s="55" t="n">
        <v>89783</v>
      </c>
      <c r="I41" s="55" t="n">
        <v>2256852</v>
      </c>
      <c r="J41" s="55" t="n">
        <v>16575548</v>
      </c>
      <c r="K41" s="55" t="n">
        <v>120395</v>
      </c>
      <c r="L41" s="55" t="n">
        <v>26526096</v>
      </c>
      <c r="M41" s="55" t="n">
        <v>29697</v>
      </c>
      <c r="N41" s="55" t="n">
        <v>4108040</v>
      </c>
    </row>
    <row r="42" customFormat="false" ht="12.75" hidden="false" customHeight="false" outlineLevel="0" collapsed="false">
      <c r="A42" s="48" t="s">
        <v>563</v>
      </c>
      <c r="B42" s="50" t="s">
        <v>564</v>
      </c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48" t="s">
        <v>565</v>
      </c>
      <c r="B43" s="50" t="s">
        <v>566</v>
      </c>
      <c r="C43" s="55" t="n">
        <v>132501</v>
      </c>
      <c r="D43" s="55" t="n">
        <v>110496</v>
      </c>
      <c r="E43" s="55" t="n">
        <v>16649</v>
      </c>
      <c r="F43" s="55" t="n">
        <v>2496</v>
      </c>
      <c r="G43" s="55" t="n">
        <v>1229</v>
      </c>
      <c r="H43" s="55" t="n">
        <v>0</v>
      </c>
      <c r="I43" s="55" t="n">
        <v>0</v>
      </c>
      <c r="J43" s="55" t="n">
        <v>667</v>
      </c>
      <c r="K43" s="55" t="n">
        <v>17</v>
      </c>
      <c r="L43" s="55" t="n">
        <v>0</v>
      </c>
      <c r="M43" s="55" t="n">
        <v>46</v>
      </c>
      <c r="N43" s="55" t="n">
        <v>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721"/>
  <sheetViews>
    <sheetView showFormulas="false" showGridLines="true" showRowColHeaders="true" showZeros="true" rightToLeft="false" tabSelected="true" showOutlineSymbols="true" defaultGridColor="true" view="pageBreakPreview" topLeftCell="W513" colorId="64" zoomScale="100" zoomScaleNormal="75" zoomScalePageLayoutView="100" workbookViewId="0">
      <selection pane="topLeft" activeCell="AD541" activeCellId="0" sqref="AD541"/>
    </sheetView>
  </sheetViews>
  <sheetFormatPr defaultColWidth="21.5625" defaultRowHeight="12.75" zeroHeight="false" outlineLevelRow="0" outlineLevelCol="0"/>
  <cols>
    <col collapsed="false" customWidth="true" hidden="false" outlineLevel="0" max="1" min="1" style="60" width="10.56"/>
    <col collapsed="false" customWidth="true" hidden="false" outlineLevel="0" max="2" min="2" style="61" width="12.02"/>
    <col collapsed="false" customWidth="true" hidden="false" outlineLevel="0" max="3" min="3" style="60" width="30.36"/>
    <col collapsed="false" customWidth="true" hidden="false" outlineLevel="0" max="4" min="4" style="60" width="10.99"/>
    <col collapsed="false" customWidth="true" hidden="true" outlineLevel="0" max="5" min="5" style="60" width="34.47"/>
    <col collapsed="false" customWidth="true" hidden="false" outlineLevel="0" max="6" min="6" style="62" width="14.67"/>
    <col collapsed="false" customWidth="true" hidden="false" outlineLevel="0" max="7" min="7" style="63" width="6.45"/>
    <col collapsed="false" customWidth="true" hidden="false" outlineLevel="0" max="8" min="8" style="60" width="16.43"/>
    <col collapsed="false" customWidth="true" hidden="false" outlineLevel="0" max="9" min="9" style="60" width="17.89"/>
    <col collapsed="false" customWidth="true" hidden="false" outlineLevel="0" max="10" min="10" style="60" width="14.22"/>
    <col collapsed="false" customWidth="true" hidden="false" outlineLevel="0" max="18" min="11" style="60" width="13.79"/>
    <col collapsed="false" customWidth="true" hidden="false" outlineLevel="0" max="19" min="19" style="60" width="15.1"/>
    <col collapsed="false" customWidth="true" hidden="false" outlineLevel="0" max="20" min="20" style="60" width="1.6"/>
    <col collapsed="false" customWidth="true" hidden="false" outlineLevel="0" max="21" min="21" style="60" width="7.62"/>
    <col collapsed="false" customWidth="true" hidden="false" outlineLevel="0" max="22" min="22" style="60" width="21.7"/>
    <col collapsed="false" customWidth="true" hidden="false" outlineLevel="0" max="23" min="23" style="60" width="28.6"/>
    <col collapsed="false" customWidth="false" hidden="false" outlineLevel="0" max="25" min="24" style="60" width="21.56"/>
    <col collapsed="false" customWidth="true" hidden="false" outlineLevel="0" max="26" min="26" style="60" width="30.07"/>
    <col collapsed="false" customWidth="false" hidden="false" outlineLevel="0" max="29" min="27" style="60" width="21.56"/>
    <col collapsed="false" customWidth="true" hidden="false" outlineLevel="0" max="30" min="30" style="60" width="19.36"/>
    <col collapsed="false" customWidth="true" hidden="false" outlineLevel="0" max="31" min="31" style="60" width="24.2"/>
    <col collapsed="false" customWidth="false" hidden="false" outlineLevel="0" max="257" min="32" style="60" width="21.56"/>
  </cols>
  <sheetData>
    <row r="1" customFormat="false" ht="12.75" hidden="false" customHeight="false" outlineLevel="0" collapsed="false">
      <c r="A1" s="64" t="s">
        <v>567</v>
      </c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V1" s="65"/>
      <c r="W1" s="65"/>
      <c r="X1" s="65"/>
      <c r="Y1" s="65"/>
      <c r="Z1" s="65"/>
    </row>
    <row r="2" customFormat="false" ht="12.75" hidden="false" customHeight="false" outlineLevel="0" collapsed="false">
      <c r="A2" s="66" t="s">
        <v>568</v>
      </c>
      <c r="B2" s="67"/>
      <c r="C2" s="67"/>
      <c r="D2" s="67"/>
      <c r="E2" s="67"/>
      <c r="F2" s="67"/>
      <c r="H2" s="62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2"/>
      <c r="V2" s="65"/>
      <c r="W2" s="65"/>
      <c r="X2" s="65"/>
      <c r="Y2" s="65"/>
      <c r="Z2" s="65"/>
      <c r="AD2" s="62"/>
      <c r="AE2" s="62"/>
      <c r="AF2" s="62"/>
      <c r="AG2" s="62"/>
      <c r="AH2" s="62"/>
      <c r="AI2" s="62"/>
      <c r="AJ2" s="62"/>
      <c r="AK2" s="62"/>
      <c r="AL2" s="62"/>
      <c r="AS2" s="62"/>
      <c r="AT2" s="62"/>
      <c r="AU2" s="62"/>
      <c r="AV2" s="62"/>
      <c r="AW2" s="62"/>
      <c r="AX2" s="62"/>
      <c r="AY2" s="62"/>
      <c r="BD2" s="62"/>
      <c r="BE2" s="62"/>
      <c r="BF2" s="62"/>
      <c r="BG2" s="62"/>
      <c r="BH2" s="62"/>
      <c r="BM2" s="62"/>
      <c r="BN2" s="62"/>
      <c r="BO2" s="62"/>
      <c r="BP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M2" s="62"/>
    </row>
    <row r="3" customFormat="false" ht="12.75" hidden="false" customHeight="false" outlineLevel="0" collapsed="false">
      <c r="A3" s="68" t="s">
        <v>569</v>
      </c>
      <c r="C3" s="65"/>
      <c r="D3" s="65"/>
      <c r="E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V3" s="65"/>
      <c r="W3" s="65"/>
      <c r="X3" s="65"/>
      <c r="Y3" s="65"/>
      <c r="Z3" s="65"/>
    </row>
    <row r="4" customFormat="false" ht="12.75" hidden="false" customHeight="false" outlineLevel="0" collapsed="false">
      <c r="A4" s="65"/>
      <c r="B4" s="69"/>
      <c r="C4" s="65"/>
      <c r="D4" s="65"/>
      <c r="E4" s="65"/>
    </row>
    <row r="5" customFormat="false" ht="12.75" hidden="false" customHeight="false" outlineLevel="0" collapsed="false">
      <c r="A5" s="65"/>
      <c r="B5" s="70" t="s">
        <v>570</v>
      </c>
      <c r="C5" s="65"/>
      <c r="D5" s="65"/>
      <c r="E5" s="65"/>
      <c r="I5" s="65"/>
      <c r="J5" s="65"/>
      <c r="K5" s="65" t="s">
        <v>571</v>
      </c>
      <c r="L5" s="65"/>
      <c r="M5" s="65"/>
      <c r="N5" s="65"/>
      <c r="O5" s="65"/>
      <c r="P5" s="65"/>
      <c r="Q5" s="65"/>
      <c r="R5" s="65"/>
      <c r="S5" s="65"/>
      <c r="T5" s="65"/>
      <c r="V5" s="65"/>
      <c r="W5" s="65"/>
      <c r="X5" s="65"/>
      <c r="Y5" s="65"/>
      <c r="Z5" s="65"/>
    </row>
    <row r="6" customFormat="false" ht="12.75" hidden="false" customHeight="false" outlineLevel="0" collapsed="false">
      <c r="A6" s="65"/>
      <c r="B6" s="70" t="s">
        <v>572</v>
      </c>
      <c r="C6" s="65"/>
      <c r="D6" s="71" t="s">
        <v>573</v>
      </c>
      <c r="E6" s="71"/>
      <c r="F6" s="71" t="s">
        <v>244</v>
      </c>
      <c r="H6" s="72" t="s">
        <v>10</v>
      </c>
      <c r="I6" s="72" t="s">
        <v>10</v>
      </c>
      <c r="J6" s="72" t="s">
        <v>10</v>
      </c>
      <c r="K6" s="72" t="s">
        <v>10</v>
      </c>
      <c r="L6" s="72" t="s">
        <v>10</v>
      </c>
      <c r="M6" s="72" t="s">
        <v>10</v>
      </c>
      <c r="N6" s="72" t="s">
        <v>10</v>
      </c>
      <c r="O6" s="72" t="s">
        <v>10</v>
      </c>
      <c r="P6" s="72" t="s">
        <v>10</v>
      </c>
      <c r="Q6" s="72" t="s">
        <v>10</v>
      </c>
      <c r="R6" s="72" t="s">
        <v>10</v>
      </c>
      <c r="S6" s="72" t="s">
        <v>10</v>
      </c>
      <c r="T6" s="65"/>
      <c r="U6" s="72" t="s">
        <v>10</v>
      </c>
      <c r="V6" s="72" t="s">
        <v>10</v>
      </c>
      <c r="W6" s="72" t="s">
        <v>10</v>
      </c>
      <c r="X6" s="72" t="s">
        <v>10</v>
      </c>
      <c r="Y6" s="72" t="s">
        <v>10</v>
      </c>
      <c r="Z6" s="72" t="s">
        <v>10</v>
      </c>
      <c r="AA6" s="72" t="s">
        <v>10</v>
      </c>
      <c r="AB6" s="72" t="s">
        <v>10</v>
      </c>
      <c r="AC6" s="72" t="s">
        <v>10</v>
      </c>
      <c r="AD6" s="72" t="s">
        <v>10</v>
      </c>
      <c r="AE6" s="72" t="s">
        <v>10</v>
      </c>
      <c r="AF6" s="72" t="s">
        <v>10</v>
      </c>
    </row>
    <row r="7" s="73" customFormat="true" ht="12.75" hidden="false" customHeight="false" outlineLevel="0" collapsed="false">
      <c r="A7" s="71"/>
      <c r="B7" s="70" t="s">
        <v>574</v>
      </c>
      <c r="C7" s="71" t="s">
        <v>575</v>
      </c>
      <c r="D7" s="71" t="s">
        <v>576</v>
      </c>
      <c r="E7" s="71"/>
      <c r="F7" s="73" t="s">
        <v>577</v>
      </c>
      <c r="G7" s="74" t="s">
        <v>578</v>
      </c>
      <c r="H7" s="73" t="s">
        <v>244</v>
      </c>
      <c r="I7" s="75" t="s">
        <v>469</v>
      </c>
      <c r="J7" s="75" t="s">
        <v>470</v>
      </c>
      <c r="K7" s="75" t="s">
        <v>579</v>
      </c>
      <c r="L7" s="75" t="s">
        <v>472</v>
      </c>
      <c r="M7" s="75" t="s">
        <v>473</v>
      </c>
      <c r="N7" s="75" t="s">
        <v>474</v>
      </c>
      <c r="O7" s="75" t="s">
        <v>475</v>
      </c>
      <c r="P7" s="75" t="s">
        <v>476</v>
      </c>
      <c r="Q7" s="75" t="s">
        <v>477</v>
      </c>
      <c r="R7" s="75" t="s">
        <v>478</v>
      </c>
      <c r="S7" s="75" t="s">
        <v>479</v>
      </c>
      <c r="T7" s="65"/>
      <c r="U7" s="73" t="s">
        <v>580</v>
      </c>
      <c r="V7" s="75" t="s">
        <v>469</v>
      </c>
      <c r="W7" s="75" t="s">
        <v>470</v>
      </c>
      <c r="X7" s="75" t="s">
        <v>579</v>
      </c>
      <c r="Y7" s="75" t="s">
        <v>472</v>
      </c>
      <c r="Z7" s="75" t="s">
        <v>473</v>
      </c>
      <c r="AA7" s="75" t="s">
        <v>474</v>
      </c>
      <c r="AB7" s="75" t="s">
        <v>475</v>
      </c>
      <c r="AC7" s="75" t="s">
        <v>476</v>
      </c>
      <c r="AD7" s="75" t="s">
        <v>477</v>
      </c>
      <c r="AE7" s="75" t="s">
        <v>478</v>
      </c>
      <c r="AF7" s="75" t="s">
        <v>479</v>
      </c>
    </row>
    <row r="8" customFormat="false" ht="12.75" hidden="false" customHeight="false" outlineLevel="0" collapsed="false">
      <c r="A8" s="76" t="s">
        <v>10</v>
      </c>
      <c r="B8" s="76" t="s">
        <v>10</v>
      </c>
      <c r="C8" s="72" t="s">
        <v>10</v>
      </c>
      <c r="D8" s="77" t="s">
        <v>10</v>
      </c>
      <c r="E8" s="77"/>
      <c r="F8" s="78" t="s">
        <v>10</v>
      </c>
      <c r="G8" s="78" t="s">
        <v>10</v>
      </c>
      <c r="H8" s="78" t="s">
        <v>10</v>
      </c>
      <c r="I8" s="78" t="s">
        <v>10</v>
      </c>
      <c r="J8" s="78" t="s">
        <v>10</v>
      </c>
      <c r="K8" s="78" t="s">
        <v>10</v>
      </c>
      <c r="L8" s="78" t="s">
        <v>10</v>
      </c>
      <c r="M8" s="78" t="s">
        <v>10</v>
      </c>
      <c r="N8" s="78" t="s">
        <v>10</v>
      </c>
      <c r="O8" s="78" t="s">
        <v>10</v>
      </c>
      <c r="P8" s="78" t="s">
        <v>10</v>
      </c>
      <c r="Q8" s="78" t="s">
        <v>10</v>
      </c>
      <c r="R8" s="78" t="s">
        <v>10</v>
      </c>
      <c r="S8" s="78" t="s">
        <v>10</v>
      </c>
      <c r="T8" s="65"/>
      <c r="U8" s="78" t="s">
        <v>10</v>
      </c>
      <c r="V8" s="78" t="s">
        <v>10</v>
      </c>
      <c r="W8" s="78" t="s">
        <v>10</v>
      </c>
      <c r="X8" s="78" t="s">
        <v>10</v>
      </c>
      <c r="Y8" s="78" t="s">
        <v>10</v>
      </c>
      <c r="Z8" s="78" t="s">
        <v>10</v>
      </c>
      <c r="AA8" s="78" t="s">
        <v>10</v>
      </c>
      <c r="AB8" s="78" t="s">
        <v>10</v>
      </c>
      <c r="AC8" s="78" t="s">
        <v>10</v>
      </c>
      <c r="AD8" s="78" t="s">
        <v>10</v>
      </c>
      <c r="AE8" s="78" t="s">
        <v>10</v>
      </c>
      <c r="AF8" s="78" t="s">
        <v>10</v>
      </c>
    </row>
    <row r="9" customFormat="false" ht="12.75" hidden="false" customHeight="false" outlineLevel="0" collapsed="false">
      <c r="A9" s="60" t="s">
        <v>581</v>
      </c>
      <c r="D9" s="65"/>
      <c r="E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V9" s="65"/>
      <c r="W9" s="65"/>
      <c r="X9" s="65"/>
      <c r="Y9" s="65"/>
      <c r="Z9" s="65"/>
    </row>
    <row r="10" customFormat="false" ht="12.75" hidden="false" customHeight="false" outlineLevel="0" collapsed="false">
      <c r="A10" s="62"/>
      <c r="D10" s="65"/>
      <c r="E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V10" s="65"/>
      <c r="W10" s="65"/>
      <c r="X10" s="65"/>
      <c r="Y10" s="65"/>
      <c r="Z10" s="65"/>
    </row>
    <row r="11" customFormat="false" ht="12.75" hidden="false" customHeight="false" outlineLevel="0" collapsed="false">
      <c r="A11" s="79" t="s">
        <v>582</v>
      </c>
      <c r="D11" s="65"/>
      <c r="E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V11" s="65"/>
      <c r="W11" s="65"/>
      <c r="X11" s="65"/>
      <c r="Y11" s="65"/>
      <c r="Z11" s="65"/>
    </row>
    <row r="12" customFormat="false" ht="12.75" hidden="false" customHeight="false" outlineLevel="0" collapsed="false">
      <c r="A12" s="62"/>
      <c r="D12" s="65"/>
      <c r="E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V12" s="65"/>
      <c r="W12" s="65"/>
      <c r="X12" s="65"/>
      <c r="Y12" s="65"/>
      <c r="Z12" s="65"/>
    </row>
    <row r="13" customFormat="false" ht="12.75" hidden="false" customHeight="false" outlineLevel="0" collapsed="false">
      <c r="A13" s="62" t="n">
        <v>1</v>
      </c>
      <c r="B13" s="61" t="s">
        <v>19</v>
      </c>
      <c r="D13" s="65" t="n">
        <v>5</v>
      </c>
      <c r="E13" s="65" t="str">
        <f aca="false">VLOOKUP(D13,AllocatorsList,2,0)</f>
        <v>Class COS - A</v>
      </c>
      <c r="F13" s="62" t="n">
        <f aca="false">IF(ISBLANK(D13),0,VLOOKUP(B13,AccountingSchedulePlant,3,FALSE()))</f>
        <v>6460726</v>
      </c>
      <c r="G13" s="63" t="n">
        <v>1</v>
      </c>
      <c r="H13" s="60" t="n">
        <f aca="false">F13*G13</f>
        <v>6460726</v>
      </c>
      <c r="I13" s="65" t="n">
        <f aca="false">HLOOKUP(1,AllocatorsCalc,$D13+1)*$H13</f>
        <v>2998585.7649121</v>
      </c>
      <c r="J13" s="65" t="n">
        <f aca="false">HLOOKUP(2,AllocatorsCalc,$D13+1)*$H13</f>
        <v>639348.145784531</v>
      </c>
      <c r="K13" s="65" t="n">
        <f aca="false">HLOOKUP(3,AllocatorsCalc,$D13+1)*$H13</f>
        <v>191112.371109344</v>
      </c>
      <c r="L13" s="65" t="n">
        <f aca="false">HLOOKUP(4,AllocatorsCalc,$D13+1)*$H13</f>
        <v>1072526.52748046</v>
      </c>
      <c r="M13" s="65" t="n">
        <f aca="false">HLOOKUP(5,AllocatorsCalc,$D13+1)*$H13</f>
        <v>5677.09588125256</v>
      </c>
      <c r="N13" s="65" t="n">
        <f aca="false">HLOOKUP(6,AllocatorsCalc,$D13+1)*$H13</f>
        <v>69771.8673689723</v>
      </c>
      <c r="O13" s="65" t="n">
        <f aca="false">HLOOKUP(7,AllocatorsCalc,$D13+1)*$H13</f>
        <v>509653.080082401</v>
      </c>
      <c r="P13" s="65" t="n">
        <f aca="false">HLOOKUP(8,AllocatorsCalc,$D13+1)*$H13</f>
        <v>3122.22101570663</v>
      </c>
      <c r="Q13" s="65" t="n">
        <f aca="false">HLOOKUP(9,AllocatorsCalc,$D13+1)*$H13</f>
        <v>830970.29681827</v>
      </c>
      <c r="R13" s="65" t="n">
        <f aca="false">HLOOKUP(10,AllocatorsCalc,$D13+1)*$H13</f>
        <v>667.147428282303</v>
      </c>
      <c r="S13" s="65" t="n">
        <f aca="false">HLOOKUP(11,AllocatorsCalc,$D13+1)*$H13</f>
        <v>139291.482118681</v>
      </c>
      <c r="T13" s="65"/>
      <c r="V13" s="65"/>
      <c r="W13" s="65"/>
      <c r="X13" s="65"/>
      <c r="Y13" s="65"/>
      <c r="Z13" s="65"/>
    </row>
    <row r="14" customFormat="false" ht="12.75" hidden="false" customHeight="false" outlineLevel="0" collapsed="false">
      <c r="A14" s="62"/>
      <c r="D14" s="65"/>
      <c r="E14" s="65"/>
      <c r="F14" s="78" t="s">
        <v>10</v>
      </c>
      <c r="G14" s="78" t="s">
        <v>10</v>
      </c>
      <c r="H14" s="78" t="s">
        <v>10</v>
      </c>
      <c r="I14" s="78" t="s">
        <v>10</v>
      </c>
      <c r="J14" s="78" t="s">
        <v>10</v>
      </c>
      <c r="K14" s="78" t="s">
        <v>10</v>
      </c>
      <c r="L14" s="78" t="s">
        <v>10</v>
      </c>
      <c r="M14" s="78" t="s">
        <v>10</v>
      </c>
      <c r="N14" s="78" t="s">
        <v>10</v>
      </c>
      <c r="O14" s="78" t="s">
        <v>10</v>
      </c>
      <c r="P14" s="78" t="s">
        <v>10</v>
      </c>
      <c r="Q14" s="78" t="s">
        <v>10</v>
      </c>
      <c r="R14" s="78" t="s">
        <v>10</v>
      </c>
      <c r="S14" s="78" t="s">
        <v>10</v>
      </c>
      <c r="T14" s="65"/>
      <c r="V14" s="65"/>
      <c r="W14" s="65"/>
      <c r="X14" s="65"/>
      <c r="Y14" s="65"/>
      <c r="Z14" s="65"/>
    </row>
    <row r="15" customFormat="false" ht="12.75" hidden="false" customHeight="false" outlineLevel="0" collapsed="false">
      <c r="A15" s="62"/>
      <c r="B15" s="79" t="s">
        <v>583</v>
      </c>
      <c r="D15" s="65"/>
      <c r="E15" s="65"/>
      <c r="F15" s="62" t="n">
        <f aca="false">SUM(F13:F14)</f>
        <v>6460726</v>
      </c>
      <c r="G15" s="62"/>
      <c r="H15" s="62" t="n">
        <f aca="false">SUM(H13:H14)</f>
        <v>6460726</v>
      </c>
      <c r="I15" s="65" t="n">
        <f aca="false">SUM(I13:I14)</f>
        <v>2998585.7649121</v>
      </c>
      <c r="J15" s="65" t="n">
        <f aca="false">SUM(J13:J14)</f>
        <v>639348.145784531</v>
      </c>
      <c r="K15" s="65" t="n">
        <f aca="false">SUM(K13:K14)</f>
        <v>191112.371109344</v>
      </c>
      <c r="L15" s="65" t="n">
        <f aca="false">SUM(L13:L14)</f>
        <v>1072526.52748046</v>
      </c>
      <c r="M15" s="65" t="n">
        <f aca="false">SUM(M13:M14)</f>
        <v>5677.09588125256</v>
      </c>
      <c r="N15" s="65" t="n">
        <f aca="false">SUM(N13:N14)</f>
        <v>69771.8673689723</v>
      </c>
      <c r="O15" s="65" t="n">
        <f aca="false">SUM(O13:O14)</f>
        <v>509653.080082401</v>
      </c>
      <c r="P15" s="65" t="n">
        <f aca="false">SUM(P13:P14)</f>
        <v>3122.22101570663</v>
      </c>
      <c r="Q15" s="65" t="n">
        <f aca="false">SUM(Q13:Q14)</f>
        <v>830970.29681827</v>
      </c>
      <c r="R15" s="65" t="n">
        <f aca="false">SUM(R13:R14)</f>
        <v>667.147428282303</v>
      </c>
      <c r="S15" s="65" t="n">
        <f aca="false">SUM(S13:S14)</f>
        <v>139291.482118681</v>
      </c>
      <c r="T15" s="65"/>
      <c r="V15" s="65"/>
      <c r="W15" s="65"/>
      <c r="X15" s="65"/>
      <c r="Y15" s="65"/>
      <c r="Z15" s="65"/>
    </row>
    <row r="16" customFormat="false" ht="12.75" hidden="false" customHeight="false" outlineLevel="0" collapsed="false">
      <c r="A16" s="62"/>
      <c r="D16" s="65"/>
      <c r="E16" s="65"/>
      <c r="H16" s="60" t="n">
        <f aca="false">SUM(I15:S15)</f>
        <v>6460726</v>
      </c>
      <c r="T16" s="65"/>
      <c r="V16" s="65"/>
      <c r="W16" s="65"/>
      <c r="X16" s="65"/>
      <c r="Y16" s="65"/>
      <c r="Z16" s="65"/>
    </row>
    <row r="17" customFormat="false" ht="12.75" hidden="false" customHeight="false" outlineLevel="0" collapsed="false">
      <c r="A17" s="62" t="n">
        <v>2</v>
      </c>
      <c r="B17" s="61" t="s">
        <v>94</v>
      </c>
      <c r="D17" s="65" t="n">
        <v>3</v>
      </c>
      <c r="E17" s="65" t="str">
        <f aca="false">VLOOKUP(D17,AllocatorsList,2,0)</f>
        <v>Production Demand (Peak &amp; Average 12 NCP)</v>
      </c>
      <c r="F17" s="62" t="n">
        <f aca="false">IF(ISBLANK(D17),0,VLOOKUP(B17,AccountingSchedulePlant,3,FALSE()))</f>
        <v>359927127</v>
      </c>
      <c r="G17" s="63" t="n">
        <v>1</v>
      </c>
      <c r="H17" s="60" t="n">
        <f aca="false">F17*G17</f>
        <v>359927127</v>
      </c>
      <c r="I17" s="65" t="n">
        <f aca="false">HLOOKUP(1,AllocatorsCalc,$D17+1)*$H17</f>
        <v>159414190.235626</v>
      </c>
      <c r="J17" s="65" t="n">
        <f aca="false">HLOOKUP(2,AllocatorsCalc,$D17+1)*$H17</f>
        <v>34404279.5223556</v>
      </c>
      <c r="K17" s="65" t="n">
        <f aca="false">HLOOKUP(3,AllocatorsCalc,$D17+1)*$H17</f>
        <v>10755263.6442254</v>
      </c>
      <c r="L17" s="65" t="n">
        <f aca="false">HLOOKUP(4,AllocatorsCalc,$D17+1)*$H17</f>
        <v>63503248.3835957</v>
      </c>
      <c r="M17" s="65" t="n">
        <f aca="false">HLOOKUP(5,AllocatorsCalc,$D17+1)*$H17</f>
        <v>566208.106310084</v>
      </c>
      <c r="N17" s="65" t="n">
        <f aca="false">HLOOKUP(6,AllocatorsCalc,$D17+1)*$H17</f>
        <v>4628387.38403983</v>
      </c>
      <c r="O17" s="65" t="n">
        <f aca="false">HLOOKUP(7,AllocatorsCalc,$D17+1)*$H17</f>
        <v>29569094.7765794</v>
      </c>
      <c r="P17" s="65" t="n">
        <f aca="false">HLOOKUP(8,AllocatorsCalc,$D17+1)*$H17</f>
        <v>160602.889523021</v>
      </c>
      <c r="Q17" s="65" t="n">
        <f aca="false">HLOOKUP(9,AllocatorsCalc,$D17+1)*$H17</f>
        <v>52792047.1798678</v>
      </c>
      <c r="R17" s="65" t="n">
        <f aca="false">HLOOKUP(10,AllocatorsCalc,$D17+1)*$H17</f>
        <v>35481.5039500933</v>
      </c>
      <c r="S17" s="65" t="n">
        <f aca="false">HLOOKUP(11,AllocatorsCalc,$D17+1)*$H17</f>
        <v>4098323.37392728</v>
      </c>
      <c r="T17" s="65"/>
      <c r="V17" s="65"/>
      <c r="W17" s="65"/>
      <c r="X17" s="65"/>
      <c r="Y17" s="65"/>
      <c r="Z17" s="65"/>
    </row>
    <row r="18" customFormat="false" ht="12.75" hidden="false" customHeight="false" outlineLevel="0" collapsed="false">
      <c r="A18" s="62"/>
      <c r="D18" s="65"/>
      <c r="E18" s="65"/>
      <c r="F18" s="78" t="s">
        <v>10</v>
      </c>
      <c r="G18" s="78" t="s">
        <v>10</v>
      </c>
      <c r="H18" s="78" t="s">
        <v>10</v>
      </c>
      <c r="I18" s="78" t="s">
        <v>10</v>
      </c>
      <c r="J18" s="78" t="s">
        <v>10</v>
      </c>
      <c r="K18" s="78" t="s">
        <v>10</v>
      </c>
      <c r="L18" s="78" t="s">
        <v>10</v>
      </c>
      <c r="M18" s="78" t="s">
        <v>10</v>
      </c>
      <c r="N18" s="78" t="s">
        <v>10</v>
      </c>
      <c r="O18" s="78" t="s">
        <v>10</v>
      </c>
      <c r="P18" s="78" t="s">
        <v>10</v>
      </c>
      <c r="Q18" s="78" t="s">
        <v>10</v>
      </c>
      <c r="R18" s="78" t="s">
        <v>10</v>
      </c>
      <c r="S18" s="78" t="s">
        <v>10</v>
      </c>
      <c r="T18" s="65"/>
      <c r="V18" s="65"/>
      <c r="W18" s="65"/>
      <c r="X18" s="65"/>
      <c r="Y18" s="65"/>
      <c r="Z18" s="65"/>
    </row>
    <row r="19" customFormat="false" ht="12.75" hidden="false" customHeight="false" outlineLevel="0" collapsed="false">
      <c r="A19" s="62"/>
      <c r="B19" s="79" t="s">
        <v>584</v>
      </c>
      <c r="D19" s="65"/>
      <c r="E19" s="65"/>
      <c r="F19" s="62" t="n">
        <f aca="false">SUM(F17:F18)</f>
        <v>359927127</v>
      </c>
      <c r="G19" s="62"/>
      <c r="H19" s="62" t="n">
        <f aca="false">SUM(H17:H18)</f>
        <v>359927127</v>
      </c>
      <c r="I19" s="65" t="n">
        <f aca="false">SUM(I17:I18)</f>
        <v>159414190.235626</v>
      </c>
      <c r="J19" s="65" t="n">
        <f aca="false">SUM(J17:J18)</f>
        <v>34404279.5223556</v>
      </c>
      <c r="K19" s="65" t="n">
        <f aca="false">SUM(K17:K18)</f>
        <v>10755263.6442254</v>
      </c>
      <c r="L19" s="65" t="n">
        <f aca="false">SUM(L17:L18)</f>
        <v>63503248.3835957</v>
      </c>
      <c r="M19" s="65" t="n">
        <f aca="false">SUM(M17:M18)</f>
        <v>566208.106310084</v>
      </c>
      <c r="N19" s="65" t="n">
        <f aca="false">SUM(N17:N18)</f>
        <v>4628387.38403983</v>
      </c>
      <c r="O19" s="65" t="n">
        <f aca="false">SUM(O17:O18)</f>
        <v>29569094.7765794</v>
      </c>
      <c r="P19" s="65" t="n">
        <f aca="false">SUM(P17:P18)</f>
        <v>160602.889523021</v>
      </c>
      <c r="Q19" s="65" t="n">
        <f aca="false">SUM(Q17:Q18)</f>
        <v>52792047.1798678</v>
      </c>
      <c r="R19" s="65" t="n">
        <f aca="false">SUM(R17:R18)</f>
        <v>35481.5039500933</v>
      </c>
      <c r="S19" s="65" t="n">
        <f aca="false">SUM(S17:S18)</f>
        <v>4098323.37392728</v>
      </c>
      <c r="T19" s="65"/>
      <c r="V19" s="65"/>
      <c r="W19" s="65"/>
      <c r="X19" s="65"/>
      <c r="Y19" s="65"/>
      <c r="Z19" s="65"/>
    </row>
    <row r="20" customFormat="false" ht="12.75" hidden="false" customHeight="false" outlineLevel="0" collapsed="false">
      <c r="A20" s="62"/>
      <c r="D20" s="65"/>
      <c r="E20" s="65"/>
      <c r="H20" s="60" t="n">
        <f aca="false">SUM(I19:S19)</f>
        <v>359927127</v>
      </c>
      <c r="T20" s="65"/>
      <c r="V20" s="65"/>
      <c r="W20" s="65"/>
      <c r="X20" s="65"/>
      <c r="Y20" s="65"/>
      <c r="Z20" s="65"/>
    </row>
    <row r="21" customFormat="false" ht="12.75" hidden="false" customHeight="false" outlineLevel="0" collapsed="false">
      <c r="A21" s="62" t="n">
        <v>3</v>
      </c>
      <c r="B21" s="61" t="s">
        <v>116</v>
      </c>
      <c r="D21" s="65"/>
      <c r="E21" s="65"/>
      <c r="F21" s="62" t="n">
        <f aca="false">VLOOKUP(B21,AccountingSchedulePlant,3,FALSE())</f>
        <v>130104698</v>
      </c>
      <c r="T21" s="65"/>
      <c r="V21" s="65"/>
      <c r="W21" s="65"/>
      <c r="X21" s="65"/>
      <c r="Y21" s="65"/>
      <c r="Z21" s="65"/>
    </row>
    <row r="22" customFormat="false" ht="12.75" hidden="false" customHeight="false" outlineLevel="0" collapsed="false">
      <c r="A22" s="62"/>
      <c r="C22" s="60" t="s">
        <v>585</v>
      </c>
      <c r="D22" s="65" t="n">
        <v>11</v>
      </c>
      <c r="E22" s="65" t="str">
        <f aca="false">VLOOKUP(D22,AllocatorsList,2,0)</f>
        <v>Assigned (Praxair)</v>
      </c>
      <c r="F22" s="62" t="n">
        <f aca="false">[6]A!$F$154</f>
        <v>6988</v>
      </c>
      <c r="G22" s="63" t="n">
        <v>1</v>
      </c>
      <c r="H22" s="60" t="n">
        <f aca="false">F22*G22</f>
        <v>6988</v>
      </c>
      <c r="I22" s="65" t="n">
        <f aca="false">HLOOKUP(1,AllocatorsCalc,$D22+1)*$H22</f>
        <v>0</v>
      </c>
      <c r="J22" s="65" t="n">
        <f aca="false">HLOOKUP(2,AllocatorsCalc,$D22+1)*$H22</f>
        <v>0</v>
      </c>
      <c r="K22" s="65" t="n">
        <f aca="false">HLOOKUP(3,AllocatorsCalc,$D22+1)*$H22</f>
        <v>0</v>
      </c>
      <c r="L22" s="65" t="n">
        <f aca="false">HLOOKUP(4,AllocatorsCalc,$D22+1)*$H22</f>
        <v>0</v>
      </c>
      <c r="M22" s="65" t="n">
        <f aca="false">HLOOKUP(5,AllocatorsCalc,$D22+1)*$H22</f>
        <v>0</v>
      </c>
      <c r="N22" s="65" t="n">
        <f aca="false">HLOOKUP(6,AllocatorsCalc,$D22+1)*$H22</f>
        <v>6988</v>
      </c>
      <c r="O22" s="65" t="n">
        <f aca="false">HLOOKUP(7,AllocatorsCalc,$D22+1)*$H22</f>
        <v>0</v>
      </c>
      <c r="P22" s="65" t="n">
        <f aca="false">HLOOKUP(8,AllocatorsCalc,$D22+1)*$H22</f>
        <v>0</v>
      </c>
      <c r="Q22" s="65" t="n">
        <f aca="false">HLOOKUP(9,AllocatorsCalc,$D22+1)*$H22</f>
        <v>0</v>
      </c>
      <c r="R22" s="65" t="n">
        <f aca="false">HLOOKUP(10,AllocatorsCalc,$D22+1)*$H22</f>
        <v>0</v>
      </c>
      <c r="S22" s="65" t="n">
        <f aca="false">HLOOKUP(11,AllocatorsCalc,$D22+1)*$H22</f>
        <v>0</v>
      </c>
      <c r="T22" s="65"/>
      <c r="V22" s="65"/>
      <c r="W22" s="65"/>
      <c r="X22" s="65"/>
      <c r="Y22" s="65"/>
      <c r="Z22" s="65"/>
    </row>
    <row r="23" customFormat="false" ht="12.75" hidden="false" customHeight="false" outlineLevel="0" collapsed="false">
      <c r="A23" s="62"/>
      <c r="C23" s="60" t="s">
        <v>586</v>
      </c>
      <c r="D23" s="65" t="n">
        <v>4</v>
      </c>
      <c r="E23" s="65" t="str">
        <f aca="false">VLOOKUP(D23,AllocatorsList,2,0)</f>
        <v>Trans  Demand (Peak and Avg 12NCP)</v>
      </c>
      <c r="F23" s="62" t="n">
        <f aca="false">F21-F22</f>
        <v>130097710</v>
      </c>
      <c r="G23" s="63" t="n">
        <v>1</v>
      </c>
      <c r="H23" s="60" t="n">
        <f aca="false">F23*G23</f>
        <v>130097710</v>
      </c>
      <c r="I23" s="65" t="n">
        <f aca="false">HLOOKUP(1,AllocatorsCalc,$D23+1)*$H23</f>
        <v>57621166.9957271</v>
      </c>
      <c r="J23" s="65" t="n">
        <f aca="false">HLOOKUP(2,AllocatorsCalc,$D23+1)*$H23</f>
        <v>12435622.7811036</v>
      </c>
      <c r="K23" s="65" t="n">
        <f aca="false">HLOOKUP(3,AllocatorsCalc,$D23+1)*$H23</f>
        <v>3887551.30023857</v>
      </c>
      <c r="L23" s="65" t="n">
        <f aca="false">HLOOKUP(4,AllocatorsCalc,$D23+1)*$H23</f>
        <v>22953610.8076316</v>
      </c>
      <c r="M23" s="65" t="n">
        <f aca="false">HLOOKUP(5,AllocatorsCalc,$D23+1)*$H23</f>
        <v>204659.144834</v>
      </c>
      <c r="N23" s="65" t="n">
        <f aca="false">HLOOKUP(6,AllocatorsCalc,$D23+1)*$H23</f>
        <v>1672956.98069591</v>
      </c>
      <c r="O23" s="65" t="n">
        <f aca="false">HLOOKUP(7,AllocatorsCalc,$D23+1)*$H23</f>
        <v>10687917.7162047</v>
      </c>
      <c r="P23" s="65" t="n">
        <f aca="false">HLOOKUP(8,AllocatorsCalc,$D23+1)*$H23</f>
        <v>58050.8291233298</v>
      </c>
      <c r="Q23" s="65" t="n">
        <f aca="false">HLOOKUP(9,AllocatorsCalc,$D23+1)*$H23</f>
        <v>19081986.1274662</v>
      </c>
      <c r="R23" s="65" t="n">
        <f aca="false">HLOOKUP(10,AllocatorsCalc,$D23+1)*$H23</f>
        <v>12824.9916857839</v>
      </c>
      <c r="S23" s="65" t="n">
        <f aca="false">HLOOKUP(11,AllocatorsCalc,$D23+1)*$H23</f>
        <v>1481362.32528929</v>
      </c>
      <c r="T23" s="65"/>
      <c r="V23" s="65"/>
      <c r="W23" s="65"/>
      <c r="X23" s="65"/>
      <c r="Y23" s="65"/>
      <c r="Z23" s="65"/>
    </row>
    <row r="24" customFormat="false" ht="12.75" hidden="false" customHeight="false" outlineLevel="0" collapsed="false">
      <c r="A24" s="62"/>
      <c r="D24" s="65"/>
      <c r="E24" s="65"/>
      <c r="F24" s="78" t="s">
        <v>10</v>
      </c>
      <c r="G24" s="78" t="s">
        <v>10</v>
      </c>
      <c r="H24" s="78" t="s">
        <v>10</v>
      </c>
      <c r="I24" s="78" t="s">
        <v>10</v>
      </c>
      <c r="J24" s="78" t="s">
        <v>10</v>
      </c>
      <c r="K24" s="78" t="s">
        <v>10</v>
      </c>
      <c r="L24" s="78" t="s">
        <v>10</v>
      </c>
      <c r="M24" s="78" t="s">
        <v>10</v>
      </c>
      <c r="N24" s="78" t="s">
        <v>10</v>
      </c>
      <c r="O24" s="78" t="s">
        <v>10</v>
      </c>
      <c r="P24" s="78" t="s">
        <v>10</v>
      </c>
      <c r="Q24" s="78" t="s">
        <v>10</v>
      </c>
      <c r="R24" s="78" t="s">
        <v>10</v>
      </c>
      <c r="S24" s="78" t="s">
        <v>10</v>
      </c>
      <c r="T24" s="65"/>
      <c r="V24" s="65"/>
      <c r="W24" s="65"/>
      <c r="X24" s="65"/>
      <c r="Y24" s="65"/>
      <c r="Z24" s="65"/>
    </row>
    <row r="25" customFormat="false" ht="12.75" hidden="false" customHeight="false" outlineLevel="0" collapsed="false">
      <c r="A25" s="62"/>
      <c r="B25" s="79" t="s">
        <v>587</v>
      </c>
      <c r="F25" s="62" t="n">
        <f aca="false">SUM(F22:F24)</f>
        <v>130104698</v>
      </c>
      <c r="G25" s="62"/>
      <c r="H25" s="62" t="n">
        <f aca="false">SUM(H22:H24)</f>
        <v>130104698</v>
      </c>
      <c r="I25" s="65" t="n">
        <f aca="false">SUM(I22:I24)</f>
        <v>57621166.9957271</v>
      </c>
      <c r="J25" s="65" t="n">
        <f aca="false">SUM(J22:J24)</f>
        <v>12435622.7811036</v>
      </c>
      <c r="K25" s="65" t="n">
        <f aca="false">SUM(K22:K24)</f>
        <v>3887551.30023857</v>
      </c>
      <c r="L25" s="65" t="n">
        <f aca="false">SUM(L22:L24)</f>
        <v>22953610.8076316</v>
      </c>
      <c r="M25" s="65" t="n">
        <f aca="false">SUM(M22:M24)</f>
        <v>204659.144834</v>
      </c>
      <c r="N25" s="65" t="n">
        <f aca="false">SUM(N22:N24)</f>
        <v>1679944.98069591</v>
      </c>
      <c r="O25" s="65" t="n">
        <f aca="false">SUM(O22:O24)</f>
        <v>10687917.7162047</v>
      </c>
      <c r="P25" s="65" t="n">
        <f aca="false">SUM(P22:P24)</f>
        <v>58050.8291233298</v>
      </c>
      <c r="Q25" s="65" t="n">
        <f aca="false">SUM(Q22:Q24)</f>
        <v>19081986.1274662</v>
      </c>
      <c r="R25" s="65" t="n">
        <f aca="false">SUM(R22:R24)</f>
        <v>12824.9916857839</v>
      </c>
      <c r="S25" s="65" t="n">
        <f aca="false">SUM(S22:S24)</f>
        <v>1481362.32528929</v>
      </c>
      <c r="T25" s="65"/>
      <c r="U25" s="62"/>
      <c r="V25" s="65"/>
      <c r="W25" s="65"/>
      <c r="X25" s="65"/>
      <c r="Y25" s="65"/>
      <c r="Z25" s="65"/>
    </row>
    <row r="26" customFormat="false" ht="12.75" hidden="false" customHeight="false" outlineLevel="0" collapsed="false">
      <c r="A26" s="62"/>
      <c r="D26" s="65"/>
      <c r="E26" s="65"/>
      <c r="H26" s="60" t="n">
        <f aca="false">SUM(I25:S25)</f>
        <v>130104698</v>
      </c>
      <c r="T26" s="65"/>
    </row>
    <row r="27" customFormat="false" ht="12.75" hidden="false" customHeight="false" outlineLevel="0" collapsed="false">
      <c r="A27" s="62" t="n">
        <v>4</v>
      </c>
      <c r="B27" s="61" t="s">
        <v>143</v>
      </c>
      <c r="D27" s="65"/>
      <c r="E27" s="65"/>
      <c r="F27" s="62" t="n">
        <f aca="false">VLOOKUP(B27,AccountingSchedulePlant,3,FALSE())</f>
        <v>377801164</v>
      </c>
      <c r="T27" s="65"/>
    </row>
    <row r="28" customFormat="false" ht="12.75" hidden="false" customHeight="false" outlineLevel="0" collapsed="false">
      <c r="A28" s="80"/>
      <c r="B28" s="62" t="s">
        <v>118</v>
      </c>
      <c r="C28" s="60" t="str">
        <f aca="false">VLOOKUP(B28,AccountingSchedulePlant,2,FALSE())</f>
        <v> Land &amp; Land Rights</v>
      </c>
      <c r="D28" s="65" t="n">
        <v>12</v>
      </c>
      <c r="E28" s="65" t="str">
        <f aca="false">VLOOKUP(D28,AllocatorsList,2,0)</f>
        <v>Substation Primary - Class Pk D</v>
      </c>
      <c r="F28" s="62" t="n">
        <f aca="false">IF(ISBLANK(B28),"",VLOOKUP(B28,AccountingSchedulePlant,3,FALSE()))</f>
        <v>1385361</v>
      </c>
      <c r="G28" s="63" t="n">
        <v>1</v>
      </c>
      <c r="H28" s="60" t="n">
        <f aca="false">F28*G28</f>
        <v>1385361</v>
      </c>
      <c r="I28" s="65" t="n">
        <f aca="false">HLOOKUP(1,AllocatorsCalc,$D28+1)*$H28</f>
        <v>686209.69279757</v>
      </c>
      <c r="J28" s="65" t="n">
        <f aca="false">HLOOKUP(2,AllocatorsCalc,$D28+1)*$H28</f>
        <v>143651.359286859</v>
      </c>
      <c r="K28" s="65" t="n">
        <f aca="false">HLOOKUP(3,AllocatorsCalc,$D28+1)*$H28</f>
        <v>42721.0624094562</v>
      </c>
      <c r="L28" s="65" t="n">
        <f aca="false">HLOOKUP(4,AllocatorsCalc,$D28+1)*$H28</f>
        <v>209646.024556083</v>
      </c>
      <c r="M28" s="65" t="n">
        <f aca="false">HLOOKUP(5,AllocatorsCalc,$D28+1)*$H28</f>
        <v>3294.96810329478</v>
      </c>
      <c r="N28" s="65" t="n">
        <f aca="false">HLOOKUP(6,AllocatorsCalc,$D28+1)*$H28</f>
        <v>11292.0280766678</v>
      </c>
      <c r="O28" s="65" t="n">
        <f aca="false">HLOOKUP(7,AllocatorsCalc,$D28+1)*$H28</f>
        <v>118219.419175252</v>
      </c>
      <c r="P28" s="65" t="n">
        <f aca="false">HLOOKUP(8,AllocatorsCalc,$D28+1)*$H28</f>
        <v>1002.08515263963</v>
      </c>
      <c r="Q28" s="65" t="n">
        <f aca="false">HLOOKUP(9,AllocatorsCalc,$D28+1)*$H28</f>
        <v>148087.162794697</v>
      </c>
      <c r="R28" s="65" t="n">
        <f aca="false">HLOOKUP(10,AllocatorsCalc,$D28+1)*$H28</f>
        <v>79.8865086719705</v>
      </c>
      <c r="S28" s="65" t="n">
        <f aca="false">HLOOKUP(11,AllocatorsCalc,$D28+1)*$H28</f>
        <v>21157.3111388082</v>
      </c>
      <c r="T28" s="65"/>
      <c r="V28" s="65"/>
      <c r="W28" s="65"/>
      <c r="X28" s="65"/>
      <c r="Y28" s="65"/>
      <c r="Z28" s="65"/>
    </row>
    <row r="29" customFormat="false" ht="12.75" hidden="false" customHeight="false" outlineLevel="0" collapsed="false">
      <c r="A29" s="80"/>
      <c r="B29" s="62" t="s">
        <v>119</v>
      </c>
      <c r="C29" s="60" t="str">
        <f aca="false">VLOOKUP(B29,AccountingSchedulePlant,2,FALSE())</f>
        <v> Structures &amp; Improvements</v>
      </c>
      <c r="D29" s="65" t="n">
        <v>12</v>
      </c>
      <c r="E29" s="65" t="str">
        <f aca="false">VLOOKUP(D29,AllocatorsList,2,0)</f>
        <v>Substation Primary - Class Pk D</v>
      </c>
      <c r="F29" s="62" t="n">
        <f aca="false">IF(ISBLANK(B29),"",VLOOKUP(B29,AccountingSchedulePlant,3,FALSE()))</f>
        <v>7923479</v>
      </c>
      <c r="G29" s="63" t="n">
        <v>1</v>
      </c>
      <c r="H29" s="60" t="n">
        <f aca="false">F29*G29</f>
        <v>7923479</v>
      </c>
      <c r="I29" s="65" t="n">
        <f aca="false">HLOOKUP(1,AllocatorsCalc,$D29+1)*$H29</f>
        <v>3924730.153713</v>
      </c>
      <c r="J29" s="65" t="n">
        <f aca="false">HLOOKUP(2,AllocatorsCalc,$D29+1)*$H29</f>
        <v>821604.281216868</v>
      </c>
      <c r="K29" s="65" t="n">
        <f aca="false">HLOOKUP(3,AllocatorsCalc,$D29+1)*$H29</f>
        <v>244340.241178304</v>
      </c>
      <c r="L29" s="65" t="n">
        <f aca="false">HLOOKUP(4,AllocatorsCalc,$D29+1)*$H29</f>
        <v>1199056.3275591</v>
      </c>
      <c r="M29" s="65" t="n">
        <f aca="false">HLOOKUP(5,AllocatorsCalc,$D29+1)*$H29</f>
        <v>18845.3483042514</v>
      </c>
      <c r="N29" s="65" t="n">
        <f aca="false">HLOOKUP(6,AllocatorsCalc,$D29+1)*$H29</f>
        <v>64583.9945926642</v>
      </c>
      <c r="O29" s="65" t="n">
        <f aca="false">HLOOKUP(7,AllocatorsCalc,$D29+1)*$H29</f>
        <v>676148.011404471</v>
      </c>
      <c r="P29" s="65" t="n">
        <f aca="false">HLOOKUP(8,AllocatorsCalc,$D29+1)*$H29</f>
        <v>5731.3585867885</v>
      </c>
      <c r="Q29" s="65" t="n">
        <f aca="false">HLOOKUP(9,AllocatorsCalc,$D29+1)*$H29</f>
        <v>846974.560835309</v>
      </c>
      <c r="R29" s="65" t="n">
        <f aca="false">HLOOKUP(10,AllocatorsCalc,$D29+1)*$H29</f>
        <v>456.905509716006</v>
      </c>
      <c r="S29" s="65" t="n">
        <f aca="false">HLOOKUP(11,AllocatorsCalc,$D29+1)*$H29</f>
        <v>121007.817099523</v>
      </c>
      <c r="T29" s="65"/>
      <c r="V29" s="65"/>
      <c r="W29" s="65"/>
      <c r="X29" s="65"/>
      <c r="Y29" s="65"/>
      <c r="Z29" s="65"/>
    </row>
    <row r="30" customFormat="false" ht="12.75" hidden="false" customHeight="false" outlineLevel="0" collapsed="false">
      <c r="A30" s="80"/>
      <c r="B30" s="62" t="s">
        <v>120</v>
      </c>
      <c r="C30" s="60" t="str">
        <f aca="false">VLOOKUP(B30,AccountingSchedulePlant,2,FALSE())</f>
        <v> Station Equipment</v>
      </c>
      <c r="D30" s="65"/>
      <c r="E30" s="65"/>
      <c r="F30" s="62" t="n">
        <f aca="false">IF(ISBLANK(B30),"",VLOOKUP(B30,AccountingSchedulePlant,3,FALSE()))</f>
        <v>47169569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V30" s="65"/>
      <c r="W30" s="65"/>
      <c r="X30" s="65"/>
      <c r="Y30" s="65"/>
      <c r="Z30" s="65"/>
    </row>
    <row r="31" customFormat="false" ht="12.75" hidden="false" customHeight="false" outlineLevel="0" collapsed="false">
      <c r="A31" s="80"/>
      <c r="B31" s="62"/>
      <c r="C31" s="60" t="s">
        <v>585</v>
      </c>
      <c r="D31" s="65" t="n">
        <v>11</v>
      </c>
      <c r="E31" s="65" t="str">
        <f aca="false">VLOOKUP(D31,AllocatorsList,2,0)</f>
        <v>Assigned (Praxair)</v>
      </c>
      <c r="F31" s="62" t="n">
        <f aca="false">[6]A!$F$158</f>
        <v>242191</v>
      </c>
      <c r="G31" s="63" t="n">
        <v>1</v>
      </c>
      <c r="H31" s="60" t="n">
        <f aca="false">F31*G31</f>
        <v>242191</v>
      </c>
      <c r="I31" s="65" t="n">
        <f aca="false">HLOOKUP(1,AllocatorsCalc,$D31+1)*$H31</f>
        <v>0</v>
      </c>
      <c r="J31" s="65" t="n">
        <f aca="false">HLOOKUP(2,AllocatorsCalc,$D31+1)*$H31</f>
        <v>0</v>
      </c>
      <c r="K31" s="65" t="n">
        <f aca="false">HLOOKUP(3,AllocatorsCalc,$D31+1)*$H31</f>
        <v>0</v>
      </c>
      <c r="L31" s="65" t="n">
        <f aca="false">HLOOKUP(4,AllocatorsCalc,$D31+1)*$H31</f>
        <v>0</v>
      </c>
      <c r="M31" s="65" t="n">
        <f aca="false">HLOOKUP(5,AllocatorsCalc,$D31+1)*$H31</f>
        <v>0</v>
      </c>
      <c r="N31" s="65" t="n">
        <f aca="false">HLOOKUP(6,AllocatorsCalc,$D31+1)*$H31</f>
        <v>242191</v>
      </c>
      <c r="O31" s="65" t="n">
        <f aca="false">HLOOKUP(7,AllocatorsCalc,$D31+1)*$H31</f>
        <v>0</v>
      </c>
      <c r="P31" s="65" t="n">
        <f aca="false">HLOOKUP(8,AllocatorsCalc,$D31+1)*$H31</f>
        <v>0</v>
      </c>
      <c r="Q31" s="65" t="n">
        <f aca="false">HLOOKUP(9,AllocatorsCalc,$D31+1)*$H31</f>
        <v>0</v>
      </c>
      <c r="R31" s="65" t="n">
        <f aca="false">HLOOKUP(10,AllocatorsCalc,$D31+1)*$H31</f>
        <v>0</v>
      </c>
      <c r="S31" s="65" t="n">
        <f aca="false">HLOOKUP(11,AllocatorsCalc,$D31+1)*$H31</f>
        <v>0</v>
      </c>
      <c r="T31" s="65"/>
    </row>
    <row r="32" customFormat="false" ht="12.75" hidden="false" customHeight="false" outlineLevel="0" collapsed="false">
      <c r="A32" s="80"/>
      <c r="B32" s="62"/>
      <c r="C32" s="60" t="s">
        <v>588</v>
      </c>
      <c r="D32" s="65" t="n">
        <v>51</v>
      </c>
      <c r="E32" s="65" t="str">
        <f aca="false">VLOOKUP(D32,AllocatorsList,2,0)</f>
        <v>Substation Primary - Praxair excl.</v>
      </c>
      <c r="F32" s="62" t="n">
        <f aca="false">F30-F31</f>
        <v>46927378</v>
      </c>
      <c r="G32" s="63" t="n">
        <v>1</v>
      </c>
      <c r="H32" s="60" t="n">
        <f aca="false">F32*G32</f>
        <v>46927378</v>
      </c>
      <c r="I32" s="65" t="n">
        <f aca="false">HLOOKUP(1,AllocatorsCalc,$D32+1)*$H32</f>
        <v>23435520.5591326</v>
      </c>
      <c r="J32" s="65" t="n">
        <f aca="false">HLOOKUP(2,AllocatorsCalc,$D32+1)*$H32</f>
        <v>4905999.46233585</v>
      </c>
      <c r="K32" s="65" t="n">
        <f aca="false">HLOOKUP(3,AllocatorsCalc,$D32+1)*$H32</f>
        <v>1459015.14786697</v>
      </c>
      <c r="L32" s="65" t="n">
        <f aca="false">HLOOKUP(4,AllocatorsCalc,$D32+1)*$H32</f>
        <v>7159857.65020935</v>
      </c>
      <c r="M32" s="65" t="n">
        <f aca="false">HLOOKUP(5,AllocatorsCalc,$D32+1)*$H32</f>
        <v>112530.169038621</v>
      </c>
      <c r="N32" s="65" t="n">
        <f aca="false">HLOOKUP(6,AllocatorsCalc,$D32+1)*$H32</f>
        <v>0</v>
      </c>
      <c r="O32" s="65" t="n">
        <f aca="false">HLOOKUP(7,AllocatorsCalc,$D32+1)*$H32</f>
        <v>4037444.61445204</v>
      </c>
      <c r="P32" s="65" t="n">
        <f aca="false">HLOOKUP(8,AllocatorsCalc,$D32+1)*$H32</f>
        <v>34223.3393715926</v>
      </c>
      <c r="Q32" s="65" t="n">
        <f aca="false">HLOOKUP(9,AllocatorsCalc,$D32+1)*$H32</f>
        <v>5057491.58696674</v>
      </c>
      <c r="R32" s="65" t="n">
        <f aca="false">HLOOKUP(10,AllocatorsCalc,$D32+1)*$H32</f>
        <v>2728.29418766543</v>
      </c>
      <c r="S32" s="65" t="n">
        <f aca="false">HLOOKUP(11,AllocatorsCalc,$D32+1)*$H32</f>
        <v>722567.176438549</v>
      </c>
      <c r="T32" s="65"/>
    </row>
    <row r="33" customFormat="false" ht="12.75" hidden="false" customHeight="false" outlineLevel="0" collapsed="false">
      <c r="A33" s="80"/>
      <c r="B33" s="62" t="s">
        <v>121</v>
      </c>
      <c r="C33" s="60" t="str">
        <f aca="false">VLOOKUP(B33,AccountingSchedulePlant,2,FALSE())</f>
        <v> Poles, Towers &amp; Fixtures</v>
      </c>
      <c r="D33" s="65"/>
      <c r="E33" s="65"/>
      <c r="F33" s="62" t="n">
        <f aca="false">VLOOKUP(B33,AccountingSchedulePlant,3,FALSE())</f>
        <v>74279831</v>
      </c>
      <c r="T33" s="65"/>
    </row>
    <row r="34" customFormat="false" ht="12.75" hidden="false" customHeight="false" outlineLevel="0" collapsed="false">
      <c r="A34" s="80"/>
      <c r="B34" s="62"/>
      <c r="C34" s="60" t="s">
        <v>585</v>
      </c>
      <c r="D34" s="65" t="n">
        <v>11</v>
      </c>
      <c r="E34" s="65" t="str">
        <f aca="false">VLOOKUP(D34,AllocatorsList,2,0)</f>
        <v>Assigned (Praxair)</v>
      </c>
      <c r="F34" s="62" t="n">
        <f aca="false">[6]A!$F$159</f>
        <v>3326</v>
      </c>
      <c r="G34" s="63" t="n">
        <v>1</v>
      </c>
      <c r="H34" s="60" t="n">
        <f aca="false">F34*G34</f>
        <v>3326</v>
      </c>
      <c r="I34" s="65" t="n">
        <f aca="false">HLOOKUP(1,AllocatorsCalc,$D34+1)*$H34</f>
        <v>0</v>
      </c>
      <c r="J34" s="65" t="n">
        <f aca="false">HLOOKUP(2,AllocatorsCalc,$D34+1)*$H34</f>
        <v>0</v>
      </c>
      <c r="K34" s="65" t="n">
        <f aca="false">HLOOKUP(3,AllocatorsCalc,$D34+1)*$H34</f>
        <v>0</v>
      </c>
      <c r="L34" s="65" t="n">
        <f aca="false">HLOOKUP(4,AllocatorsCalc,$D34+1)*$H34</f>
        <v>0</v>
      </c>
      <c r="M34" s="65" t="n">
        <f aca="false">HLOOKUP(5,AllocatorsCalc,$D34+1)*$H34</f>
        <v>0</v>
      </c>
      <c r="N34" s="65" t="n">
        <f aca="false">HLOOKUP(6,AllocatorsCalc,$D34+1)*$H34</f>
        <v>3326</v>
      </c>
      <c r="O34" s="65" t="n">
        <f aca="false">HLOOKUP(7,AllocatorsCalc,$D34+1)*$H34</f>
        <v>0</v>
      </c>
      <c r="P34" s="65" t="n">
        <f aca="false">HLOOKUP(8,AllocatorsCalc,$D34+1)*$H34</f>
        <v>0</v>
      </c>
      <c r="Q34" s="65" t="n">
        <f aca="false">HLOOKUP(9,AllocatorsCalc,$D34+1)*$H34</f>
        <v>0</v>
      </c>
      <c r="R34" s="65" t="n">
        <f aca="false">HLOOKUP(10,AllocatorsCalc,$D34+1)*$H34</f>
        <v>0</v>
      </c>
      <c r="S34" s="65" t="n">
        <f aca="false">HLOOKUP(11,AllocatorsCalc,$D34+1)*$H34</f>
        <v>0</v>
      </c>
      <c r="T34" s="65"/>
    </row>
    <row r="35" customFormat="false" ht="12.75" hidden="false" customHeight="false" outlineLevel="0" collapsed="false">
      <c r="A35" s="80"/>
      <c r="B35" s="62"/>
      <c r="C35" s="60" t="s">
        <v>588</v>
      </c>
      <c r="D35" s="65"/>
      <c r="E35" s="65"/>
      <c r="F35" s="62" t="n">
        <f aca="false">F33-F34</f>
        <v>74276505</v>
      </c>
      <c r="T35" s="65"/>
    </row>
    <row r="36" customFormat="false" ht="12.75" hidden="false" customHeight="false" outlineLevel="0" collapsed="false">
      <c r="A36" s="80"/>
      <c r="B36" s="62"/>
      <c r="C36" s="60" t="s">
        <v>589</v>
      </c>
      <c r="D36" s="65" t="n">
        <v>13</v>
      </c>
      <c r="E36" s="65" t="str">
        <f aca="false">VLOOKUP(D36,AllocatorsList,2,0)</f>
        <v>Dist. Primary Feeder-Class Pk D</v>
      </c>
      <c r="G36" s="63" t="n">
        <v>0.71</v>
      </c>
      <c r="H36" s="60" t="n">
        <f aca="false">F$35*G36</f>
        <v>52736318.55</v>
      </c>
      <c r="I36" s="65" t="n">
        <f aca="false">HLOOKUP(1,AllocatorsCalc,$D36+1)*$H36</f>
        <v>26402619.7186031</v>
      </c>
      <c r="J36" s="65" t="n">
        <f aca="false">HLOOKUP(2,AllocatorsCalc,$D36+1)*$H36</f>
        <v>5525239.25780574</v>
      </c>
      <c r="K36" s="65" t="n">
        <f aca="false">HLOOKUP(3,AllocatorsCalc,$D36+1)*$H36</f>
        <v>1643727.85760265</v>
      </c>
      <c r="L36" s="65" t="n">
        <f aca="false">HLOOKUP(4,AllocatorsCalc,$D36+1)*$H36</f>
        <v>8063580.86959412</v>
      </c>
      <c r="M36" s="65" t="n">
        <f aca="false">HLOOKUP(5,AllocatorsCalc,$D36+1)*$H36</f>
        <v>0</v>
      </c>
      <c r="N36" s="65" t="n">
        <f aca="false">HLOOKUP(6,AllocatorsCalc,$D36+1)*$H36</f>
        <v>0</v>
      </c>
      <c r="O36" s="65" t="n">
        <f aca="false">HLOOKUP(7,AllocatorsCalc,$D36+1)*$H36</f>
        <v>4548126.82145586</v>
      </c>
      <c r="P36" s="65" t="n">
        <f aca="false">HLOOKUP(8,AllocatorsCalc,$D36+1)*$H36</f>
        <v>38615.2488602507</v>
      </c>
      <c r="Q36" s="65" t="n">
        <f aca="false">HLOOKUP(9,AllocatorsCalc,$D36+1)*$H36</f>
        <v>5697079.83079285</v>
      </c>
      <c r="R36" s="65" t="n">
        <f aca="false">HLOOKUP(10,AllocatorsCalc,$D36+1)*$H36</f>
        <v>3041.42607056827</v>
      </c>
      <c r="S36" s="65" t="n">
        <f aca="false">HLOOKUP(11,AllocatorsCalc,$D36+1)*$H36</f>
        <v>814287.519214822</v>
      </c>
      <c r="T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A37" s="80"/>
      <c r="B37" s="62"/>
      <c r="C37" s="60" t="s">
        <v>590</v>
      </c>
      <c r="D37" s="65" t="n">
        <v>17</v>
      </c>
      <c r="E37" s="65" t="str">
        <f aca="false">VLOOKUP(D37,AllocatorsList,2,0)</f>
        <v>Dist. Secondary - Class Pk D</v>
      </c>
      <c r="F37" s="62" t="str">
        <f aca="false">IF(ISBLANK(B37),"",VLOOKUP(B37,AccountingSchedulePlant,3,FALSE()))</f>
        <v/>
      </c>
      <c r="G37" s="63" t="n">
        <v>0.29</v>
      </c>
      <c r="H37" s="60" t="n">
        <f aca="false">F$35*G37</f>
        <v>21540186.45</v>
      </c>
      <c r="I37" s="65" t="n">
        <f aca="false">HLOOKUP(1,AllocatorsCalc,$D37+1)*$H37</f>
        <v>12092367.9284038</v>
      </c>
      <c r="J37" s="65" t="n">
        <f aca="false">HLOOKUP(2,AllocatorsCalc,$D37+1)*$H37</f>
        <v>2529104.93463499</v>
      </c>
      <c r="K37" s="65" t="n">
        <f aca="false">HLOOKUP(3,AllocatorsCalc,$D37+1)*$H37</f>
        <v>752830.87326506</v>
      </c>
      <c r="L37" s="65" t="n">
        <f aca="false">HLOOKUP(4,AllocatorsCalc,$D37+1)*$H37</f>
        <v>3690975.7617449</v>
      </c>
      <c r="M37" s="65" t="n">
        <f aca="false">HLOOKUP(5,AllocatorsCalc,$D37+1)*$H37</f>
        <v>0</v>
      </c>
      <c r="N37" s="65" t="n">
        <f aca="false">HLOOKUP(6,AllocatorsCalc,$D37+1)*$H37</f>
        <v>0</v>
      </c>
      <c r="O37" s="65" t="n">
        <f aca="false">HLOOKUP(7,AllocatorsCalc,$D37+1)*$H37</f>
        <v>2082682.72148437</v>
      </c>
      <c r="P37" s="65" t="n">
        <f aca="false">HLOOKUP(8,AllocatorsCalc,$D37+1)*$H37</f>
        <v>17696.7867285942</v>
      </c>
      <c r="Q37" s="65" t="n">
        <f aca="false">HLOOKUP(9,AllocatorsCalc,$D37+1)*$H37</f>
        <v>0</v>
      </c>
      <c r="R37" s="65" t="n">
        <f aca="false">HLOOKUP(10,AllocatorsCalc,$D37+1)*$H37</f>
        <v>1409.70136102599</v>
      </c>
      <c r="S37" s="65" t="n">
        <f aca="false">HLOOKUP(11,AllocatorsCalc,$D37+1)*$H37</f>
        <v>373117.742377273</v>
      </c>
      <c r="T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B38" s="62" t="s">
        <v>123</v>
      </c>
      <c r="C38" s="60" t="str">
        <f aca="false">VLOOKUP(B38,AccountingSchedulePlant,2,FALSE())</f>
        <v> Overhead Conductors &amp; Devices</v>
      </c>
      <c r="D38" s="65"/>
      <c r="E38" s="65"/>
      <c r="F38" s="62" t="n">
        <f aca="false">IF(ISBLANK(B38),"",VLOOKUP(B38,AccountingSchedulePlant,3,FALSE()))</f>
        <v>84434400</v>
      </c>
      <c r="T38" s="65"/>
    </row>
    <row r="39" customFormat="false" ht="12.75" hidden="false" customHeight="false" outlineLevel="0" collapsed="false">
      <c r="A39" s="80"/>
      <c r="B39" s="62"/>
      <c r="C39" s="60" t="s">
        <v>585</v>
      </c>
      <c r="D39" s="65" t="n">
        <v>11</v>
      </c>
      <c r="E39" s="65" t="str">
        <f aca="false">VLOOKUP(D39,AllocatorsList,2,0)</f>
        <v>Assigned (Praxair)</v>
      </c>
      <c r="F39" s="62" t="n">
        <f aca="false">[6]A!$F$160</f>
        <v>8281</v>
      </c>
      <c r="G39" s="63" t="n">
        <v>1</v>
      </c>
      <c r="H39" s="60" t="n">
        <f aca="false">F39*G39</f>
        <v>8281</v>
      </c>
      <c r="I39" s="65" t="n">
        <f aca="false">HLOOKUP(1,AllocatorsCalc,$D39+1)*$H39</f>
        <v>0</v>
      </c>
      <c r="J39" s="65" t="n">
        <f aca="false">HLOOKUP(2,AllocatorsCalc,$D39+1)*$H39</f>
        <v>0</v>
      </c>
      <c r="K39" s="65" t="n">
        <f aca="false">HLOOKUP(3,AllocatorsCalc,$D39+1)*$H39</f>
        <v>0</v>
      </c>
      <c r="L39" s="65" t="n">
        <f aca="false">HLOOKUP(4,AllocatorsCalc,$D39+1)*$H39</f>
        <v>0</v>
      </c>
      <c r="M39" s="65" t="n">
        <f aca="false">HLOOKUP(5,AllocatorsCalc,$D39+1)*$H39</f>
        <v>0</v>
      </c>
      <c r="N39" s="65" t="n">
        <f aca="false">HLOOKUP(6,AllocatorsCalc,$D39+1)*$H39</f>
        <v>8281</v>
      </c>
      <c r="O39" s="65" t="n">
        <f aca="false">HLOOKUP(7,AllocatorsCalc,$D39+1)*$H39</f>
        <v>0</v>
      </c>
      <c r="P39" s="65" t="n">
        <f aca="false">HLOOKUP(8,AllocatorsCalc,$D39+1)*$H39</f>
        <v>0</v>
      </c>
      <c r="Q39" s="65" t="n">
        <f aca="false">HLOOKUP(9,AllocatorsCalc,$D39+1)*$H39</f>
        <v>0</v>
      </c>
      <c r="R39" s="65" t="n">
        <f aca="false">HLOOKUP(10,AllocatorsCalc,$D39+1)*$H39</f>
        <v>0</v>
      </c>
      <c r="S39" s="65" t="n">
        <f aca="false">HLOOKUP(11,AllocatorsCalc,$D39+1)*$H39</f>
        <v>0</v>
      </c>
      <c r="T39" s="65"/>
    </row>
    <row r="40" customFormat="false" ht="12.75" hidden="false" customHeight="false" outlineLevel="0" collapsed="false">
      <c r="A40" s="80"/>
      <c r="B40" s="62"/>
      <c r="C40" s="60" t="s">
        <v>588</v>
      </c>
      <c r="D40" s="65"/>
      <c r="E40" s="65"/>
      <c r="F40" s="62" t="n">
        <f aca="false">F38-F39</f>
        <v>84426119</v>
      </c>
      <c r="T40" s="65"/>
    </row>
    <row r="41" customFormat="false" ht="12.75" hidden="false" customHeight="false" outlineLevel="0" collapsed="false">
      <c r="B41" s="62"/>
      <c r="C41" s="60" t="s">
        <v>589</v>
      </c>
      <c r="D41" s="65" t="n">
        <v>13</v>
      </c>
      <c r="E41" s="65" t="str">
        <f aca="false">VLOOKUP(D41,AllocatorsList,2,0)</f>
        <v>Dist. Primary Feeder-Class Pk D</v>
      </c>
      <c r="G41" s="63" t="n">
        <v>0.7</v>
      </c>
      <c r="H41" s="60" t="n">
        <f aca="false">F$40*G41</f>
        <v>59098283.3</v>
      </c>
      <c r="I41" s="65" t="n">
        <f aca="false">HLOOKUP(1,AllocatorsCalc,$D41+1)*$H41</f>
        <v>29587759.3069525</v>
      </c>
      <c r="J41" s="65" t="n">
        <f aca="false">HLOOKUP(2,AllocatorsCalc,$D41+1)*$H41</f>
        <v>6191788.95941506</v>
      </c>
      <c r="K41" s="65" t="n">
        <f aca="false">HLOOKUP(3,AllocatorsCalc,$D41+1)*$H41</f>
        <v>1842022.67559884</v>
      </c>
      <c r="L41" s="65" t="n">
        <f aca="false">HLOOKUP(4,AllocatorsCalc,$D41+1)*$H41</f>
        <v>9036349.13749082</v>
      </c>
      <c r="M41" s="65" t="n">
        <f aca="false">HLOOKUP(5,AllocatorsCalc,$D41+1)*$H41</f>
        <v>0</v>
      </c>
      <c r="N41" s="65" t="n">
        <f aca="false">HLOOKUP(6,AllocatorsCalc,$D41+1)*$H41</f>
        <v>0</v>
      </c>
      <c r="O41" s="65" t="n">
        <f aca="false">HLOOKUP(7,AllocatorsCalc,$D41+1)*$H41</f>
        <v>5096800.36015193</v>
      </c>
      <c r="P41" s="65" t="n">
        <f aca="false">HLOOKUP(8,AllocatorsCalc,$D41+1)*$H41</f>
        <v>43273.6865141508</v>
      </c>
      <c r="Q41" s="65" t="n">
        <f aca="false">HLOOKUP(9,AllocatorsCalc,$D41+1)*$H41</f>
        <v>6384359.90755961</v>
      </c>
      <c r="R41" s="65" t="n">
        <f aca="false">HLOOKUP(10,AllocatorsCalc,$D41+1)*$H41</f>
        <v>3408.33536539022</v>
      </c>
      <c r="S41" s="65" t="n">
        <f aca="false">HLOOKUP(11,AllocatorsCalc,$D41+1)*$H41</f>
        <v>912520.930951707</v>
      </c>
      <c r="T41" s="65"/>
      <c r="V41" s="65"/>
      <c r="W41" s="65"/>
      <c r="X41" s="65"/>
      <c r="Y41" s="65"/>
      <c r="Z41" s="65"/>
    </row>
    <row r="42" customFormat="false" ht="12.75" hidden="false" customHeight="false" outlineLevel="0" collapsed="false">
      <c r="B42" s="62"/>
      <c r="C42" s="60" t="s">
        <v>590</v>
      </c>
      <c r="D42" s="65" t="n">
        <v>17</v>
      </c>
      <c r="E42" s="65" t="str">
        <f aca="false">VLOOKUP(D42,AllocatorsList,2,0)</f>
        <v>Dist. Secondary - Class Pk D</v>
      </c>
      <c r="F42" s="62" t="str">
        <f aca="false">IF(ISBLANK(B42),"",VLOOKUP(B42,AccountingSchedulePlant,3,FALSE()))</f>
        <v/>
      </c>
      <c r="G42" s="63" t="n">
        <v>0.3</v>
      </c>
      <c r="H42" s="60" t="n">
        <f aca="false">F$40*G42</f>
        <v>25327835.7</v>
      </c>
      <c r="I42" s="65" t="n">
        <f aca="false">HLOOKUP(1,AllocatorsCalc,$D42+1)*$H42</f>
        <v>14218702.740828</v>
      </c>
      <c r="J42" s="65" t="n">
        <f aca="false">HLOOKUP(2,AllocatorsCalc,$D42+1)*$H42</f>
        <v>2973825.4309537</v>
      </c>
      <c r="K42" s="65" t="n">
        <f aca="false">HLOOKUP(3,AllocatorsCalc,$D42+1)*$H42</f>
        <v>885209.453140317</v>
      </c>
      <c r="L42" s="65" t="n">
        <f aca="false">HLOOKUP(4,AllocatorsCalc,$D42+1)*$H42</f>
        <v>4340000.85761361</v>
      </c>
      <c r="M42" s="65" t="n">
        <f aca="false">HLOOKUP(5,AllocatorsCalc,$D42+1)*$H42</f>
        <v>0</v>
      </c>
      <c r="N42" s="65" t="n">
        <f aca="false">HLOOKUP(6,AllocatorsCalc,$D42+1)*$H42</f>
        <v>0</v>
      </c>
      <c r="O42" s="65" t="n">
        <f aca="false">HLOOKUP(7,AllocatorsCalc,$D42+1)*$H42</f>
        <v>2448903.86197121</v>
      </c>
      <c r="P42" s="65" t="n">
        <f aca="false">HLOOKUP(8,AllocatorsCalc,$D42+1)*$H42</f>
        <v>20808.6084918626</v>
      </c>
      <c r="Q42" s="65" t="n">
        <f aca="false">HLOOKUP(9,AllocatorsCalc,$D42+1)*$H42</f>
        <v>0</v>
      </c>
      <c r="R42" s="65" t="n">
        <f aca="false">HLOOKUP(10,AllocatorsCalc,$D42+1)*$H42</f>
        <v>1657.58474472874</v>
      </c>
      <c r="S42" s="65" t="n">
        <f aca="false">HLOOKUP(11,AllocatorsCalc,$D42+1)*$H42</f>
        <v>438727.162256597</v>
      </c>
      <c r="T42" s="65"/>
      <c r="V42" s="65"/>
      <c r="W42" s="65"/>
      <c r="X42" s="65"/>
      <c r="Y42" s="65"/>
      <c r="Z42" s="65"/>
    </row>
    <row r="43" customFormat="false" ht="12.75" hidden="false" customHeight="false" outlineLevel="0" collapsed="false">
      <c r="B43" s="62" t="s">
        <v>124</v>
      </c>
      <c r="C43" s="60" t="str">
        <f aca="false">VLOOKUP(B43,AccountingSchedulePlant,2,FALSE())</f>
        <v> Underground Conduit</v>
      </c>
      <c r="D43" s="65"/>
      <c r="E43" s="65"/>
      <c r="F43" s="62" t="n">
        <f aca="false">IF(ISBLANK(B43),"",VLOOKUP(B43,AccountingSchedulePlant,3,FALSE()))</f>
        <v>13180935</v>
      </c>
      <c r="T43" s="65"/>
    </row>
    <row r="44" customFormat="false" ht="12.75" hidden="false" customHeight="false" outlineLevel="0" collapsed="false">
      <c r="B44" s="62"/>
      <c r="C44" s="60" t="s">
        <v>589</v>
      </c>
      <c r="D44" s="65" t="n">
        <v>13</v>
      </c>
      <c r="E44" s="65" t="str">
        <f aca="false">VLOOKUP(D44,AllocatorsList,2,0)</f>
        <v>Dist. Primary Feeder-Class Pk D</v>
      </c>
      <c r="G44" s="63" t="n">
        <v>0.56</v>
      </c>
      <c r="H44" s="60" t="n">
        <f aca="false">F$43*G44</f>
        <v>7381323.6</v>
      </c>
      <c r="I44" s="65" t="n">
        <f aca="false">HLOOKUP(1,AllocatorsCalc,$D44+1)*$H44</f>
        <v>3695485.11138441</v>
      </c>
      <c r="J44" s="65" t="n">
        <f aca="false">HLOOKUP(2,AllocatorsCalc,$D44+1)*$H44</f>
        <v>773348.994595073</v>
      </c>
      <c r="K44" s="65" t="n">
        <f aca="false">HLOOKUP(3,AllocatorsCalc,$D44+1)*$H44</f>
        <v>230067.011898007</v>
      </c>
      <c r="L44" s="65" t="n">
        <f aca="false">HLOOKUP(4,AllocatorsCalc,$D44+1)*$H44</f>
        <v>1128632.05869807</v>
      </c>
      <c r="M44" s="65" t="n">
        <f aca="false">HLOOKUP(5,AllocatorsCalc,$D44+1)*$H44</f>
        <v>0</v>
      </c>
      <c r="N44" s="65" t="n">
        <f aca="false">HLOOKUP(6,AllocatorsCalc,$D44+1)*$H44</f>
        <v>0</v>
      </c>
      <c r="O44" s="65" t="n">
        <f aca="false">HLOOKUP(7,AllocatorsCalc,$D44+1)*$H44</f>
        <v>636585.881723538</v>
      </c>
      <c r="P44" s="65" t="n">
        <f aca="false">HLOOKUP(8,AllocatorsCalc,$D44+1)*$H44</f>
        <v>5404.84538111623</v>
      </c>
      <c r="Q44" s="65" t="n">
        <f aca="false">HLOOKUP(9,AllocatorsCalc,$D44+1)*$H44</f>
        <v>797400.93662862</v>
      </c>
      <c r="R44" s="65" t="n">
        <f aca="false">HLOOKUP(10,AllocatorsCalc,$D44+1)*$H44</f>
        <v>425.698089089323</v>
      </c>
      <c r="S44" s="65" t="n">
        <f aca="false">HLOOKUP(11,AllocatorsCalc,$D44+1)*$H44</f>
        <v>113973.061602075</v>
      </c>
      <c r="T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A45" s="62"/>
      <c r="B45" s="62"/>
      <c r="C45" s="60" t="s">
        <v>590</v>
      </c>
      <c r="D45" s="65" t="n">
        <v>17</v>
      </c>
      <c r="E45" s="65" t="str">
        <f aca="false">VLOOKUP(D45,AllocatorsList,2,0)</f>
        <v>Dist. Secondary - Class Pk D</v>
      </c>
      <c r="F45" s="62" t="str">
        <f aca="false">IF(ISBLANK(B45),"",VLOOKUP(B45,AccountingSchedulePlant,3,FALSE()))</f>
        <v/>
      </c>
      <c r="G45" s="63" t="n">
        <v>0.44</v>
      </c>
      <c r="H45" s="60" t="n">
        <f aca="false">F$43*G45</f>
        <v>5799611.4</v>
      </c>
      <c r="I45" s="65" t="n">
        <f aca="false">HLOOKUP(1,AllocatorsCalc,$D45+1)*$H45</f>
        <v>3255823.01960831</v>
      </c>
      <c r="J45" s="65" t="n">
        <f aca="false">HLOOKUP(2,AllocatorsCalc,$D45+1)*$H45</f>
        <v>680951.66421855</v>
      </c>
      <c r="K45" s="65" t="n">
        <f aca="false">HLOOKUP(3,AllocatorsCalc,$D45+1)*$H45</f>
        <v>202696.783753234</v>
      </c>
      <c r="L45" s="65" t="n">
        <f aca="false">HLOOKUP(4,AllocatorsCalc,$D45+1)*$H45</f>
        <v>993780.864182789</v>
      </c>
      <c r="M45" s="65" t="n">
        <f aca="false">HLOOKUP(5,AllocatorsCalc,$D45+1)*$H45</f>
        <v>0</v>
      </c>
      <c r="N45" s="65" t="n">
        <f aca="false">HLOOKUP(6,AllocatorsCalc,$D45+1)*$H45</f>
        <v>0</v>
      </c>
      <c r="O45" s="65" t="n">
        <f aca="false">HLOOKUP(7,AllocatorsCalc,$D45+1)*$H45</f>
        <v>560754.220124393</v>
      </c>
      <c r="P45" s="65" t="n">
        <f aca="false">HLOOKUP(8,AllocatorsCalc,$D45+1)*$H45</f>
        <v>4764.79097768086</v>
      </c>
      <c r="Q45" s="65" t="n">
        <f aca="false">HLOOKUP(9,AllocatorsCalc,$D45+1)*$H45</f>
        <v>0</v>
      </c>
      <c r="R45" s="65" t="n">
        <f aca="false">HLOOKUP(10,AllocatorsCalc,$D45+1)*$H45</f>
        <v>379.556607041434</v>
      </c>
      <c r="S45" s="65" t="n">
        <f aca="false">HLOOKUP(11,AllocatorsCalc,$D45+1)*$H45</f>
        <v>100460.500528002</v>
      </c>
      <c r="T45" s="65"/>
      <c r="V45" s="65"/>
      <c r="W45" s="65"/>
      <c r="X45" s="65"/>
      <c r="Y45" s="65"/>
      <c r="Z45" s="65"/>
    </row>
    <row r="46" customFormat="false" ht="12.75" hidden="false" customHeight="false" outlineLevel="0" collapsed="false">
      <c r="A46" s="62"/>
      <c r="B46" s="62" t="s">
        <v>125</v>
      </c>
      <c r="C46" s="60" t="str">
        <f aca="false">VLOOKUP(B46,AccountingSchedulePlant,2,FALSE())</f>
        <v> Underground Conductors/Device</v>
      </c>
      <c r="D46" s="65"/>
      <c r="E46" s="65"/>
      <c r="F46" s="62" t="n">
        <f aca="false">IF(ISBLANK(B46),"",VLOOKUP(B46,AccountingSchedulePlant,3,FALSE()))</f>
        <v>27198973</v>
      </c>
      <c r="T46" s="65"/>
    </row>
    <row r="47" customFormat="false" ht="12.75" hidden="false" customHeight="false" outlineLevel="0" collapsed="false">
      <c r="A47" s="62"/>
      <c r="B47" s="62"/>
      <c r="C47" s="60" t="s">
        <v>589</v>
      </c>
      <c r="D47" s="65" t="n">
        <v>13</v>
      </c>
      <c r="E47" s="65" t="str">
        <f aca="false">VLOOKUP(D47,AllocatorsList,2,0)</f>
        <v>Dist. Primary Feeder-Class Pk D</v>
      </c>
      <c r="G47" s="63" t="n">
        <v>0.68</v>
      </c>
      <c r="H47" s="60" t="n">
        <f aca="false">F$46*G47</f>
        <v>18495301.64</v>
      </c>
      <c r="I47" s="65" t="n">
        <f aca="false">HLOOKUP(1,AllocatorsCalc,$D47+1)*$H47</f>
        <v>9259736.53846903</v>
      </c>
      <c r="J47" s="65" t="n">
        <f aca="false">HLOOKUP(2,AllocatorsCalc,$D47+1)*$H47</f>
        <v>1937772.09930569</v>
      </c>
      <c r="K47" s="65" t="n">
        <f aca="false">HLOOKUP(3,AllocatorsCalc,$D47+1)*$H47</f>
        <v>576476.390015891</v>
      </c>
      <c r="L47" s="65" t="n">
        <f aca="false">HLOOKUP(4,AllocatorsCalc,$D47+1)*$H47</f>
        <v>2828000.97887525</v>
      </c>
      <c r="M47" s="65" t="n">
        <f aca="false">HLOOKUP(5,AllocatorsCalc,$D47+1)*$H47</f>
        <v>0</v>
      </c>
      <c r="N47" s="65" t="n">
        <f aca="false">HLOOKUP(6,AllocatorsCalc,$D47+1)*$H47</f>
        <v>0</v>
      </c>
      <c r="O47" s="65" t="n">
        <f aca="false">HLOOKUP(7,AllocatorsCalc,$D47+1)*$H47</f>
        <v>1595086.26640379</v>
      </c>
      <c r="P47" s="65" t="n">
        <f aca="false">HLOOKUP(8,AllocatorsCalc,$D47+1)*$H47</f>
        <v>13542.8618305402</v>
      </c>
      <c r="Q47" s="65" t="n">
        <f aca="false">HLOOKUP(9,AllocatorsCalc,$D47+1)*$H47</f>
        <v>1998038.78683287</v>
      </c>
      <c r="R47" s="65" t="n">
        <f aca="false">HLOOKUP(10,AllocatorsCalc,$D47+1)*$H47</f>
        <v>1066.66703587939</v>
      </c>
      <c r="S47" s="65" t="n">
        <f aca="false">HLOOKUP(11,AllocatorsCalc,$D47+1)*$H47</f>
        <v>285581.051231067</v>
      </c>
      <c r="T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A48" s="62"/>
      <c r="B48" s="62"/>
      <c r="C48" s="60" t="s">
        <v>590</v>
      </c>
      <c r="D48" s="65" t="n">
        <v>17</v>
      </c>
      <c r="E48" s="65" t="str">
        <f aca="false">VLOOKUP(D48,AllocatorsList,2,0)</f>
        <v>Dist. Secondary - Class Pk D</v>
      </c>
      <c r="F48" s="62" t="str">
        <f aca="false">IF(ISBLANK(B48),"",VLOOKUP(B48,AccountingSchedulePlant,3,FALSE()))</f>
        <v/>
      </c>
      <c r="G48" s="63" t="n">
        <v>0.32</v>
      </c>
      <c r="H48" s="60" t="n">
        <f aca="false">F$46*G48</f>
        <v>8703671.36</v>
      </c>
      <c r="I48" s="65" t="n">
        <f aca="false">HLOOKUP(1,AllocatorsCalc,$D48+1)*$H48</f>
        <v>4886122.81315841</v>
      </c>
      <c r="J48" s="65" t="n">
        <f aca="false">HLOOKUP(2,AllocatorsCalc,$D48+1)*$H48</f>
        <v>1021927.00314427</v>
      </c>
      <c r="K48" s="65" t="n">
        <f aca="false">HLOOKUP(3,AllocatorsCalc,$D48+1)*$H48</f>
        <v>304193.862284831</v>
      </c>
      <c r="L48" s="65" t="n">
        <f aca="false">HLOOKUP(4,AllocatorsCalc,$D48+1)*$H48</f>
        <v>1491400.27652608</v>
      </c>
      <c r="M48" s="65" t="n">
        <f aca="false">HLOOKUP(5,AllocatorsCalc,$D48+1)*$H48</f>
        <v>0</v>
      </c>
      <c r="N48" s="65" t="n">
        <f aca="false">HLOOKUP(6,AllocatorsCalc,$D48+1)*$H48</f>
        <v>0</v>
      </c>
      <c r="O48" s="65" t="n">
        <f aca="false">HLOOKUP(7,AllocatorsCalc,$D48+1)*$H48</f>
        <v>841542.667099353</v>
      </c>
      <c r="P48" s="65" t="n">
        <f aca="false">HLOOKUP(8,AllocatorsCalc,$D48+1)*$H48</f>
        <v>7150.68164201955</v>
      </c>
      <c r="Q48" s="65" t="n">
        <f aca="false">HLOOKUP(9,AllocatorsCalc,$D48+1)*$H48</f>
        <v>0</v>
      </c>
      <c r="R48" s="65" t="n">
        <f aca="false">HLOOKUP(10,AllocatorsCalc,$D48+1)*$H48</f>
        <v>569.613331369978</v>
      </c>
      <c r="S48" s="65" t="n">
        <f aca="false">HLOOKUP(11,AllocatorsCalc,$D48+1)*$H48</f>
        <v>150764.442813675</v>
      </c>
      <c r="T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A49" s="62"/>
      <c r="B49" s="62" t="s">
        <v>127</v>
      </c>
      <c r="C49" s="60" t="str">
        <f aca="false">VLOOKUP(B49,AccountingSchedulePlant,2,FALSE())</f>
        <v> Line Transformers</v>
      </c>
      <c r="D49" s="65"/>
      <c r="E49" s="65"/>
      <c r="F49" s="62" t="n">
        <f aca="false">IF(ISBLANK(B49),"",VLOOKUP(B49,AccountingSchedulePlant,3,FALSE()))</f>
        <v>54747719</v>
      </c>
      <c r="T49" s="65"/>
    </row>
    <row r="50" customFormat="false" ht="12.75" hidden="false" customHeight="false" outlineLevel="0" collapsed="false">
      <c r="A50" s="62"/>
      <c r="B50" s="62"/>
      <c r="C50" s="60" t="s">
        <v>591</v>
      </c>
      <c r="D50" s="65" t="n">
        <v>22</v>
      </c>
      <c r="E50" s="65" t="str">
        <f aca="false">VLOOKUP(D50,AllocatorsList,2,0)</f>
        <v>Transformers Demand</v>
      </c>
      <c r="G50" s="63" t="n">
        <v>1</v>
      </c>
      <c r="H50" s="60" t="n">
        <f aca="false">F$49*G50</f>
        <v>54747719</v>
      </c>
      <c r="I50" s="65" t="n">
        <f aca="false">HLOOKUP(1,AllocatorsCalc,$D50+1)*$H50</f>
        <v>33437070.0598882</v>
      </c>
      <c r="J50" s="65" t="n">
        <f aca="false">HLOOKUP(2,AllocatorsCalc,$D50+1)*$H50</f>
        <v>6334916.2200432</v>
      </c>
      <c r="K50" s="65" t="n">
        <f aca="false">HLOOKUP(3,AllocatorsCalc,$D50+1)*$H50</f>
        <v>2252041.70574445</v>
      </c>
      <c r="L50" s="65" t="n">
        <f aca="false">HLOOKUP(4,AllocatorsCalc,$D50+1)*$H50</f>
        <v>7497769.47085391</v>
      </c>
      <c r="M50" s="65" t="n">
        <f aca="false">HLOOKUP(5,AllocatorsCalc,$D50+1)*$H50</f>
        <v>0</v>
      </c>
      <c r="N50" s="65" t="n">
        <f aca="false">HLOOKUP(6,AllocatorsCalc,$D50+1)*$H50</f>
        <v>0</v>
      </c>
      <c r="O50" s="65" t="n">
        <f aca="false">HLOOKUP(7,AllocatorsCalc,$D50+1)*$H50</f>
        <v>4559991.78874231</v>
      </c>
      <c r="P50" s="65" t="n">
        <f aca="false">HLOOKUP(8,AllocatorsCalc,$D50+1)*$H50</f>
        <v>46223.0580041981</v>
      </c>
      <c r="Q50" s="65" t="n">
        <f aca="false">HLOOKUP(9,AllocatorsCalc,$D50+1)*$H50</f>
        <v>0</v>
      </c>
      <c r="R50" s="65" t="n">
        <f aca="false">HLOOKUP(10,AllocatorsCalc,$D50+1)*$H50</f>
        <v>2818.47914659744</v>
      </c>
      <c r="S50" s="65" t="n">
        <f aca="false">HLOOKUP(11,AllocatorsCalc,$D50+1)*$H50</f>
        <v>616888.217577091</v>
      </c>
      <c r="T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A51" s="62"/>
      <c r="B51" s="80" t="s">
        <v>129</v>
      </c>
      <c r="C51" s="60" t="str">
        <f aca="false">VLOOKUP(B51,AccountingSchedulePlant,2,FALSE())</f>
        <v> Line Transformers Underground</v>
      </c>
      <c r="D51" s="65"/>
      <c r="E51" s="65"/>
      <c r="F51" s="62" t="n">
        <f aca="false">IF(ISBLANK(B51),"",VLOOKUP(B51,AccountingSchedulePlant,3,FALSE()))</f>
        <v>0</v>
      </c>
      <c r="T51" s="65"/>
    </row>
    <row r="52" customFormat="false" ht="12.75" hidden="false" customHeight="false" outlineLevel="0" collapsed="false">
      <c r="A52" s="80"/>
      <c r="B52" s="80"/>
      <c r="C52" s="60" t="s">
        <v>591</v>
      </c>
      <c r="D52" s="65" t="n">
        <v>22</v>
      </c>
      <c r="E52" s="65" t="str">
        <f aca="false">VLOOKUP(D52,AllocatorsList,2,0)</f>
        <v>Transformers Demand</v>
      </c>
      <c r="G52" s="63" t="n">
        <v>1</v>
      </c>
      <c r="H52" s="60" t="n">
        <f aca="false">F$51*G52</f>
        <v>0</v>
      </c>
      <c r="I52" s="65" t="n">
        <f aca="false">HLOOKUP(1,AllocatorsCalc,$D52+1)*$H52</f>
        <v>0</v>
      </c>
      <c r="J52" s="65" t="n">
        <f aca="false">HLOOKUP(2,AllocatorsCalc,$D52+1)*$H52</f>
        <v>0</v>
      </c>
      <c r="K52" s="65" t="n">
        <f aca="false">HLOOKUP(3,AllocatorsCalc,$D52+1)*$H52</f>
        <v>0</v>
      </c>
      <c r="L52" s="65" t="n">
        <f aca="false">HLOOKUP(4,AllocatorsCalc,$D52+1)*$H52</f>
        <v>0</v>
      </c>
      <c r="M52" s="65" t="n">
        <f aca="false">HLOOKUP(5,AllocatorsCalc,$D52+1)*$H52</f>
        <v>0</v>
      </c>
      <c r="N52" s="65" t="n">
        <f aca="false">HLOOKUP(6,AllocatorsCalc,$D52+1)*$H52</f>
        <v>0</v>
      </c>
      <c r="O52" s="65" t="n">
        <f aca="false">HLOOKUP(7,AllocatorsCalc,$D52+1)*$H52</f>
        <v>0</v>
      </c>
      <c r="P52" s="65" t="n">
        <f aca="false">HLOOKUP(8,AllocatorsCalc,$D52+1)*$H52</f>
        <v>0</v>
      </c>
      <c r="Q52" s="65" t="n">
        <f aca="false">HLOOKUP(9,AllocatorsCalc,$D52+1)*$H52</f>
        <v>0</v>
      </c>
      <c r="R52" s="65" t="n">
        <f aca="false">HLOOKUP(10,AllocatorsCalc,$D52+1)*$H52</f>
        <v>0</v>
      </c>
      <c r="S52" s="65" t="n">
        <f aca="false">HLOOKUP(11,AllocatorsCalc,$D52+1)*$H52</f>
        <v>0</v>
      </c>
      <c r="T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A53" s="80"/>
      <c r="B53" s="62" t="s">
        <v>131</v>
      </c>
      <c r="C53" s="60" t="str">
        <f aca="false">VLOOKUP(B53,AccountingSchedulePlant,2,FALSE())</f>
        <v> Services </v>
      </c>
      <c r="D53" s="65" t="n">
        <v>23</v>
      </c>
      <c r="E53" s="65" t="str">
        <f aca="false">VLOOKUP(D53,AllocatorsList,2,0)</f>
        <v>Services</v>
      </c>
      <c r="F53" s="62" t="n">
        <f aca="false">IF(ISBLANK(B53),"",VLOOKUP(B53,AccountingSchedulePlant,3,FALSE()))</f>
        <v>36534219</v>
      </c>
      <c r="G53" s="63" t="n">
        <v>1</v>
      </c>
      <c r="H53" s="60" t="n">
        <f aca="false">F53*G53</f>
        <v>36534219</v>
      </c>
      <c r="I53" s="65" t="n">
        <f aca="false">HLOOKUP(1,AllocatorsCalc,$D53+1)*$H53</f>
        <v>30457632.4505172</v>
      </c>
      <c r="J53" s="65" t="n">
        <f aca="false">HLOOKUP(2,AllocatorsCalc,$D53+1)*$H53</f>
        <v>4589207.95928052</v>
      </c>
      <c r="K53" s="65" t="n">
        <f aca="false">HLOOKUP(3,AllocatorsCalc,$D53+1)*$H53</f>
        <v>688009.073599867</v>
      </c>
      <c r="L53" s="65" t="n">
        <f aca="false">HLOOKUP(4,AllocatorsCalc,$D53+1)*$H53</f>
        <v>338767.288242883</v>
      </c>
      <c r="M53" s="65" t="n">
        <f aca="false">HLOOKUP(5,AllocatorsCalc,$D53+1)*$H53</f>
        <v>826.933982692148</v>
      </c>
      <c r="N53" s="65" t="n">
        <f aca="false">HLOOKUP(6,AllocatorsCalc,$D53+1)*$H53</f>
        <v>275.644660897383</v>
      </c>
      <c r="O53" s="65" t="n">
        <f aca="false">HLOOKUP(7,AllocatorsCalc,$D53+1)*$H53</f>
        <v>183854.988818554</v>
      </c>
      <c r="P53" s="65" t="n">
        <f aca="false">HLOOKUP(8,AllocatorsCalc,$D53+1)*$H53</f>
        <v>4685.95923525551</v>
      </c>
      <c r="Q53" s="65" t="n">
        <f aca="false">HLOOKUP(9,AllocatorsCalc,$D53+1)*$H53</f>
        <v>9923.20779230578</v>
      </c>
      <c r="R53" s="65" t="n">
        <f aca="false">HLOOKUP(10,AllocatorsCalc,$D53+1)*$H53</f>
        <v>12679.6544012796</v>
      </c>
      <c r="S53" s="65" t="n">
        <f aca="false">HLOOKUP(11,AllocatorsCalc,$D53+1)*$H53</f>
        <v>248355.839468542</v>
      </c>
      <c r="T53" s="65"/>
      <c r="V53" s="65"/>
      <c r="W53" s="65"/>
      <c r="X53" s="65"/>
      <c r="Y53" s="65"/>
      <c r="Z53" s="65"/>
    </row>
    <row r="54" customFormat="false" ht="12.75" hidden="false" customHeight="false" outlineLevel="0" collapsed="false">
      <c r="A54" s="80"/>
      <c r="B54" s="62" t="s">
        <v>133</v>
      </c>
      <c r="C54" s="60" t="str">
        <f aca="false">VLOOKUP(B54,AccountingSchedulePlant,2,FALSE())</f>
        <v> Services Underground</v>
      </c>
      <c r="D54" s="65" t="n">
        <v>23</v>
      </c>
      <c r="E54" s="65" t="str">
        <f aca="false">VLOOKUP(D54,AllocatorsList,2,0)</f>
        <v>Services</v>
      </c>
      <c r="F54" s="62" t="n">
        <f aca="false">IF(ISBLANK(B54),"",VLOOKUP(B54,AccountingSchedulePlant,3,FALSE()))</f>
        <v>0</v>
      </c>
      <c r="G54" s="63" t="n">
        <v>1</v>
      </c>
      <c r="H54" s="60" t="n">
        <f aca="false">F54*G54</f>
        <v>0</v>
      </c>
      <c r="I54" s="65" t="n">
        <f aca="false">HLOOKUP(1,AllocatorsCalc,$D54+1)*$H54</f>
        <v>0</v>
      </c>
      <c r="J54" s="65" t="n">
        <f aca="false">HLOOKUP(2,AllocatorsCalc,$D54+1)*$H54</f>
        <v>0</v>
      </c>
      <c r="K54" s="65" t="n">
        <f aca="false">HLOOKUP(3,AllocatorsCalc,$D54+1)*$H54</f>
        <v>0</v>
      </c>
      <c r="L54" s="65" t="n">
        <f aca="false">HLOOKUP(4,AllocatorsCalc,$D54+1)*$H54</f>
        <v>0</v>
      </c>
      <c r="M54" s="65" t="n">
        <f aca="false">HLOOKUP(5,AllocatorsCalc,$D54+1)*$H54</f>
        <v>0</v>
      </c>
      <c r="N54" s="65" t="n">
        <f aca="false">HLOOKUP(6,AllocatorsCalc,$D54+1)*$H54</f>
        <v>0</v>
      </c>
      <c r="O54" s="65" t="n">
        <f aca="false">HLOOKUP(7,AllocatorsCalc,$D54+1)*$H54</f>
        <v>0</v>
      </c>
      <c r="P54" s="65" t="n">
        <f aca="false">HLOOKUP(8,AllocatorsCalc,$D54+1)*$H54</f>
        <v>0</v>
      </c>
      <c r="Q54" s="65" t="n">
        <f aca="false">HLOOKUP(9,AllocatorsCalc,$D54+1)*$H54</f>
        <v>0</v>
      </c>
      <c r="R54" s="65" t="n">
        <f aca="false">HLOOKUP(10,AllocatorsCalc,$D54+1)*$H54</f>
        <v>0</v>
      </c>
      <c r="S54" s="65" t="n">
        <f aca="false">HLOOKUP(11,AllocatorsCalc,$D54+1)*$H54</f>
        <v>0</v>
      </c>
      <c r="T54" s="65"/>
      <c r="V54" s="65"/>
      <c r="W54" s="65"/>
      <c r="X54" s="65"/>
      <c r="Y54" s="65"/>
      <c r="Z54" s="65"/>
    </row>
    <row r="55" customFormat="false" ht="12.75" hidden="false" customHeight="false" outlineLevel="0" collapsed="false">
      <c r="A55" s="80"/>
      <c r="B55" s="62" t="s">
        <v>135</v>
      </c>
      <c r="C55" s="60" t="str">
        <f aca="false">VLOOKUP(B55,AccountingSchedulePlant,2,FALSE())</f>
        <v> Meters</v>
      </c>
      <c r="D55" s="65" t="n">
        <v>24</v>
      </c>
      <c r="E55" s="65" t="str">
        <f aca="false">VLOOKUP(D55,AllocatorsList,2,0)</f>
        <v>Meters </v>
      </c>
      <c r="F55" s="62" t="n">
        <f aca="false">IF(ISBLANK(B55),"",VLOOKUP(B55,AccountingSchedulePlant,3,FALSE()))</f>
        <v>12220356</v>
      </c>
      <c r="G55" s="63" t="n">
        <v>1</v>
      </c>
      <c r="H55" s="60" t="n">
        <f aca="false">F55*G55</f>
        <v>12220356</v>
      </c>
      <c r="I55" s="65" t="n">
        <f aca="false">HLOOKUP(1,AllocatorsCalc,$D55+1)*$H55</f>
        <v>7425300.65524222</v>
      </c>
      <c r="J55" s="65" t="n">
        <f aca="false">HLOOKUP(2,AllocatorsCalc,$D55+1)*$H55</f>
        <v>2356648.41099665</v>
      </c>
      <c r="K55" s="65" t="n">
        <f aca="false">HLOOKUP(3,AllocatorsCalc,$D55+1)*$H55</f>
        <v>450216.646807968</v>
      </c>
      <c r="L55" s="65" t="n">
        <f aca="false">HLOOKUP(4,AllocatorsCalc,$D55+1)*$H55</f>
        <v>1215638.43059918</v>
      </c>
      <c r="M55" s="65" t="n">
        <f aca="false">HLOOKUP(5,AllocatorsCalc,$D55+1)*$H55</f>
        <v>7530.63092762158</v>
      </c>
      <c r="N55" s="65" t="n">
        <f aca="false">HLOOKUP(6,AllocatorsCalc,$D55+1)*$H55</f>
        <v>685.665793422349</v>
      </c>
      <c r="O55" s="65" t="n">
        <f aca="false">HLOOKUP(7,AllocatorsCalc,$D55+1)*$H55</f>
        <v>593316.666478175</v>
      </c>
      <c r="P55" s="65" t="n">
        <f aca="false">HLOOKUP(8,AllocatorsCalc,$D55+1)*$H55</f>
        <v>17190.2868836596</v>
      </c>
      <c r="Q55" s="65" t="n">
        <f aca="false">HLOOKUP(9,AllocatorsCalc,$D55+1)*$H55</f>
        <v>153828.606271103</v>
      </c>
      <c r="R55" s="65" t="n">
        <f aca="false">HLOOKUP(10,AllocatorsCalc,$D55+1)*$H55</f>
        <v>0</v>
      </c>
      <c r="S55" s="65" t="n">
        <f aca="false">HLOOKUP(11,AllocatorsCalc,$D55+1)*$H55</f>
        <v>0</v>
      </c>
      <c r="T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A56" s="80"/>
      <c r="B56" s="80" t="s">
        <v>137</v>
      </c>
      <c r="C56" s="60" t="str">
        <f aca="false">VLOOKUP(B56,AccountingSchedulePlant,2,FALSE())</f>
        <v> Load Research Meters</v>
      </c>
      <c r="D56" s="65" t="n">
        <v>24</v>
      </c>
      <c r="E56" s="65" t="str">
        <f aca="false">VLOOKUP(D56,AllocatorsList,2,0)</f>
        <v>Meters </v>
      </c>
      <c r="F56" s="62" t="n">
        <f aca="false">IF(ISBLANK(B56),"",VLOOKUP(B56,AccountingSchedulePlant,3,FALSE()))</f>
        <v>0</v>
      </c>
      <c r="G56" s="63" t="n">
        <v>1</v>
      </c>
      <c r="H56" s="60" t="n">
        <f aca="false">F56*G56</f>
        <v>0</v>
      </c>
      <c r="I56" s="65" t="n">
        <f aca="false">HLOOKUP(1,AllocatorsCalc,$D56+1)*$H56</f>
        <v>0</v>
      </c>
      <c r="J56" s="65" t="n">
        <f aca="false">HLOOKUP(2,AllocatorsCalc,$D56+1)*$H56</f>
        <v>0</v>
      </c>
      <c r="K56" s="65" t="n">
        <f aca="false">HLOOKUP(3,AllocatorsCalc,$D56+1)*$H56</f>
        <v>0</v>
      </c>
      <c r="L56" s="65" t="n">
        <f aca="false">HLOOKUP(4,AllocatorsCalc,$D56+1)*$H56</f>
        <v>0</v>
      </c>
      <c r="M56" s="65" t="n">
        <f aca="false">HLOOKUP(5,AllocatorsCalc,$D56+1)*$H56</f>
        <v>0</v>
      </c>
      <c r="N56" s="65" t="n">
        <f aca="false">HLOOKUP(6,AllocatorsCalc,$D56+1)*$H56</f>
        <v>0</v>
      </c>
      <c r="O56" s="65" t="n">
        <f aca="false">HLOOKUP(7,AllocatorsCalc,$D56+1)*$H56</f>
        <v>0</v>
      </c>
      <c r="P56" s="65" t="n">
        <f aca="false">HLOOKUP(8,AllocatorsCalc,$D56+1)*$H56</f>
        <v>0</v>
      </c>
      <c r="Q56" s="65" t="n">
        <f aca="false">HLOOKUP(9,AllocatorsCalc,$D56+1)*$H56</f>
        <v>0</v>
      </c>
      <c r="R56" s="65" t="n">
        <f aca="false">HLOOKUP(10,AllocatorsCalc,$D56+1)*$H56</f>
        <v>0</v>
      </c>
      <c r="S56" s="65" t="n">
        <f aca="false">HLOOKUP(11,AllocatorsCalc,$D56+1)*$H56</f>
        <v>0</v>
      </c>
      <c r="T56" s="65"/>
      <c r="V56" s="65"/>
      <c r="W56" s="65"/>
      <c r="X56" s="65"/>
      <c r="Y56" s="65"/>
      <c r="Z56" s="65"/>
    </row>
    <row r="57" customFormat="false" ht="12.75" hidden="false" customHeight="false" outlineLevel="0" collapsed="false">
      <c r="A57" s="80"/>
      <c r="B57" s="62" t="s">
        <v>139</v>
      </c>
      <c r="C57" s="60" t="str">
        <f aca="false">VLOOKUP(B57,AccountingSchedulePlant,2,FALSE())</f>
        <v> Installation on Customers’ Premise</v>
      </c>
      <c r="D57" s="65" t="n">
        <v>52</v>
      </c>
      <c r="E57" s="65" t="str">
        <f aca="false">VLOOKUP(D57,AllocatorsList,2,0)</f>
        <v>Instal on Customer Premise</v>
      </c>
      <c r="F57" s="62" t="n">
        <f aca="false">IF(ISBLANK(B57),"",VLOOKUP(B57,AccountingSchedulePlant,3,FALSE()))</f>
        <v>10236409</v>
      </c>
      <c r="G57" s="63" t="n">
        <v>1</v>
      </c>
      <c r="H57" s="60" t="n">
        <f aca="false">F57*G57</f>
        <v>10236409</v>
      </c>
      <c r="I57" s="65" t="n">
        <f aca="false">HLOOKUP(1,AllocatorsCalc,$D57+1)*$H57</f>
        <v>0</v>
      </c>
      <c r="J57" s="65" t="n">
        <f aca="false">HLOOKUP(2,AllocatorsCalc,$D57+1)*$H57</f>
        <v>2544515.19736065</v>
      </c>
      <c r="K57" s="65" t="n">
        <f aca="false">HLOOKUP(3,AllocatorsCalc,$D57+1)*$H57</f>
        <v>381470.95516921</v>
      </c>
      <c r="L57" s="65" t="n">
        <f aca="false">HLOOKUP(4,AllocatorsCalc,$D57+1)*$H57</f>
        <v>187831.652204711</v>
      </c>
      <c r="M57" s="65" t="n">
        <f aca="false">HLOOKUP(5,AllocatorsCalc,$D57+1)*$H57</f>
        <v>458.498744193763</v>
      </c>
      <c r="N57" s="65" t="n">
        <f aca="false">HLOOKUP(6,AllocatorsCalc,$D57+1)*$H57</f>
        <v>152.832914731254</v>
      </c>
      <c r="O57" s="65" t="n">
        <f aca="false">HLOOKUP(7,AllocatorsCalc,$D57+1)*$H57</f>
        <v>101939.554125747</v>
      </c>
      <c r="P57" s="65" t="n">
        <f aca="false">HLOOKUP(8,AllocatorsCalc,$D57+1)*$H57</f>
        <v>2598.15955043132</v>
      </c>
      <c r="Q57" s="65" t="n">
        <f aca="false">HLOOKUP(9,AllocatorsCalc,$D57+1)*$H57</f>
        <v>5501.98493032515</v>
      </c>
      <c r="R57" s="65" t="n">
        <f aca="false">HLOOKUP(10,AllocatorsCalc,$D57+1)*$H57</f>
        <v>0</v>
      </c>
      <c r="S57" s="65" t="n">
        <f aca="false">HLOOKUP(11,AllocatorsCalc,$D57+1)*$H57</f>
        <v>7011940.165</v>
      </c>
      <c r="T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A58" s="62"/>
      <c r="B58" s="62" t="s">
        <v>592</v>
      </c>
      <c r="C58" s="60" t="s">
        <v>593</v>
      </c>
      <c r="D58" s="65"/>
      <c r="E58" s="65"/>
      <c r="H58" s="60" t="n">
        <f aca="false">F58*G58</f>
        <v>0</v>
      </c>
      <c r="I58" s="65" t="n">
        <f aca="false">HLOOKUP(1,AllocatorsCalc,$D58+1)*$H58</f>
        <v>0</v>
      </c>
      <c r="J58" s="65" t="n">
        <f aca="false">HLOOKUP(2,AllocatorsCalc,$D58+1)*$H58</f>
        <v>0</v>
      </c>
      <c r="K58" s="65" t="n">
        <f aca="false">HLOOKUP(3,AllocatorsCalc,$D58+1)*$H58</f>
        <v>0</v>
      </c>
      <c r="L58" s="65" t="n">
        <f aca="false">HLOOKUP(4,AllocatorsCalc,$D58+1)*$H58</f>
        <v>0</v>
      </c>
      <c r="M58" s="65" t="n">
        <f aca="false">HLOOKUP(5,AllocatorsCalc,$D58+1)*$H58</f>
        <v>0</v>
      </c>
      <c r="N58" s="65" t="n">
        <f aca="false">HLOOKUP(6,AllocatorsCalc,$D58+1)*$H58</f>
        <v>0</v>
      </c>
      <c r="O58" s="65" t="n">
        <f aca="false">HLOOKUP(7,AllocatorsCalc,$D58+1)*$H58</f>
        <v>0</v>
      </c>
      <c r="P58" s="65" t="n">
        <f aca="false">HLOOKUP(8,AllocatorsCalc,$D58+1)*$H58</f>
        <v>0</v>
      </c>
      <c r="Q58" s="65" t="n">
        <f aca="false">HLOOKUP(9,AllocatorsCalc,$D58+1)*$H58</f>
        <v>0</v>
      </c>
      <c r="R58" s="65" t="n">
        <f aca="false">HLOOKUP(10,AllocatorsCalc,$D58+1)*$H58</f>
        <v>0</v>
      </c>
      <c r="S58" s="65" t="n">
        <f aca="false">HLOOKUP(11,AllocatorsCalc,$D58+1)*$H58</f>
        <v>0</v>
      </c>
      <c r="T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A59" s="62"/>
      <c r="B59" s="62" t="s">
        <v>141</v>
      </c>
      <c r="C59" s="60" t="s">
        <v>594</v>
      </c>
      <c r="D59" s="65" t="n">
        <v>10</v>
      </c>
      <c r="E59" s="65" t="str">
        <f aca="false">VLOOKUP(D59,AllocatorsList,2,0)</f>
        <v>Assigned (Lighting)</v>
      </c>
      <c r="F59" s="62" t="n">
        <f aca="false">IF(ISBLANK(B59),"",VLOOKUP(B59,AccountingSchedulePlant,3,FALSE()))</f>
        <v>8489913</v>
      </c>
      <c r="G59" s="63" t="n">
        <v>1</v>
      </c>
      <c r="H59" s="60" t="n">
        <f aca="false">F59*G59</f>
        <v>8489913</v>
      </c>
      <c r="I59" s="65" t="n">
        <f aca="false">HLOOKUP(1,AllocatorsCalc,$D59+1)*$H59</f>
        <v>0</v>
      </c>
      <c r="J59" s="65" t="n">
        <f aca="false">HLOOKUP(2,AllocatorsCalc,$D59+1)*$H59</f>
        <v>0</v>
      </c>
      <c r="K59" s="65" t="n">
        <f aca="false">HLOOKUP(3,AllocatorsCalc,$D59+1)*$H59</f>
        <v>0</v>
      </c>
      <c r="L59" s="65" t="n">
        <f aca="false">HLOOKUP(4,AllocatorsCalc,$D59+1)*$H59</f>
        <v>0</v>
      </c>
      <c r="M59" s="65" t="n">
        <f aca="false">HLOOKUP(5,AllocatorsCalc,$D59+1)*$H59</f>
        <v>0</v>
      </c>
      <c r="N59" s="65" t="n">
        <f aca="false">HLOOKUP(6,AllocatorsCalc,$D59+1)*$H59</f>
        <v>0</v>
      </c>
      <c r="O59" s="65" t="n">
        <f aca="false">HLOOKUP(7,AllocatorsCalc,$D59+1)*$H59</f>
        <v>0</v>
      </c>
      <c r="P59" s="65" t="n">
        <f aca="false">HLOOKUP(8,AllocatorsCalc,$D59+1)*$H59</f>
        <v>0</v>
      </c>
      <c r="Q59" s="65" t="n">
        <f aca="false">HLOOKUP(9,AllocatorsCalc,$D59+1)*$H59</f>
        <v>0</v>
      </c>
      <c r="R59" s="65" t="n">
        <f aca="false">HLOOKUP(10,AllocatorsCalc,$D59+1)*$H59</f>
        <v>0</v>
      </c>
      <c r="S59" s="65" t="n">
        <f aca="false">HLOOKUP(11,AllocatorsCalc,$D59+1)*$H59</f>
        <v>8489913</v>
      </c>
      <c r="T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A60" s="62"/>
      <c r="D60" s="65"/>
      <c r="E60" s="65"/>
      <c r="F60" s="78" t="s">
        <v>10</v>
      </c>
      <c r="G60" s="78" t="s">
        <v>10</v>
      </c>
      <c r="H60" s="78" t="s">
        <v>10</v>
      </c>
      <c r="I60" s="78" t="s">
        <v>10</v>
      </c>
      <c r="J60" s="78" t="s">
        <v>10</v>
      </c>
      <c r="K60" s="78" t="s">
        <v>10</v>
      </c>
      <c r="L60" s="78" t="s">
        <v>10</v>
      </c>
      <c r="M60" s="78" t="s">
        <v>10</v>
      </c>
      <c r="N60" s="78" t="s">
        <v>10</v>
      </c>
      <c r="O60" s="78" t="s">
        <v>10</v>
      </c>
      <c r="P60" s="78" t="s">
        <v>10</v>
      </c>
      <c r="Q60" s="78" t="s">
        <v>10</v>
      </c>
      <c r="R60" s="78" t="s">
        <v>10</v>
      </c>
      <c r="S60" s="78" t="s">
        <v>10</v>
      </c>
      <c r="T60" s="65"/>
      <c r="U60" s="78"/>
      <c r="V60" s="78"/>
      <c r="W60" s="78"/>
      <c r="X60" s="78"/>
      <c r="Y60" s="78"/>
      <c r="Z60" s="78"/>
    </row>
    <row r="61" customFormat="false" ht="12.75" hidden="false" customHeight="false" outlineLevel="0" collapsed="false">
      <c r="A61" s="62"/>
      <c r="B61" s="79" t="s">
        <v>595</v>
      </c>
      <c r="D61" s="65"/>
      <c r="E61" s="65"/>
      <c r="F61" s="62" t="n">
        <f aca="false">SUM(F28:F60)-F31-F32-F34-F35-F39-F40</f>
        <v>377801164</v>
      </c>
      <c r="G61" s="62"/>
      <c r="H61" s="62" t="n">
        <f aca="false">SUM(H28:H60)</f>
        <v>377801164</v>
      </c>
      <c r="I61" s="60" t="n">
        <f aca="false">SUM(I28:I60)</f>
        <v>202765080.748698</v>
      </c>
      <c r="J61" s="60" t="n">
        <f aca="false">SUM(J28:J60)</f>
        <v>43330501.2345937</v>
      </c>
      <c r="K61" s="60" t="n">
        <f aca="false">SUM(K28:K60)</f>
        <v>11955039.7403351</v>
      </c>
      <c r="L61" s="60" t="n">
        <f aca="false">SUM(L28:L60)</f>
        <v>49381287.6489509</v>
      </c>
      <c r="M61" s="60" t="n">
        <f aca="false">SUM(M28:M60)</f>
        <v>143486.549100675</v>
      </c>
      <c r="N61" s="60" t="n">
        <f aca="false">SUM(N28:N60)</f>
        <v>330788.166038383</v>
      </c>
      <c r="O61" s="60" t="n">
        <f aca="false">SUM(O28:O60)</f>
        <v>28081397.843611</v>
      </c>
      <c r="P61" s="60" t="n">
        <f aca="false">SUM(P28:P60)</f>
        <v>262911.75721078</v>
      </c>
      <c r="Q61" s="60" t="n">
        <f aca="false">SUM(Q28:Q60)</f>
        <v>21098686.5714044</v>
      </c>
      <c r="R61" s="60" t="n">
        <f aca="false">SUM(R28:R60)</f>
        <v>30721.8023590238</v>
      </c>
      <c r="S61" s="60" t="n">
        <f aca="false">SUM(S28:S60)</f>
        <v>20421261.9376977</v>
      </c>
      <c r="T61" s="65"/>
      <c r="U61" s="62"/>
    </row>
    <row r="62" customFormat="false" ht="12.75" hidden="false" customHeight="false" outlineLevel="0" collapsed="false">
      <c r="A62" s="62"/>
      <c r="D62" s="65"/>
      <c r="E62" s="65"/>
      <c r="H62" s="60" t="n">
        <f aca="false">SUM(I61:S61)</f>
        <v>377801164</v>
      </c>
      <c r="T62" s="65"/>
    </row>
    <row r="63" customFormat="false" ht="12.75" hidden="false" customHeight="false" outlineLevel="0" collapsed="false">
      <c r="A63" s="62" t="n">
        <v>5</v>
      </c>
      <c r="B63" s="61" t="s">
        <v>171</v>
      </c>
      <c r="D63" s="65" t="n">
        <v>32</v>
      </c>
      <c r="E63" s="65" t="str">
        <f aca="false">VLOOKUP(D63,AllocatorsList,2,0)</f>
        <v>Net Non-general Plant</v>
      </c>
      <c r="F63" s="62" t="n">
        <f aca="false">IF(ISBLANK(B63),"",VLOOKUP(B63,AccountingSchedulePlant,3,FALSE()))</f>
        <v>42629482</v>
      </c>
      <c r="G63" s="63" t="n">
        <v>1</v>
      </c>
      <c r="H63" s="60" t="n">
        <f aca="false">F63*G63</f>
        <v>42629482</v>
      </c>
      <c r="I63" s="65" t="n">
        <f aca="false">HLOOKUP(1,AllocatorsCalc,$D63+1)*$H63</f>
        <v>20514204.9581174</v>
      </c>
      <c r="J63" s="65" t="n">
        <f aca="false">HLOOKUP(2,AllocatorsCalc,$D63+1)*$H63</f>
        <v>4401301.73864966</v>
      </c>
      <c r="K63" s="65" t="n">
        <f aca="false">HLOOKUP(3,AllocatorsCalc,$D63+1)*$H63</f>
        <v>1308775.5540661</v>
      </c>
      <c r="L63" s="65" t="n">
        <f aca="false">HLOOKUP(4,AllocatorsCalc,$D63+1)*$H63</f>
        <v>6745231.56919053</v>
      </c>
      <c r="M63" s="65" t="n">
        <f aca="false">HLOOKUP(5,AllocatorsCalc,$D63+1)*$H63</f>
        <v>46261.1669132426</v>
      </c>
      <c r="N63" s="65" t="n">
        <f aca="false">HLOOKUP(6,AllocatorsCalc,$D63+1)*$H63</f>
        <v>359812.064414907</v>
      </c>
      <c r="O63" s="65" t="n">
        <f aca="false">HLOOKUP(7,AllocatorsCalc,$D63+1)*$H63</f>
        <v>3383959.53023873</v>
      </c>
      <c r="P63" s="65" t="n">
        <f aca="false">HLOOKUP(8,AllocatorsCalc,$D63+1)*$H63</f>
        <v>23599.4627604476</v>
      </c>
      <c r="Q63" s="65" t="n">
        <f aca="false">HLOOKUP(9,AllocatorsCalc,$D63+1)*$H63</f>
        <v>4653447.88222857</v>
      </c>
      <c r="R63" s="65" t="n">
        <f aca="false">HLOOKUP(10,AllocatorsCalc,$D63+1)*$H63</f>
        <v>3839.21512781643</v>
      </c>
      <c r="S63" s="65" t="n">
        <f aca="false">HLOOKUP(11,AllocatorsCalc,$D63+1)*$H63</f>
        <v>1189048.85829264</v>
      </c>
      <c r="T63" s="65"/>
      <c r="V63" s="65"/>
      <c r="W63" s="65"/>
      <c r="X63" s="65"/>
      <c r="Y63" s="65"/>
      <c r="Z63" s="65"/>
    </row>
    <row r="64" customFormat="false" ht="12.75" hidden="false" customHeight="false" outlineLevel="0" collapsed="false">
      <c r="A64" s="80"/>
      <c r="D64" s="65"/>
      <c r="E64" s="65"/>
      <c r="F64" s="78" t="s">
        <v>10</v>
      </c>
      <c r="G64" s="78" t="s">
        <v>10</v>
      </c>
      <c r="H64" s="78" t="s">
        <v>10</v>
      </c>
      <c r="I64" s="78" t="s">
        <v>10</v>
      </c>
      <c r="J64" s="78" t="s">
        <v>10</v>
      </c>
      <c r="K64" s="78" t="s">
        <v>10</v>
      </c>
      <c r="L64" s="78" t="s">
        <v>10</v>
      </c>
      <c r="M64" s="78" t="s">
        <v>10</v>
      </c>
      <c r="N64" s="78" t="s">
        <v>10</v>
      </c>
      <c r="O64" s="78" t="s">
        <v>10</v>
      </c>
      <c r="P64" s="78" t="s">
        <v>10</v>
      </c>
      <c r="Q64" s="78" t="s">
        <v>10</v>
      </c>
      <c r="R64" s="78" t="s">
        <v>10</v>
      </c>
      <c r="S64" s="78" t="s">
        <v>10</v>
      </c>
      <c r="T64" s="65"/>
      <c r="U64" s="78"/>
      <c r="V64" s="78"/>
      <c r="W64" s="78"/>
      <c r="X64" s="78"/>
      <c r="Y64" s="78"/>
      <c r="Z64" s="78"/>
    </row>
    <row r="65" customFormat="false" ht="12.75" hidden="false" customHeight="false" outlineLevel="0" collapsed="false">
      <c r="B65" s="79" t="s">
        <v>596</v>
      </c>
      <c r="F65" s="81" t="n">
        <f aca="false">SUM(F63:F64)</f>
        <v>42629482</v>
      </c>
      <c r="G65" s="81"/>
      <c r="H65" s="60" t="n">
        <f aca="false">SUM(H63:H64)</f>
        <v>42629482</v>
      </c>
      <c r="I65" s="60" t="n">
        <f aca="false">SUM(I63:I64)</f>
        <v>20514204.9581174</v>
      </c>
      <c r="J65" s="60" t="n">
        <f aca="false">SUM(J63:J64)</f>
        <v>4401301.73864966</v>
      </c>
      <c r="K65" s="60" t="n">
        <f aca="false">SUM(K63:K64)</f>
        <v>1308775.5540661</v>
      </c>
      <c r="L65" s="60" t="n">
        <f aca="false">SUM(L63:L64)</f>
        <v>6745231.56919053</v>
      </c>
      <c r="M65" s="60" t="n">
        <f aca="false">SUM(M63:M64)</f>
        <v>46261.1669132426</v>
      </c>
      <c r="N65" s="60" t="n">
        <f aca="false">SUM(N63:N64)</f>
        <v>359812.064414907</v>
      </c>
      <c r="O65" s="60" t="n">
        <f aca="false">SUM(O63:O64)</f>
        <v>3383959.53023873</v>
      </c>
      <c r="P65" s="60" t="n">
        <f aca="false">SUM(P63:P64)</f>
        <v>23599.4627604476</v>
      </c>
      <c r="Q65" s="60" t="n">
        <f aca="false">SUM(Q63:Q64)</f>
        <v>4653447.88222857</v>
      </c>
      <c r="R65" s="60" t="n">
        <f aca="false">SUM(R63:R64)</f>
        <v>3839.21512781643</v>
      </c>
      <c r="S65" s="60" t="n">
        <f aca="false">SUM(S63:S64)</f>
        <v>1189048.85829264</v>
      </c>
      <c r="T65" s="65"/>
      <c r="U65" s="81"/>
      <c r="V65" s="81"/>
      <c r="W65" s="81"/>
      <c r="X65" s="81"/>
      <c r="Y65" s="81"/>
      <c r="Z65" s="81"/>
    </row>
    <row r="66" customFormat="false" ht="12.75" hidden="false" customHeight="false" outlineLevel="0" collapsed="false">
      <c r="D66" s="65"/>
      <c r="E66" s="65"/>
      <c r="H66" s="60" t="n">
        <f aca="false">SUM(I65:S65)</f>
        <v>42629482</v>
      </c>
      <c r="T66" s="65"/>
    </row>
    <row r="67" customFormat="false" ht="12.75" hidden="false" customHeight="false" outlineLevel="0" collapsed="false">
      <c r="D67" s="65"/>
      <c r="E67" s="65"/>
      <c r="F67" s="78" t="s">
        <v>597</v>
      </c>
      <c r="G67" s="78" t="s">
        <v>597</v>
      </c>
      <c r="H67" s="78" t="s">
        <v>597</v>
      </c>
      <c r="I67" s="78" t="s">
        <v>597</v>
      </c>
      <c r="J67" s="78" t="s">
        <v>597</v>
      </c>
      <c r="K67" s="78" t="s">
        <v>597</v>
      </c>
      <c r="L67" s="78" t="s">
        <v>597</v>
      </c>
      <c r="M67" s="78" t="s">
        <v>597</v>
      </c>
      <c r="N67" s="78" t="s">
        <v>597</v>
      </c>
      <c r="O67" s="78" t="s">
        <v>597</v>
      </c>
      <c r="P67" s="78" t="s">
        <v>597</v>
      </c>
      <c r="Q67" s="78" t="s">
        <v>597</v>
      </c>
      <c r="R67" s="78" t="s">
        <v>597</v>
      </c>
      <c r="S67" s="78" t="s">
        <v>597</v>
      </c>
      <c r="T67" s="65"/>
      <c r="U67" s="78"/>
      <c r="V67" s="78"/>
      <c r="W67" s="78"/>
      <c r="X67" s="78"/>
      <c r="Y67" s="78"/>
      <c r="Z67" s="78"/>
    </row>
    <row r="68" customFormat="false" ht="12.75" hidden="false" customHeight="false" outlineLevel="0" collapsed="false">
      <c r="A68" s="62"/>
      <c r="C68" s="60" t="s">
        <v>598</v>
      </c>
      <c r="D68" s="65"/>
      <c r="E68" s="65"/>
      <c r="F68" s="62" t="n">
        <f aca="false">F15+F19+F25+F61+F65</f>
        <v>916923197</v>
      </c>
      <c r="G68" s="62"/>
      <c r="H68" s="62" t="n">
        <f aca="false">H15+H19+H25+H61+H65</f>
        <v>916923197</v>
      </c>
      <c r="I68" s="62" t="n">
        <f aca="false">I15+I19+I25+I61+I65</f>
        <v>443313228.703081</v>
      </c>
      <c r="J68" s="62" t="n">
        <f aca="false">J15+J19+J25+J61+J65</f>
        <v>95211053.422487</v>
      </c>
      <c r="K68" s="62" t="n">
        <f aca="false">K15+K19+K25+K61+K65</f>
        <v>28097742.6099745</v>
      </c>
      <c r="L68" s="62" t="n">
        <f aca="false">L15+L19+L25+L61+L65</f>
        <v>143655904.936849</v>
      </c>
      <c r="M68" s="62" t="n">
        <f aca="false">M15+M19+M25+M61+M65</f>
        <v>966292.063039254</v>
      </c>
      <c r="N68" s="62" t="n">
        <f aca="false">N15+N19+N25+N61+N65</f>
        <v>7068704.462558</v>
      </c>
      <c r="O68" s="62" t="n">
        <f aca="false">O15+O19+O25+O61+O65</f>
        <v>72232022.9467162</v>
      </c>
      <c r="P68" s="62" t="n">
        <f aca="false">P15+P19+P25+P61+P65</f>
        <v>508287.159633285</v>
      </c>
      <c r="Q68" s="62" t="n">
        <f aca="false">Q15+Q19+Q25+Q61+Q65</f>
        <v>98457138.0577852</v>
      </c>
      <c r="R68" s="62" t="n">
        <f aca="false">R15+R19+R25+R61+R65</f>
        <v>83534.6605509997</v>
      </c>
      <c r="S68" s="62" t="n">
        <f aca="false">S15+S19+S25+S61+S65</f>
        <v>27329287.9773256</v>
      </c>
      <c r="T68" s="65"/>
      <c r="U68" s="62"/>
      <c r="V68" s="62"/>
      <c r="W68" s="62"/>
      <c r="X68" s="62"/>
      <c r="Y68" s="62"/>
      <c r="Z68" s="62"/>
    </row>
    <row r="69" customFormat="false" ht="12.75" hidden="false" customHeight="false" outlineLevel="0" collapsed="false">
      <c r="A69" s="62"/>
      <c r="D69" s="65"/>
      <c r="E69" s="65"/>
      <c r="H69" s="60" t="n">
        <f aca="false">SUM(I68:S68)</f>
        <v>916923197</v>
      </c>
      <c r="T69" s="65"/>
    </row>
    <row r="70" customFormat="false" ht="12.75" hidden="false" customHeight="false" outlineLevel="0" collapsed="false">
      <c r="A70" s="62"/>
      <c r="D70" s="65"/>
      <c r="E70" s="65"/>
      <c r="T70" s="65"/>
    </row>
    <row r="71" customFormat="false" ht="12.75" hidden="false" customHeight="false" outlineLevel="0" collapsed="false">
      <c r="A71" s="65"/>
      <c r="B71" s="70" t="s">
        <v>572</v>
      </c>
      <c r="C71" s="65"/>
      <c r="D71" s="71" t="s">
        <v>573</v>
      </c>
      <c r="E71" s="71"/>
      <c r="F71" s="71" t="s">
        <v>244</v>
      </c>
      <c r="H71" s="72" t="s">
        <v>10</v>
      </c>
      <c r="I71" s="72" t="s">
        <v>10</v>
      </c>
      <c r="J71" s="72" t="s">
        <v>10</v>
      </c>
      <c r="K71" s="72" t="s">
        <v>10</v>
      </c>
      <c r="L71" s="72" t="s">
        <v>10</v>
      </c>
      <c r="M71" s="72" t="s">
        <v>10</v>
      </c>
      <c r="N71" s="72" t="s">
        <v>10</v>
      </c>
      <c r="O71" s="72" t="s">
        <v>10</v>
      </c>
      <c r="P71" s="72" t="s">
        <v>10</v>
      </c>
      <c r="Q71" s="72" t="s">
        <v>10</v>
      </c>
      <c r="R71" s="72" t="s">
        <v>10</v>
      </c>
      <c r="S71" s="72" t="s">
        <v>10</v>
      </c>
      <c r="T71" s="65"/>
      <c r="U71" s="72"/>
      <c r="V71" s="72"/>
      <c r="W71" s="72"/>
      <c r="X71" s="72"/>
      <c r="Y71" s="72"/>
      <c r="Z71" s="72"/>
    </row>
    <row r="72" s="73" customFormat="true" ht="12.75" hidden="false" customHeight="false" outlineLevel="0" collapsed="false">
      <c r="A72" s="71"/>
      <c r="B72" s="70" t="s">
        <v>574</v>
      </c>
      <c r="C72" s="71" t="s">
        <v>575</v>
      </c>
      <c r="D72" s="71" t="s">
        <v>576</v>
      </c>
      <c r="E72" s="71"/>
      <c r="F72" s="73" t="s">
        <v>577</v>
      </c>
      <c r="G72" s="74" t="s">
        <v>578</v>
      </c>
      <c r="H72" s="73" t="s">
        <v>244</v>
      </c>
      <c r="I72" s="75" t="s">
        <v>469</v>
      </c>
      <c r="J72" s="75" t="s">
        <v>470</v>
      </c>
      <c r="K72" s="75" t="s">
        <v>579</v>
      </c>
      <c r="L72" s="75" t="s">
        <v>472</v>
      </c>
      <c r="M72" s="75" t="s">
        <v>473</v>
      </c>
      <c r="N72" s="75" t="s">
        <v>474</v>
      </c>
      <c r="O72" s="75" t="s">
        <v>475</v>
      </c>
      <c r="P72" s="75" t="s">
        <v>476</v>
      </c>
      <c r="Q72" s="75" t="s">
        <v>477</v>
      </c>
      <c r="R72" s="75" t="s">
        <v>478</v>
      </c>
      <c r="S72" s="75" t="s">
        <v>479</v>
      </c>
      <c r="T72" s="65"/>
      <c r="V72" s="71"/>
      <c r="W72" s="71"/>
      <c r="X72" s="71"/>
      <c r="Y72" s="71"/>
      <c r="Z72" s="71"/>
    </row>
    <row r="73" customFormat="false" ht="12.75" hidden="false" customHeight="false" outlineLevel="0" collapsed="false">
      <c r="A73" s="76" t="s">
        <v>10</v>
      </c>
      <c r="B73" s="76" t="s">
        <v>10</v>
      </c>
      <c r="C73" s="72" t="s">
        <v>10</v>
      </c>
      <c r="D73" s="77" t="s">
        <v>10</v>
      </c>
      <c r="E73" s="77"/>
      <c r="F73" s="78" t="s">
        <v>10</v>
      </c>
      <c r="G73" s="78" t="s">
        <v>10</v>
      </c>
      <c r="H73" s="78" t="s">
        <v>10</v>
      </c>
      <c r="I73" s="78" t="s">
        <v>10</v>
      </c>
      <c r="J73" s="78" t="s">
        <v>10</v>
      </c>
      <c r="K73" s="78" t="s">
        <v>10</v>
      </c>
      <c r="L73" s="78" t="s">
        <v>10</v>
      </c>
      <c r="M73" s="78" t="s">
        <v>10</v>
      </c>
      <c r="N73" s="78" t="s">
        <v>10</v>
      </c>
      <c r="O73" s="78" t="s">
        <v>10</v>
      </c>
      <c r="P73" s="78" t="s">
        <v>10</v>
      </c>
      <c r="Q73" s="78" t="s">
        <v>10</v>
      </c>
      <c r="R73" s="78" t="s">
        <v>10</v>
      </c>
      <c r="S73" s="78" t="s">
        <v>10</v>
      </c>
      <c r="T73" s="65"/>
      <c r="U73" s="78"/>
      <c r="V73" s="78"/>
      <c r="W73" s="78"/>
      <c r="X73" s="78"/>
      <c r="Y73" s="78"/>
      <c r="Z73" s="78"/>
    </row>
    <row r="74" customFormat="false" ht="12.75" hidden="false" customHeight="false" outlineLevel="0" collapsed="false">
      <c r="A74" s="79" t="s">
        <v>599</v>
      </c>
      <c r="D74" s="65"/>
      <c r="E74" s="65"/>
      <c r="T74" s="65"/>
    </row>
    <row r="75" customFormat="false" ht="12.75" hidden="false" customHeight="false" outlineLevel="0" collapsed="false">
      <c r="A75" s="62"/>
      <c r="D75" s="65"/>
      <c r="E75" s="65"/>
      <c r="T75" s="65"/>
    </row>
    <row r="76" customFormat="false" ht="12.75" hidden="false" customHeight="false" outlineLevel="0" collapsed="false">
      <c r="A76" s="62" t="n">
        <v>1</v>
      </c>
      <c r="B76" s="61" t="s">
        <v>19</v>
      </c>
      <c r="D76" s="65" t="n">
        <v>5</v>
      </c>
      <c r="E76" s="65" t="str">
        <f aca="false">VLOOKUP(D76,AllocatorsList,2,0)</f>
        <v>Class COS - A</v>
      </c>
      <c r="F76" s="62" t="n">
        <f aca="false">IF(ISBLANK(D76),0,VLOOKUP(B76,AccountingScheduleDepReserve,3,FALSE()))</f>
        <v>0</v>
      </c>
      <c r="G76" s="63" t="n">
        <v>1</v>
      </c>
      <c r="H76" s="60" t="n">
        <f aca="false">F76*G76</f>
        <v>0</v>
      </c>
      <c r="I76" s="65" t="n">
        <f aca="false">HLOOKUP(1,AllocatorsCalc,$D76+1)*$H76</f>
        <v>0</v>
      </c>
      <c r="J76" s="65" t="n">
        <f aca="false">HLOOKUP(2,AllocatorsCalc,$D76+1)*$H76</f>
        <v>0</v>
      </c>
      <c r="K76" s="65" t="n">
        <f aca="false">HLOOKUP(3,AllocatorsCalc,$D76+1)*$H76</f>
        <v>0</v>
      </c>
      <c r="L76" s="65" t="n">
        <f aca="false">HLOOKUP(4,AllocatorsCalc,$D76+1)*$H76</f>
        <v>0</v>
      </c>
      <c r="M76" s="65" t="n">
        <f aca="false">HLOOKUP(5,AllocatorsCalc,$D76+1)*$H76</f>
        <v>0</v>
      </c>
      <c r="N76" s="65" t="n">
        <f aca="false">HLOOKUP(6,AllocatorsCalc,$D76+1)*$H76</f>
        <v>0</v>
      </c>
      <c r="O76" s="65" t="n">
        <f aca="false">HLOOKUP(7,AllocatorsCalc,$D76+1)*$H76</f>
        <v>0</v>
      </c>
      <c r="P76" s="65" t="n">
        <f aca="false">HLOOKUP(8,AllocatorsCalc,$D76+1)*$H76</f>
        <v>0</v>
      </c>
      <c r="Q76" s="65" t="n">
        <f aca="false">HLOOKUP(9,AllocatorsCalc,$D76+1)*$H76</f>
        <v>0</v>
      </c>
      <c r="R76" s="65" t="n">
        <f aca="false">HLOOKUP(10,AllocatorsCalc,$D76+1)*$H76</f>
        <v>0</v>
      </c>
      <c r="S76" s="65" t="n">
        <f aca="false">HLOOKUP(11,AllocatorsCalc,$D76+1)*$H76</f>
        <v>0</v>
      </c>
      <c r="T76" s="65"/>
      <c r="V76" s="65"/>
      <c r="W76" s="65"/>
      <c r="X76" s="65"/>
      <c r="Y76" s="65"/>
      <c r="Z76" s="65"/>
    </row>
    <row r="77" customFormat="false" ht="12.75" hidden="false" customHeight="false" outlineLevel="0" collapsed="false">
      <c r="A77" s="62"/>
      <c r="D77" s="65"/>
      <c r="E77" s="65"/>
      <c r="F77" s="78" t="s">
        <v>10</v>
      </c>
      <c r="G77" s="78" t="s">
        <v>10</v>
      </c>
      <c r="H77" s="78" t="s">
        <v>10</v>
      </c>
      <c r="I77" s="78" t="s">
        <v>10</v>
      </c>
      <c r="J77" s="78" t="s">
        <v>10</v>
      </c>
      <c r="K77" s="78" t="s">
        <v>10</v>
      </c>
      <c r="L77" s="78" t="s">
        <v>10</v>
      </c>
      <c r="M77" s="78" t="s">
        <v>10</v>
      </c>
      <c r="N77" s="78" t="s">
        <v>10</v>
      </c>
      <c r="O77" s="78" t="s">
        <v>10</v>
      </c>
      <c r="P77" s="78" t="s">
        <v>10</v>
      </c>
      <c r="Q77" s="78" t="s">
        <v>10</v>
      </c>
      <c r="R77" s="78" t="s">
        <v>10</v>
      </c>
      <c r="S77" s="78" t="s">
        <v>10</v>
      </c>
      <c r="T77" s="65"/>
      <c r="V77" s="65"/>
      <c r="W77" s="65"/>
      <c r="X77" s="65"/>
      <c r="Y77" s="65"/>
      <c r="Z77" s="65"/>
    </row>
    <row r="78" customFormat="false" ht="12.75" hidden="false" customHeight="false" outlineLevel="0" collapsed="false">
      <c r="A78" s="62"/>
      <c r="B78" s="79" t="s">
        <v>583</v>
      </c>
      <c r="D78" s="65"/>
      <c r="E78" s="65"/>
      <c r="F78" s="62" t="n">
        <f aca="false">SUM(F76:F77)</f>
        <v>0</v>
      </c>
      <c r="G78" s="62"/>
      <c r="H78" s="62" t="n">
        <f aca="false">SUM(H76:H77)</f>
        <v>0</v>
      </c>
      <c r="I78" s="65" t="n">
        <f aca="false">SUM(I76:I77)</f>
        <v>0</v>
      </c>
      <c r="J78" s="65" t="n">
        <f aca="false">SUM(J76:J77)</f>
        <v>0</v>
      </c>
      <c r="K78" s="65" t="n">
        <f aca="false">SUM(K76:K77)</f>
        <v>0</v>
      </c>
      <c r="L78" s="65" t="n">
        <f aca="false">SUM(L76:L77)</f>
        <v>0</v>
      </c>
      <c r="M78" s="65" t="n">
        <f aca="false">SUM(M76:M77)</f>
        <v>0</v>
      </c>
      <c r="N78" s="65" t="n">
        <f aca="false">SUM(N76:N77)</f>
        <v>0</v>
      </c>
      <c r="O78" s="65" t="n">
        <f aca="false">SUM(O76:O77)</f>
        <v>0</v>
      </c>
      <c r="P78" s="65" t="n">
        <f aca="false">SUM(P76:P77)</f>
        <v>0</v>
      </c>
      <c r="Q78" s="65" t="n">
        <f aca="false">SUM(Q76:Q77)</f>
        <v>0</v>
      </c>
      <c r="R78" s="65" t="n">
        <f aca="false">SUM(R76:R77)</f>
        <v>0</v>
      </c>
      <c r="S78" s="65" t="n">
        <f aca="false">SUM(S76:S77)</f>
        <v>0</v>
      </c>
      <c r="T78" s="65"/>
      <c r="V78" s="65"/>
      <c r="W78" s="65"/>
      <c r="X78" s="65"/>
      <c r="Y78" s="65"/>
      <c r="Z78" s="65"/>
    </row>
    <row r="79" customFormat="false" ht="12.75" hidden="false" customHeight="false" outlineLevel="0" collapsed="false">
      <c r="A79" s="62"/>
      <c r="D79" s="65"/>
      <c r="E79" s="65"/>
      <c r="H79" s="60" t="n">
        <f aca="false">SUM(I78:S78)</f>
        <v>0</v>
      </c>
      <c r="T79" s="65"/>
      <c r="V79" s="65"/>
      <c r="W79" s="65"/>
      <c r="X79" s="65"/>
      <c r="Y79" s="65"/>
      <c r="Z79" s="65"/>
    </row>
    <row r="80" customFormat="false" ht="12.75" hidden="false" customHeight="false" outlineLevel="0" collapsed="false">
      <c r="A80" s="62" t="n">
        <v>2</v>
      </c>
      <c r="B80" s="61" t="s">
        <v>94</v>
      </c>
      <c r="D80" s="65" t="n">
        <v>3</v>
      </c>
      <c r="E80" s="65" t="str">
        <f aca="false">VLOOKUP(D80,AllocatorsList,2,0)</f>
        <v>Production Demand (Peak &amp; Average 12 NCP)</v>
      </c>
      <c r="F80" s="62" t="n">
        <f aca="false">IF(ISBLANK(D80),0,VLOOKUP(B80,AccountingScheduleDepReserve,3,FALSE()))</f>
        <v>110861009</v>
      </c>
      <c r="G80" s="63" t="n">
        <v>1</v>
      </c>
      <c r="H80" s="60" t="n">
        <f aca="false">F80*G80</f>
        <v>110861009</v>
      </c>
      <c r="I80" s="65" t="n">
        <f aca="false">HLOOKUP(1,AllocatorsCalc,$D80+1)*$H80</f>
        <v>49101100.3414572</v>
      </c>
      <c r="J80" s="65" t="n">
        <f aca="false">HLOOKUP(2,AllocatorsCalc,$D80+1)*$H80</f>
        <v>10596848.238578</v>
      </c>
      <c r="K80" s="65" t="n">
        <f aca="false">HLOOKUP(3,AllocatorsCalc,$D80+1)*$H80</f>
        <v>3312724.41062729</v>
      </c>
      <c r="L80" s="65" t="n">
        <f aca="false">HLOOKUP(4,AllocatorsCalc,$D80+1)*$H80</f>
        <v>19559609.883428</v>
      </c>
      <c r="M80" s="65" t="n">
        <f aca="false">HLOOKUP(5,AllocatorsCalc,$D80+1)*$H80</f>
        <v>174397.530113131</v>
      </c>
      <c r="N80" s="65" t="n">
        <f aca="false">HLOOKUP(6,AllocatorsCalc,$D80+1)*$H80</f>
        <v>1425587.72858909</v>
      </c>
      <c r="O80" s="65" t="n">
        <f aca="false">HLOOKUP(7,AllocatorsCalc,$D80+1)*$H80</f>
        <v>9107564.93813323</v>
      </c>
      <c r="P80" s="65" t="n">
        <f aca="false">HLOOKUP(8,AllocatorsCalc,$D80+1)*$H80</f>
        <v>49467.2311288103</v>
      </c>
      <c r="Q80" s="65" t="n">
        <f aca="false">HLOOKUP(9,AllocatorsCalc,$D80+1)*$H80</f>
        <v>16260457.1273</v>
      </c>
      <c r="R80" s="65" t="n">
        <f aca="false">HLOOKUP(10,AllocatorsCalc,$D80+1)*$H80</f>
        <v>10928.6436994365</v>
      </c>
      <c r="S80" s="65" t="n">
        <f aca="false">HLOOKUP(11,AllocatorsCalc,$D80+1)*$H80</f>
        <v>1262322.92694588</v>
      </c>
      <c r="T80" s="65"/>
      <c r="V80" s="65"/>
      <c r="W80" s="65"/>
      <c r="X80" s="65"/>
      <c r="Y80" s="65"/>
      <c r="Z80" s="65"/>
    </row>
    <row r="81" customFormat="false" ht="12.75" hidden="false" customHeight="false" outlineLevel="0" collapsed="false">
      <c r="A81" s="62"/>
      <c r="D81" s="65"/>
      <c r="E81" s="65"/>
      <c r="F81" s="78" t="s">
        <v>10</v>
      </c>
      <c r="G81" s="78" t="s">
        <v>10</v>
      </c>
      <c r="H81" s="78" t="s">
        <v>10</v>
      </c>
      <c r="I81" s="78" t="s">
        <v>10</v>
      </c>
      <c r="J81" s="78" t="s">
        <v>10</v>
      </c>
      <c r="K81" s="78" t="s">
        <v>10</v>
      </c>
      <c r="L81" s="78" t="s">
        <v>10</v>
      </c>
      <c r="M81" s="78" t="s">
        <v>10</v>
      </c>
      <c r="N81" s="78" t="s">
        <v>10</v>
      </c>
      <c r="O81" s="78" t="s">
        <v>10</v>
      </c>
      <c r="P81" s="78" t="s">
        <v>10</v>
      </c>
      <c r="Q81" s="78" t="s">
        <v>10</v>
      </c>
      <c r="R81" s="78" t="s">
        <v>10</v>
      </c>
      <c r="S81" s="78" t="s">
        <v>10</v>
      </c>
      <c r="T81" s="65"/>
      <c r="V81" s="65"/>
      <c r="W81" s="65"/>
      <c r="X81" s="65"/>
      <c r="Y81" s="65"/>
      <c r="Z81" s="65"/>
    </row>
    <row r="82" customFormat="false" ht="12.75" hidden="false" customHeight="false" outlineLevel="0" collapsed="false">
      <c r="A82" s="62"/>
      <c r="B82" s="79" t="s">
        <v>584</v>
      </c>
      <c r="D82" s="65"/>
      <c r="E82" s="65"/>
      <c r="F82" s="62" t="n">
        <f aca="false">SUM(F80:F81)</f>
        <v>110861009</v>
      </c>
      <c r="G82" s="62"/>
      <c r="H82" s="62" t="n">
        <f aca="false">SUM(H80:H81)</f>
        <v>110861009</v>
      </c>
      <c r="I82" s="65" t="n">
        <f aca="false">SUM(I80:I81)</f>
        <v>49101100.3414572</v>
      </c>
      <c r="J82" s="65" t="n">
        <f aca="false">SUM(J80:J81)</f>
        <v>10596848.238578</v>
      </c>
      <c r="K82" s="65" t="n">
        <f aca="false">SUM(K80:K81)</f>
        <v>3312724.41062729</v>
      </c>
      <c r="L82" s="65" t="n">
        <f aca="false">SUM(L80:L81)</f>
        <v>19559609.883428</v>
      </c>
      <c r="M82" s="65" t="n">
        <f aca="false">SUM(M80:M81)</f>
        <v>174397.530113131</v>
      </c>
      <c r="N82" s="65" t="n">
        <f aca="false">SUM(N80:N81)</f>
        <v>1425587.72858909</v>
      </c>
      <c r="O82" s="65" t="n">
        <f aca="false">SUM(O80:O81)</f>
        <v>9107564.93813323</v>
      </c>
      <c r="P82" s="65" t="n">
        <f aca="false">SUM(P80:P81)</f>
        <v>49467.2311288103</v>
      </c>
      <c r="Q82" s="65" t="n">
        <f aca="false">SUM(Q80:Q81)</f>
        <v>16260457.1273</v>
      </c>
      <c r="R82" s="65" t="n">
        <f aca="false">SUM(R80:R81)</f>
        <v>10928.6436994365</v>
      </c>
      <c r="S82" s="65" t="n">
        <f aca="false">SUM(S80:S81)</f>
        <v>1262322.92694588</v>
      </c>
      <c r="T82" s="65"/>
      <c r="V82" s="65"/>
      <c r="W82" s="65"/>
      <c r="X82" s="65"/>
      <c r="Y82" s="65"/>
      <c r="Z82" s="65"/>
    </row>
    <row r="83" customFormat="false" ht="12.75" hidden="false" customHeight="false" outlineLevel="0" collapsed="false">
      <c r="A83" s="62"/>
      <c r="D83" s="65"/>
      <c r="E83" s="65"/>
      <c r="H83" s="60" t="n">
        <f aca="false">SUM(I82:S82)</f>
        <v>110861009</v>
      </c>
      <c r="T83" s="65"/>
      <c r="V83" s="65"/>
      <c r="W83" s="65"/>
      <c r="X83" s="65"/>
      <c r="Y83" s="65"/>
      <c r="Z83" s="65"/>
    </row>
    <row r="84" customFormat="false" ht="12.75" hidden="false" customHeight="false" outlineLevel="0" collapsed="false">
      <c r="A84" s="62" t="n">
        <v>3</v>
      </c>
      <c r="B84" s="61" t="s">
        <v>116</v>
      </c>
      <c r="D84" s="65"/>
      <c r="E84" s="65"/>
      <c r="F84" s="62" t="n">
        <f aca="false">VLOOKUP(B84,AccountingScheduleDepReserve,3,FALSE())</f>
        <v>38487967</v>
      </c>
      <c r="T84" s="65"/>
      <c r="V84" s="65"/>
      <c r="W84" s="65"/>
      <c r="X84" s="65"/>
      <c r="Y84" s="65"/>
      <c r="Z84" s="65"/>
    </row>
    <row r="85" customFormat="false" ht="12.75" hidden="false" customHeight="false" outlineLevel="0" collapsed="false">
      <c r="A85" s="62"/>
      <c r="C85" s="60" t="s">
        <v>585</v>
      </c>
      <c r="D85" s="65" t="n">
        <v>11</v>
      </c>
      <c r="E85" s="65" t="str">
        <f aca="false">VLOOKUP(D85,AllocatorsList,2,0)</f>
        <v>Assigned (Praxair)</v>
      </c>
      <c r="F85" s="62" t="n">
        <f aca="false">[6]A!$H$154</f>
        <v>6975</v>
      </c>
      <c r="G85" s="63" t="n">
        <v>1</v>
      </c>
      <c r="H85" s="60" t="n">
        <f aca="false">F85*G85</f>
        <v>6975</v>
      </c>
      <c r="I85" s="65" t="n">
        <f aca="false">HLOOKUP(1,AllocatorsCalc,$D85+1)*$H85</f>
        <v>0</v>
      </c>
      <c r="J85" s="65" t="n">
        <f aca="false">HLOOKUP(2,AllocatorsCalc,$D85+1)*$H85</f>
        <v>0</v>
      </c>
      <c r="K85" s="65" t="n">
        <f aca="false">HLOOKUP(3,AllocatorsCalc,$D85+1)*$H85</f>
        <v>0</v>
      </c>
      <c r="L85" s="65" t="n">
        <f aca="false">HLOOKUP(4,AllocatorsCalc,$D85+1)*$H85</f>
        <v>0</v>
      </c>
      <c r="M85" s="65" t="n">
        <f aca="false">HLOOKUP(5,AllocatorsCalc,$D85+1)*$H85</f>
        <v>0</v>
      </c>
      <c r="N85" s="65" t="n">
        <f aca="false">HLOOKUP(6,AllocatorsCalc,$D85+1)*$H85</f>
        <v>6975</v>
      </c>
      <c r="O85" s="65" t="n">
        <f aca="false">HLOOKUP(7,AllocatorsCalc,$D85+1)*$H85</f>
        <v>0</v>
      </c>
      <c r="P85" s="65" t="n">
        <f aca="false">HLOOKUP(8,AllocatorsCalc,$D85+1)*$H85</f>
        <v>0</v>
      </c>
      <c r="Q85" s="65" t="n">
        <f aca="false">HLOOKUP(9,AllocatorsCalc,$D85+1)*$H85</f>
        <v>0</v>
      </c>
      <c r="R85" s="65" t="n">
        <f aca="false">HLOOKUP(10,AllocatorsCalc,$D85+1)*$H85</f>
        <v>0</v>
      </c>
      <c r="S85" s="65" t="n">
        <f aca="false">HLOOKUP(11,AllocatorsCalc,$D85+1)*$H85</f>
        <v>0</v>
      </c>
      <c r="T85" s="65"/>
      <c r="V85" s="65"/>
      <c r="W85" s="65"/>
      <c r="X85" s="65"/>
      <c r="Y85" s="65"/>
      <c r="Z85" s="65"/>
    </row>
    <row r="86" customFormat="false" ht="12.75" hidden="false" customHeight="false" outlineLevel="0" collapsed="false">
      <c r="A86" s="62"/>
      <c r="C86" s="60" t="s">
        <v>586</v>
      </c>
      <c r="D86" s="65" t="n">
        <v>4</v>
      </c>
      <c r="E86" s="65" t="str">
        <f aca="false">VLOOKUP(D86,AllocatorsList,2,0)</f>
        <v>Trans  Demand (Peak and Avg 12NCP)</v>
      </c>
      <c r="F86" s="62" t="n">
        <f aca="false">F84-F85</f>
        <v>38480992</v>
      </c>
      <c r="G86" s="63" t="n">
        <v>1</v>
      </c>
      <c r="H86" s="60" t="n">
        <f aca="false">F86*G86</f>
        <v>38480992</v>
      </c>
      <c r="I86" s="65" t="n">
        <f aca="false">HLOOKUP(1,AllocatorsCalc,$D86+1)*$H86</f>
        <v>17043494.9715352</v>
      </c>
      <c r="J86" s="65" t="n">
        <f aca="false">HLOOKUP(2,AllocatorsCalc,$D86+1)*$H86</f>
        <v>3678274.58880455</v>
      </c>
      <c r="K86" s="65" t="n">
        <f aca="false">HLOOKUP(3,AllocatorsCalc,$D86+1)*$H86</f>
        <v>1149880.5819416</v>
      </c>
      <c r="L86" s="65" t="n">
        <f aca="false">HLOOKUP(4,AllocatorsCalc,$D86+1)*$H86</f>
        <v>6789340.97963436</v>
      </c>
      <c r="M86" s="65" t="n">
        <f aca="false">HLOOKUP(5,AllocatorsCalc,$D86+1)*$H86</f>
        <v>60535.1694129281</v>
      </c>
      <c r="N86" s="65" t="n">
        <f aca="false">HLOOKUP(6,AllocatorsCalc,$D86+1)*$H86</f>
        <v>494836.105804655</v>
      </c>
      <c r="O86" s="65" t="n">
        <f aca="false">HLOOKUP(7,AllocatorsCalc,$D86+1)*$H86</f>
        <v>3161329.09744476</v>
      </c>
      <c r="P86" s="65" t="n">
        <f aca="false">HLOOKUP(8,AllocatorsCalc,$D86+1)*$H86</f>
        <v>17170.582718852</v>
      </c>
      <c r="Q86" s="65" t="n">
        <f aca="false">HLOOKUP(9,AllocatorsCalc,$D86+1)*$H86</f>
        <v>5644171.25801167</v>
      </c>
      <c r="R86" s="65" t="n">
        <f aca="false">HLOOKUP(10,AllocatorsCalc,$D86+1)*$H86</f>
        <v>3793.4441925282</v>
      </c>
      <c r="S86" s="65" t="n">
        <f aca="false">HLOOKUP(11,AllocatorsCalc,$D86+1)*$H86</f>
        <v>438165.22049895</v>
      </c>
      <c r="T86" s="65"/>
      <c r="V86" s="65"/>
      <c r="W86" s="65"/>
      <c r="X86" s="65"/>
      <c r="Y86" s="65"/>
      <c r="Z86" s="65"/>
    </row>
    <row r="87" customFormat="false" ht="12.75" hidden="false" customHeight="false" outlineLevel="0" collapsed="false">
      <c r="A87" s="62"/>
      <c r="D87" s="65"/>
      <c r="E87" s="65"/>
      <c r="F87" s="78" t="s">
        <v>10</v>
      </c>
      <c r="G87" s="78" t="s">
        <v>10</v>
      </c>
      <c r="H87" s="78" t="s">
        <v>10</v>
      </c>
      <c r="I87" s="78" t="s">
        <v>10</v>
      </c>
      <c r="J87" s="78" t="s">
        <v>10</v>
      </c>
      <c r="K87" s="78" t="s">
        <v>10</v>
      </c>
      <c r="L87" s="78" t="s">
        <v>10</v>
      </c>
      <c r="M87" s="78" t="s">
        <v>10</v>
      </c>
      <c r="N87" s="78" t="s">
        <v>10</v>
      </c>
      <c r="O87" s="78" t="s">
        <v>10</v>
      </c>
      <c r="P87" s="78" t="s">
        <v>10</v>
      </c>
      <c r="Q87" s="78" t="s">
        <v>10</v>
      </c>
      <c r="R87" s="78" t="s">
        <v>10</v>
      </c>
      <c r="S87" s="78" t="s">
        <v>10</v>
      </c>
      <c r="T87" s="65"/>
      <c r="V87" s="65"/>
      <c r="W87" s="65"/>
      <c r="X87" s="65"/>
      <c r="Y87" s="65"/>
      <c r="Z87" s="65"/>
    </row>
    <row r="88" customFormat="false" ht="12.75" hidden="false" customHeight="false" outlineLevel="0" collapsed="false">
      <c r="A88" s="62"/>
      <c r="B88" s="79" t="s">
        <v>587</v>
      </c>
      <c r="F88" s="62" t="n">
        <f aca="false">SUM(F85:F87)</f>
        <v>38487967</v>
      </c>
      <c r="G88" s="62"/>
      <c r="H88" s="62" t="n">
        <f aca="false">SUM(H85:H87)</f>
        <v>38487967</v>
      </c>
      <c r="I88" s="65" t="n">
        <f aca="false">SUM(I85:I87)</f>
        <v>17043494.9715352</v>
      </c>
      <c r="J88" s="65" t="n">
        <f aca="false">SUM(J85:J87)</f>
        <v>3678274.58880455</v>
      </c>
      <c r="K88" s="65" t="n">
        <f aca="false">SUM(K85:K87)</f>
        <v>1149880.5819416</v>
      </c>
      <c r="L88" s="65" t="n">
        <f aca="false">SUM(L85:L87)</f>
        <v>6789340.97963436</v>
      </c>
      <c r="M88" s="65" t="n">
        <f aca="false">SUM(M85:M87)</f>
        <v>60535.1694129281</v>
      </c>
      <c r="N88" s="65" t="n">
        <f aca="false">SUM(N85:N87)</f>
        <v>501811.105804655</v>
      </c>
      <c r="O88" s="65" t="n">
        <f aca="false">SUM(O85:O87)</f>
        <v>3161329.09744476</v>
      </c>
      <c r="P88" s="65" t="n">
        <f aca="false">SUM(P85:P87)</f>
        <v>17170.582718852</v>
      </c>
      <c r="Q88" s="65" t="n">
        <f aca="false">SUM(Q85:Q87)</f>
        <v>5644171.25801167</v>
      </c>
      <c r="R88" s="65" t="n">
        <f aca="false">SUM(R85:R87)</f>
        <v>3793.4441925282</v>
      </c>
      <c r="S88" s="65" t="n">
        <f aca="false">SUM(S85:S87)</f>
        <v>438165.22049895</v>
      </c>
      <c r="T88" s="65"/>
      <c r="U88" s="62"/>
      <c r="V88" s="65"/>
      <c r="W88" s="65"/>
      <c r="X88" s="65"/>
      <c r="Y88" s="65"/>
      <c r="Z88" s="65"/>
    </row>
    <row r="89" customFormat="false" ht="12.75" hidden="false" customHeight="false" outlineLevel="0" collapsed="false">
      <c r="A89" s="62"/>
      <c r="D89" s="65"/>
      <c r="E89" s="65"/>
      <c r="H89" s="60" t="n">
        <f aca="false">SUM(I88:S88)</f>
        <v>38487967</v>
      </c>
      <c r="T89" s="65"/>
    </row>
    <row r="90" customFormat="false" ht="12.75" hidden="false" customHeight="false" outlineLevel="0" collapsed="false">
      <c r="A90" s="62" t="n">
        <v>4</v>
      </c>
      <c r="B90" s="61" t="s">
        <v>143</v>
      </c>
      <c r="D90" s="65"/>
      <c r="E90" s="65"/>
      <c r="F90" s="62" t="n">
        <f aca="false">VLOOKUP(B90,AccountingScheduleDepReserve,3,FALSE())</f>
        <v>135555064</v>
      </c>
      <c r="T90" s="65"/>
    </row>
    <row r="91" customFormat="false" ht="12.75" hidden="false" customHeight="false" outlineLevel="0" collapsed="false">
      <c r="A91" s="80"/>
      <c r="B91" s="82" t="n">
        <v>760</v>
      </c>
      <c r="C91" s="60" t="str">
        <f aca="false">VLOOKUP(B91,AccountingScheduleDepReserve,2,FALSE())</f>
        <v> Land &amp; Land Rights</v>
      </c>
      <c r="D91" s="65" t="n">
        <v>12</v>
      </c>
      <c r="E91" s="65" t="str">
        <f aca="false">VLOOKUP(D91,AllocatorsList,2,0)</f>
        <v>Substation Primary - Class Pk D</v>
      </c>
      <c r="F91" s="62" t="n">
        <f aca="false">IF(ISBLANK(B91),"",VLOOKUP(B91,AccountingScheduleDepReserve,3,FALSE()))</f>
        <v>0</v>
      </c>
      <c r="G91" s="63" t="n">
        <v>1</v>
      </c>
      <c r="H91" s="60" t="n">
        <f aca="false">F91*G91</f>
        <v>0</v>
      </c>
      <c r="I91" s="65" t="n">
        <f aca="false">HLOOKUP(1,AllocatorsCalc,$D91+1)*$H91</f>
        <v>0</v>
      </c>
      <c r="J91" s="65" t="n">
        <f aca="false">HLOOKUP(2,AllocatorsCalc,$D91+1)*$H91</f>
        <v>0</v>
      </c>
      <c r="K91" s="65" t="n">
        <f aca="false">HLOOKUP(3,AllocatorsCalc,$D91+1)*$H91</f>
        <v>0</v>
      </c>
      <c r="L91" s="65" t="n">
        <f aca="false">HLOOKUP(4,AllocatorsCalc,$D91+1)*$H91</f>
        <v>0</v>
      </c>
      <c r="M91" s="65" t="n">
        <f aca="false">HLOOKUP(5,AllocatorsCalc,$D91+1)*$H91</f>
        <v>0</v>
      </c>
      <c r="N91" s="65" t="n">
        <f aca="false">HLOOKUP(6,AllocatorsCalc,$D91+1)*$H91</f>
        <v>0</v>
      </c>
      <c r="O91" s="65" t="n">
        <f aca="false">HLOOKUP(7,AllocatorsCalc,$D91+1)*$H91</f>
        <v>0</v>
      </c>
      <c r="P91" s="65" t="n">
        <f aca="false">HLOOKUP(8,AllocatorsCalc,$D91+1)*$H91</f>
        <v>0</v>
      </c>
      <c r="Q91" s="65" t="n">
        <f aca="false">HLOOKUP(9,AllocatorsCalc,$D91+1)*$H91</f>
        <v>0</v>
      </c>
      <c r="R91" s="65" t="n">
        <f aca="false">HLOOKUP(10,AllocatorsCalc,$D91+1)*$H91</f>
        <v>0</v>
      </c>
      <c r="S91" s="65" t="n">
        <f aca="false">HLOOKUP(11,AllocatorsCalc,$D91+1)*$H91</f>
        <v>0</v>
      </c>
      <c r="T91" s="65"/>
      <c r="V91" s="65"/>
      <c r="W91" s="65"/>
      <c r="X91" s="65"/>
      <c r="Y91" s="65"/>
      <c r="Z91" s="65"/>
    </row>
    <row r="92" customFormat="false" ht="12.75" hidden="false" customHeight="false" outlineLevel="0" collapsed="false">
      <c r="A92" s="80"/>
      <c r="B92" s="82" t="n">
        <v>761</v>
      </c>
      <c r="C92" s="60" t="str">
        <f aca="false">VLOOKUP(B92,AccountingScheduleDepReserve,2,FALSE())</f>
        <v> Structures &amp; Improvements</v>
      </c>
      <c r="D92" s="65" t="n">
        <v>12</v>
      </c>
      <c r="E92" s="65" t="str">
        <f aca="false">VLOOKUP(D92,AllocatorsList,2,0)</f>
        <v>Substation Primary - Class Pk D</v>
      </c>
      <c r="F92" s="62" t="n">
        <f aca="false">IF(ISBLANK(B92),"",VLOOKUP(B92,AccountingScheduleDepReserve,3,FALSE()))</f>
        <v>2251497</v>
      </c>
      <c r="G92" s="63" t="n">
        <v>1</v>
      </c>
      <c r="H92" s="60" t="n">
        <f aca="false">F92*G92</f>
        <v>2251497</v>
      </c>
      <c r="I92" s="65" t="n">
        <f aca="false">HLOOKUP(1,AllocatorsCalc,$D92+1)*$H92</f>
        <v>1115232.10535352</v>
      </c>
      <c r="J92" s="65" t="n">
        <f aca="false">HLOOKUP(2,AllocatorsCalc,$D92+1)*$H92</f>
        <v>233463.050049976</v>
      </c>
      <c r="K92" s="65" t="n">
        <f aca="false">HLOOKUP(3,AllocatorsCalc,$D92+1)*$H92</f>
        <v>69430.5266653987</v>
      </c>
      <c r="L92" s="65" t="n">
        <f aca="false">HLOOKUP(4,AllocatorsCalc,$D92+1)*$H92</f>
        <v>340717.97556734</v>
      </c>
      <c r="M92" s="65" t="n">
        <f aca="false">HLOOKUP(5,AllocatorsCalc,$D92+1)*$H92</f>
        <v>5355.00190900703</v>
      </c>
      <c r="N92" s="65" t="n">
        <f aca="false">HLOOKUP(6,AllocatorsCalc,$D92+1)*$H92</f>
        <v>18351.8717060271</v>
      </c>
      <c r="O92" s="65" t="n">
        <f aca="false">HLOOKUP(7,AllocatorsCalc,$D92+1)*$H92</f>
        <v>192130.90856089</v>
      </c>
      <c r="P92" s="65" t="n">
        <f aca="false">HLOOKUP(8,AllocatorsCalc,$D92+1)*$H92</f>
        <v>1628.59479580605</v>
      </c>
      <c r="Q92" s="65" t="n">
        <f aca="false">HLOOKUP(9,AllocatorsCalc,$D92+1)*$H92</f>
        <v>240672.144495747</v>
      </c>
      <c r="R92" s="65" t="n">
        <f aca="false">HLOOKUP(10,AllocatorsCalc,$D92+1)*$H92</f>
        <v>129.83203267265</v>
      </c>
      <c r="S92" s="65" t="n">
        <f aca="false">HLOOKUP(11,AllocatorsCalc,$D92+1)*$H92</f>
        <v>34384.9888636198</v>
      </c>
      <c r="T92" s="65"/>
      <c r="V92" s="65"/>
      <c r="W92" s="65"/>
      <c r="X92" s="65"/>
      <c r="Y92" s="65"/>
      <c r="Z92" s="65"/>
    </row>
    <row r="93" customFormat="false" ht="12.75" hidden="false" customHeight="false" outlineLevel="0" collapsed="false">
      <c r="A93" s="80"/>
      <c r="B93" s="82" t="n">
        <v>762</v>
      </c>
      <c r="C93" s="60" t="str">
        <f aca="false">VLOOKUP(B93,AccountingScheduleDepReserve,2,FALSE())</f>
        <v> Station Equipment</v>
      </c>
      <c r="D93" s="65"/>
      <c r="E93" s="65"/>
      <c r="F93" s="62" t="n">
        <f aca="false">IF(ISBLANK(B93),"",VLOOKUP(B93,AccountingScheduleDepReserve,3,FALSE()))</f>
        <v>15879360</v>
      </c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V93" s="65"/>
      <c r="W93" s="65"/>
      <c r="X93" s="65"/>
      <c r="Y93" s="65"/>
      <c r="Z93" s="65"/>
    </row>
    <row r="94" customFormat="false" ht="12.75" hidden="false" customHeight="false" outlineLevel="0" collapsed="false">
      <c r="A94" s="80"/>
      <c r="B94" s="82"/>
      <c r="C94" s="60" t="s">
        <v>585</v>
      </c>
      <c r="D94" s="65" t="n">
        <v>11</v>
      </c>
      <c r="E94" s="65" t="str">
        <f aca="false">VLOOKUP(D94,AllocatorsList,2,0)</f>
        <v>Assigned (Praxair)</v>
      </c>
      <c r="F94" s="62" t="n">
        <f aca="false">[6]A!$H$158</f>
        <v>48409.47</v>
      </c>
      <c r="G94" s="63" t="n">
        <v>1</v>
      </c>
      <c r="H94" s="60" t="n">
        <f aca="false">F94*G94</f>
        <v>48409.47</v>
      </c>
      <c r="I94" s="65" t="n">
        <f aca="false">HLOOKUP(1,AllocatorsCalc,$D94+1)*$H94</f>
        <v>0</v>
      </c>
      <c r="J94" s="65" t="n">
        <f aca="false">HLOOKUP(2,AllocatorsCalc,$D94+1)*$H94</f>
        <v>0</v>
      </c>
      <c r="K94" s="65" t="n">
        <f aca="false">HLOOKUP(3,AllocatorsCalc,$D94+1)*$H94</f>
        <v>0</v>
      </c>
      <c r="L94" s="65" t="n">
        <f aca="false">HLOOKUP(4,AllocatorsCalc,$D94+1)*$H94</f>
        <v>0</v>
      </c>
      <c r="M94" s="65" t="n">
        <f aca="false">HLOOKUP(5,AllocatorsCalc,$D94+1)*$H94</f>
        <v>0</v>
      </c>
      <c r="N94" s="65" t="n">
        <f aca="false">HLOOKUP(6,AllocatorsCalc,$D94+1)*$H94</f>
        <v>48409.47</v>
      </c>
      <c r="O94" s="65" t="n">
        <f aca="false">HLOOKUP(7,AllocatorsCalc,$D94+1)*$H94</f>
        <v>0</v>
      </c>
      <c r="P94" s="65" t="n">
        <f aca="false">HLOOKUP(8,AllocatorsCalc,$D94+1)*$H94</f>
        <v>0</v>
      </c>
      <c r="Q94" s="65" t="n">
        <f aca="false">HLOOKUP(9,AllocatorsCalc,$D94+1)*$H94</f>
        <v>0</v>
      </c>
      <c r="R94" s="65" t="n">
        <f aca="false">HLOOKUP(10,AllocatorsCalc,$D94+1)*$H94</f>
        <v>0</v>
      </c>
      <c r="S94" s="65" t="n">
        <f aca="false">HLOOKUP(11,AllocatorsCalc,$D94+1)*$H94</f>
        <v>0</v>
      </c>
      <c r="T94" s="65"/>
    </row>
    <row r="95" customFormat="false" ht="12.75" hidden="false" customHeight="false" outlineLevel="0" collapsed="false">
      <c r="A95" s="80"/>
      <c r="B95" s="82"/>
      <c r="C95" s="60" t="s">
        <v>588</v>
      </c>
      <c r="D95" s="65" t="n">
        <v>51</v>
      </c>
      <c r="E95" s="65" t="str">
        <f aca="false">VLOOKUP(D95,AllocatorsList,2,0)</f>
        <v>Substation Primary - Praxair excl.</v>
      </c>
      <c r="F95" s="62" t="n">
        <f aca="false">F93-F94</f>
        <v>15830950.53</v>
      </c>
      <c r="G95" s="63" t="n">
        <v>1</v>
      </c>
      <c r="H95" s="60" t="n">
        <f aca="false">F95*G95</f>
        <v>15830950.53</v>
      </c>
      <c r="I95" s="65" t="n">
        <f aca="false">HLOOKUP(1,AllocatorsCalc,$D95+1)*$H95</f>
        <v>7905972.64173648</v>
      </c>
      <c r="J95" s="65" t="n">
        <f aca="false">HLOOKUP(2,AllocatorsCalc,$D95+1)*$H95</f>
        <v>1655038.87279714</v>
      </c>
      <c r="K95" s="65" t="n">
        <f aca="false">HLOOKUP(3,AllocatorsCalc,$D95+1)*$H95</f>
        <v>492198.746505776</v>
      </c>
      <c r="L95" s="65" t="n">
        <f aca="false">HLOOKUP(4,AllocatorsCalc,$D95+1)*$H95</f>
        <v>2415377.91142532</v>
      </c>
      <c r="M95" s="65" t="n">
        <f aca="false">HLOOKUP(5,AllocatorsCalc,$D95+1)*$H95</f>
        <v>37962.0514741513</v>
      </c>
      <c r="N95" s="65" t="n">
        <f aca="false">HLOOKUP(6,AllocatorsCalc,$D95+1)*$H95</f>
        <v>0</v>
      </c>
      <c r="O95" s="65" t="n">
        <f aca="false">HLOOKUP(7,AllocatorsCalc,$D95+1)*$H95</f>
        <v>1362031.90297581</v>
      </c>
      <c r="P95" s="65" t="n">
        <f aca="false">HLOOKUP(8,AllocatorsCalc,$D95+1)*$H95</f>
        <v>11545.243217362</v>
      </c>
      <c r="Q95" s="65" t="n">
        <f aca="false">HLOOKUP(9,AllocatorsCalc,$D95+1)*$H95</f>
        <v>1706144.73962644</v>
      </c>
      <c r="R95" s="65" t="n">
        <f aca="false">HLOOKUP(10,AllocatorsCalc,$D95+1)*$H95</f>
        <v>920.390018726764</v>
      </c>
      <c r="S95" s="65" t="n">
        <f aca="false">HLOOKUP(11,AllocatorsCalc,$D95+1)*$H95</f>
        <v>243758.030222793</v>
      </c>
      <c r="T95" s="65"/>
    </row>
    <row r="96" customFormat="false" ht="12.75" hidden="false" customHeight="false" outlineLevel="0" collapsed="false">
      <c r="A96" s="80"/>
      <c r="B96" s="82" t="n">
        <v>764</v>
      </c>
      <c r="C96" s="60" t="str">
        <f aca="false">VLOOKUP(B96,AccountingScheduleDepReserve,2,FALSE())</f>
        <v> Poles, Towers &amp; Fixtures</v>
      </c>
      <c r="D96" s="65"/>
      <c r="E96" s="65"/>
      <c r="F96" s="62" t="n">
        <f aca="false">VLOOKUP(B96,AccountingScheduleDepReserve,3,FALSE())</f>
        <v>33236142</v>
      </c>
      <c r="T96" s="65"/>
    </row>
    <row r="97" customFormat="false" ht="12.75" hidden="false" customHeight="false" outlineLevel="0" collapsed="false">
      <c r="A97" s="80"/>
      <c r="B97" s="82"/>
      <c r="C97" s="60" t="s">
        <v>585</v>
      </c>
      <c r="D97" s="65" t="n">
        <v>11</v>
      </c>
      <c r="E97" s="65" t="str">
        <f aca="false">VLOOKUP(D97,AllocatorsList,2,0)</f>
        <v>Assigned (Praxair)</v>
      </c>
      <c r="F97" s="62" t="n">
        <f aca="false">[6]A!$H$159</f>
        <v>3326</v>
      </c>
      <c r="G97" s="63" t="n">
        <v>1</v>
      </c>
      <c r="H97" s="60" t="n">
        <f aca="false">F97*G97</f>
        <v>3326</v>
      </c>
      <c r="I97" s="65" t="n">
        <f aca="false">HLOOKUP(1,AllocatorsCalc,$D97+1)*$H97</f>
        <v>0</v>
      </c>
      <c r="J97" s="65" t="n">
        <f aca="false">HLOOKUP(2,AllocatorsCalc,$D97+1)*$H97</f>
        <v>0</v>
      </c>
      <c r="K97" s="65" t="n">
        <f aca="false">HLOOKUP(3,AllocatorsCalc,$D97+1)*$H97</f>
        <v>0</v>
      </c>
      <c r="L97" s="65" t="n">
        <f aca="false">HLOOKUP(4,AllocatorsCalc,$D97+1)*$H97</f>
        <v>0</v>
      </c>
      <c r="M97" s="65" t="n">
        <f aca="false">HLOOKUP(5,AllocatorsCalc,$D97+1)*$H97</f>
        <v>0</v>
      </c>
      <c r="N97" s="65" t="n">
        <f aca="false">HLOOKUP(6,AllocatorsCalc,$D97+1)*$H97</f>
        <v>3326</v>
      </c>
      <c r="O97" s="65" t="n">
        <f aca="false">HLOOKUP(7,AllocatorsCalc,$D97+1)*$H97</f>
        <v>0</v>
      </c>
      <c r="P97" s="65" t="n">
        <f aca="false">HLOOKUP(8,AllocatorsCalc,$D97+1)*$H97</f>
        <v>0</v>
      </c>
      <c r="Q97" s="65" t="n">
        <f aca="false">HLOOKUP(9,AllocatorsCalc,$D97+1)*$H97</f>
        <v>0</v>
      </c>
      <c r="R97" s="65" t="n">
        <f aca="false">HLOOKUP(10,AllocatorsCalc,$D97+1)*$H97</f>
        <v>0</v>
      </c>
      <c r="S97" s="65" t="n">
        <f aca="false">HLOOKUP(11,AllocatorsCalc,$D97+1)*$H97</f>
        <v>0</v>
      </c>
      <c r="T97" s="65"/>
    </row>
    <row r="98" customFormat="false" ht="12.75" hidden="false" customHeight="false" outlineLevel="0" collapsed="false">
      <c r="A98" s="80"/>
      <c r="B98" s="82"/>
      <c r="C98" s="60" t="s">
        <v>588</v>
      </c>
      <c r="D98" s="65"/>
      <c r="E98" s="65"/>
      <c r="F98" s="62" t="n">
        <f aca="false">F96-F97</f>
        <v>33232816</v>
      </c>
      <c r="T98" s="65"/>
    </row>
    <row r="99" customFormat="false" ht="12.75" hidden="false" customHeight="false" outlineLevel="0" collapsed="false">
      <c r="A99" s="80"/>
      <c r="B99" s="82"/>
      <c r="C99" s="60" t="s">
        <v>589</v>
      </c>
      <c r="D99" s="65" t="n">
        <v>13</v>
      </c>
      <c r="E99" s="65" t="str">
        <f aca="false">VLOOKUP(D99,AllocatorsList,2,0)</f>
        <v>Dist. Primary Feeder-Class Pk D</v>
      </c>
      <c r="G99" s="63" t="n">
        <v>0.71</v>
      </c>
      <c r="H99" s="60" t="n">
        <f aca="false">F$98*G99</f>
        <v>23595299.36</v>
      </c>
      <c r="I99" s="65" t="n">
        <f aca="false">HLOOKUP(1,AllocatorsCalc,$D99+1)*$H99</f>
        <v>11813067.9819454</v>
      </c>
      <c r="J99" s="65" t="n">
        <f aca="false">HLOOKUP(2,AllocatorsCalc,$D99+1)*$H99</f>
        <v>2472104.19513728</v>
      </c>
      <c r="K99" s="65" t="n">
        <f aca="false">HLOOKUP(3,AllocatorsCalc,$D99+1)*$H99</f>
        <v>735437.20784632</v>
      </c>
      <c r="L99" s="65" t="n">
        <f aca="false">HLOOKUP(4,AllocatorsCalc,$D99+1)*$H99</f>
        <v>3607809.75545822</v>
      </c>
      <c r="M99" s="65" t="n">
        <f aca="false">HLOOKUP(5,AllocatorsCalc,$D99+1)*$H99</f>
        <v>0</v>
      </c>
      <c r="N99" s="65" t="n">
        <f aca="false">HLOOKUP(6,AllocatorsCalc,$D99+1)*$H99</f>
        <v>0</v>
      </c>
      <c r="O99" s="65" t="n">
        <f aca="false">HLOOKUP(7,AllocatorsCalc,$D99+1)*$H99</f>
        <v>2034924.25770582</v>
      </c>
      <c r="P99" s="65" t="n">
        <f aca="false">HLOOKUP(8,AllocatorsCalc,$D99+1)*$H99</f>
        <v>17277.2461516185</v>
      </c>
      <c r="Q99" s="65" t="n">
        <f aca="false">HLOOKUP(9,AllocatorsCalc,$D99+1)*$H99</f>
        <v>2548989.15550819</v>
      </c>
      <c r="R99" s="65" t="n">
        <f aca="false">HLOOKUP(10,AllocatorsCalc,$D99+1)*$H99</f>
        <v>1360.79575877726</v>
      </c>
      <c r="S99" s="65" t="n">
        <f aca="false">HLOOKUP(11,AllocatorsCalc,$D99+1)*$H99</f>
        <v>364328.764488349</v>
      </c>
      <c r="T99" s="65"/>
      <c r="V99" s="65"/>
      <c r="W99" s="65"/>
      <c r="X99" s="65"/>
      <c r="Y99" s="65"/>
      <c r="Z99" s="65"/>
    </row>
    <row r="100" customFormat="false" ht="12.75" hidden="false" customHeight="false" outlineLevel="0" collapsed="false">
      <c r="A100" s="80"/>
      <c r="B100" s="82"/>
      <c r="C100" s="60" t="s">
        <v>590</v>
      </c>
      <c r="D100" s="65" t="n">
        <v>17</v>
      </c>
      <c r="E100" s="65" t="str">
        <f aca="false">VLOOKUP(D100,AllocatorsList,2,0)</f>
        <v>Dist. Secondary - Class Pk D</v>
      </c>
      <c r="F100" s="62" t="str">
        <f aca="false">IF(ISBLANK(B100),"",VLOOKUP(B100,AccountingScheduleDepReserve,3,FALSE()))</f>
        <v/>
      </c>
      <c r="G100" s="63" t="n">
        <v>0.29</v>
      </c>
      <c r="H100" s="60" t="n">
        <f aca="false">F$98*G100</f>
        <v>9637516.64</v>
      </c>
      <c r="I100" s="65" t="n">
        <f aca="false">HLOOKUP(1,AllocatorsCalc,$D100+1)*$H100</f>
        <v>5410370.86180811</v>
      </c>
      <c r="J100" s="65" t="n">
        <f aca="false">HLOOKUP(2,AllocatorsCalc,$D100+1)*$H100</f>
        <v>1131572.88347663</v>
      </c>
      <c r="K100" s="65" t="n">
        <f aca="false">HLOOKUP(3,AllocatorsCalc,$D100+1)*$H100</f>
        <v>336831.813644665</v>
      </c>
      <c r="L100" s="65" t="n">
        <f aca="false">HLOOKUP(4,AllocatorsCalc,$D100+1)*$H100</f>
        <v>1651417.47515622</v>
      </c>
      <c r="M100" s="65" t="n">
        <f aca="false">HLOOKUP(5,AllocatorsCalc,$D100+1)*$H100</f>
        <v>0</v>
      </c>
      <c r="N100" s="65" t="n">
        <f aca="false">HLOOKUP(6,AllocatorsCalc,$D100+1)*$H100</f>
        <v>0</v>
      </c>
      <c r="O100" s="65" t="n">
        <f aca="false">HLOOKUP(7,AllocatorsCalc,$D100+1)*$H100</f>
        <v>931834.523843969</v>
      </c>
      <c r="P100" s="65" t="n">
        <f aca="false">HLOOKUP(8,AllocatorsCalc,$D100+1)*$H100</f>
        <v>7917.90159139302</v>
      </c>
      <c r="Q100" s="65" t="n">
        <f aca="false">HLOOKUP(9,AllocatorsCalc,$D100+1)*$H100</f>
        <v>0</v>
      </c>
      <c r="R100" s="65" t="n">
        <f aca="false">HLOOKUP(10,AllocatorsCalc,$D100+1)*$H100</f>
        <v>630.729003012816</v>
      </c>
      <c r="S100" s="65" t="n">
        <f aca="false">HLOOKUP(11,AllocatorsCalc,$D100+1)*$H100</f>
        <v>166940.451475999</v>
      </c>
      <c r="T100" s="65"/>
      <c r="V100" s="65"/>
      <c r="W100" s="65"/>
      <c r="X100" s="65"/>
      <c r="Y100" s="65"/>
      <c r="Z100" s="65"/>
    </row>
    <row r="101" customFormat="false" ht="12.75" hidden="false" customHeight="false" outlineLevel="0" collapsed="false">
      <c r="B101" s="82" t="n">
        <v>765</v>
      </c>
      <c r="C101" s="60" t="str">
        <f aca="false">VLOOKUP(B101,AccountingScheduleDepReserve,2,FALSE())</f>
        <v> Overhead Conductors &amp; Devices</v>
      </c>
      <c r="D101" s="65"/>
      <c r="E101" s="65"/>
      <c r="F101" s="62" t="n">
        <f aca="false">IF(ISBLANK(B101),"",VLOOKUP(B101,AccountingScheduleDepReserve,3,FALSE()))</f>
        <v>26709918</v>
      </c>
      <c r="T101" s="65"/>
    </row>
    <row r="102" customFormat="false" ht="12.75" hidden="false" customHeight="false" outlineLevel="0" collapsed="false">
      <c r="A102" s="80"/>
      <c r="B102" s="82"/>
      <c r="C102" s="60" t="s">
        <v>585</v>
      </c>
      <c r="D102" s="65" t="n">
        <v>11</v>
      </c>
      <c r="E102" s="65" t="str">
        <f aca="false">VLOOKUP(D102,AllocatorsList,2,0)</f>
        <v>Assigned (Praxair)</v>
      </c>
      <c r="F102" s="62" t="n">
        <f aca="false">[6]A!$H$160</f>
        <v>8281</v>
      </c>
      <c r="G102" s="63" t="n">
        <v>1</v>
      </c>
      <c r="H102" s="60" t="n">
        <f aca="false">F102*G102</f>
        <v>8281</v>
      </c>
      <c r="I102" s="65" t="n">
        <f aca="false">HLOOKUP(1,AllocatorsCalc,$D102+1)*$H102</f>
        <v>0</v>
      </c>
      <c r="J102" s="65" t="n">
        <f aca="false">HLOOKUP(2,AllocatorsCalc,$D102+1)*$H102</f>
        <v>0</v>
      </c>
      <c r="K102" s="65" t="n">
        <f aca="false">HLOOKUP(3,AllocatorsCalc,$D102+1)*$H102</f>
        <v>0</v>
      </c>
      <c r="L102" s="65" t="n">
        <f aca="false">HLOOKUP(4,AllocatorsCalc,$D102+1)*$H102</f>
        <v>0</v>
      </c>
      <c r="M102" s="65" t="n">
        <f aca="false">HLOOKUP(5,AllocatorsCalc,$D102+1)*$H102</f>
        <v>0</v>
      </c>
      <c r="N102" s="65" t="n">
        <f aca="false">HLOOKUP(6,AllocatorsCalc,$D102+1)*$H102</f>
        <v>8281</v>
      </c>
      <c r="O102" s="65" t="n">
        <f aca="false">HLOOKUP(7,AllocatorsCalc,$D102+1)*$H102</f>
        <v>0</v>
      </c>
      <c r="P102" s="65" t="n">
        <f aca="false">HLOOKUP(8,AllocatorsCalc,$D102+1)*$H102</f>
        <v>0</v>
      </c>
      <c r="Q102" s="65" t="n">
        <f aca="false">HLOOKUP(9,AllocatorsCalc,$D102+1)*$H102</f>
        <v>0</v>
      </c>
      <c r="R102" s="65" t="n">
        <f aca="false">HLOOKUP(10,AllocatorsCalc,$D102+1)*$H102</f>
        <v>0</v>
      </c>
      <c r="S102" s="65" t="n">
        <f aca="false">HLOOKUP(11,AllocatorsCalc,$D102+1)*$H102</f>
        <v>0</v>
      </c>
      <c r="T102" s="65"/>
    </row>
    <row r="103" customFormat="false" ht="12.75" hidden="false" customHeight="false" outlineLevel="0" collapsed="false">
      <c r="A103" s="80"/>
      <c r="B103" s="82"/>
      <c r="C103" s="60" t="s">
        <v>588</v>
      </c>
      <c r="D103" s="65"/>
      <c r="E103" s="65"/>
      <c r="F103" s="62" t="n">
        <f aca="false">F101-F102</f>
        <v>26701637</v>
      </c>
      <c r="T103" s="65"/>
    </row>
    <row r="104" customFormat="false" ht="12.75" hidden="false" customHeight="false" outlineLevel="0" collapsed="false">
      <c r="B104" s="82"/>
      <c r="C104" s="60" t="s">
        <v>589</v>
      </c>
      <c r="D104" s="65" t="n">
        <v>13</v>
      </c>
      <c r="E104" s="65" t="str">
        <f aca="false">VLOOKUP(D104,AllocatorsList,2,0)</f>
        <v>Dist. Primary Feeder-Class Pk D</v>
      </c>
      <c r="G104" s="63" t="n">
        <v>0.7</v>
      </c>
      <c r="H104" s="60" t="n">
        <f aca="false">F$103*G104</f>
        <v>18691145.9</v>
      </c>
      <c r="I104" s="65" t="n">
        <f aca="false">HLOOKUP(1,AllocatorsCalc,$D104+1)*$H104</f>
        <v>9357786.64251542</v>
      </c>
      <c r="J104" s="65" t="n">
        <f aca="false">HLOOKUP(2,AllocatorsCalc,$D104+1)*$H104</f>
        <v>1958290.90728319</v>
      </c>
      <c r="K104" s="65" t="n">
        <f aca="false">HLOOKUP(3,AllocatorsCalc,$D104+1)*$H104</f>
        <v>582580.620928566</v>
      </c>
      <c r="L104" s="65" t="n">
        <f aca="false">HLOOKUP(4,AllocatorsCalc,$D104+1)*$H104</f>
        <v>2857946.30065304</v>
      </c>
      <c r="M104" s="65" t="n">
        <f aca="false">HLOOKUP(5,AllocatorsCalc,$D104+1)*$H104</f>
        <v>0</v>
      </c>
      <c r="N104" s="65" t="n">
        <f aca="false">HLOOKUP(6,AllocatorsCalc,$D104+1)*$H104</f>
        <v>0</v>
      </c>
      <c r="O104" s="65" t="n">
        <f aca="false">HLOOKUP(7,AllocatorsCalc,$D104+1)*$H104</f>
        <v>1611976.42021477</v>
      </c>
      <c r="P104" s="65" t="n">
        <f aca="false">HLOOKUP(8,AllocatorsCalc,$D104+1)*$H104</f>
        <v>13686.2653718887</v>
      </c>
      <c r="Q104" s="65" t="n">
        <f aca="false">HLOOKUP(9,AllocatorsCalc,$D104+1)*$H104</f>
        <v>2019195.75065401</v>
      </c>
      <c r="R104" s="65" t="n">
        <f aca="false">HLOOKUP(10,AllocatorsCalc,$D104+1)*$H104</f>
        <v>1077.9618295721</v>
      </c>
      <c r="S104" s="65" t="n">
        <f aca="false">HLOOKUP(11,AllocatorsCalc,$D104+1)*$H104</f>
        <v>288605.030549545</v>
      </c>
      <c r="T104" s="65"/>
      <c r="V104" s="65"/>
      <c r="W104" s="65"/>
      <c r="X104" s="65"/>
      <c r="Y104" s="65"/>
      <c r="Z104" s="65"/>
    </row>
    <row r="105" customFormat="false" ht="12.75" hidden="false" customHeight="false" outlineLevel="0" collapsed="false">
      <c r="B105" s="82"/>
      <c r="C105" s="60" t="s">
        <v>590</v>
      </c>
      <c r="D105" s="65" t="n">
        <v>17</v>
      </c>
      <c r="E105" s="65" t="str">
        <f aca="false">VLOOKUP(D105,AllocatorsList,2,0)</f>
        <v>Dist. Secondary - Class Pk D</v>
      </c>
      <c r="F105" s="62" t="str">
        <f aca="false">IF(ISBLANK(B105),"",VLOOKUP(B105,AccountingScheduleDepReserve,3,FALSE()))</f>
        <v/>
      </c>
      <c r="G105" s="63" t="n">
        <v>0.3</v>
      </c>
      <c r="H105" s="60" t="n">
        <f aca="false">F$103*G105</f>
        <v>8010491.1</v>
      </c>
      <c r="I105" s="65" t="n">
        <f aca="false">HLOOKUP(1,AllocatorsCalc,$D105+1)*$H105</f>
        <v>4496980.83594834</v>
      </c>
      <c r="J105" s="65" t="n">
        <f aca="false">HLOOKUP(2,AllocatorsCalc,$D105+1)*$H105</f>
        <v>940538.403271791</v>
      </c>
      <c r="K105" s="65" t="n">
        <f aca="false">HLOOKUP(3,AllocatorsCalc,$D105+1)*$H105</f>
        <v>279967.168533724</v>
      </c>
      <c r="L105" s="65" t="n">
        <f aca="false">HLOOKUP(4,AllocatorsCalc,$D105+1)*$H105</f>
        <v>1372621.75322411</v>
      </c>
      <c r="M105" s="65" t="n">
        <f aca="false">HLOOKUP(5,AllocatorsCalc,$D105+1)*$H105</f>
        <v>0</v>
      </c>
      <c r="N105" s="65" t="n">
        <f aca="false">HLOOKUP(6,AllocatorsCalc,$D105+1)*$H105</f>
        <v>0</v>
      </c>
      <c r="O105" s="65" t="n">
        <f aca="false">HLOOKUP(7,AllocatorsCalc,$D105+1)*$H105</f>
        <v>774520.287616837</v>
      </c>
      <c r="P105" s="65" t="n">
        <f aca="false">HLOOKUP(8,AllocatorsCalc,$D105+1)*$H105</f>
        <v>6581.18502906467</v>
      </c>
      <c r="Q105" s="65" t="n">
        <f aca="false">HLOOKUP(9,AllocatorsCalc,$D105+1)*$H105</f>
        <v>0</v>
      </c>
      <c r="R105" s="65" t="n">
        <f aca="false">HLOOKUP(10,AllocatorsCalc,$D105+1)*$H105</f>
        <v>524.248025074853</v>
      </c>
      <c r="S105" s="65" t="n">
        <f aca="false">HLOOKUP(11,AllocatorsCalc,$D105+1)*$H105</f>
        <v>138757.218351062</v>
      </c>
      <c r="T105" s="65"/>
      <c r="V105" s="65"/>
      <c r="W105" s="65"/>
      <c r="X105" s="65"/>
      <c r="Y105" s="65"/>
      <c r="Z105" s="65"/>
    </row>
    <row r="106" customFormat="false" ht="12.75" hidden="false" customHeight="false" outlineLevel="0" collapsed="false">
      <c r="B106" s="82" t="n">
        <v>766</v>
      </c>
      <c r="C106" s="60" t="str">
        <f aca="false">VLOOKUP(B106,AccountingScheduleDepReserve,2,FALSE())</f>
        <v> Underground Conduit</v>
      </c>
      <c r="D106" s="65"/>
      <c r="E106" s="65"/>
      <c r="F106" s="62" t="n">
        <f aca="false">IF(ISBLANK(B106),"",VLOOKUP(B106,AccountingScheduleDepReserve,3,FALSE()))</f>
        <v>3782271</v>
      </c>
      <c r="T106" s="65"/>
    </row>
    <row r="107" customFormat="false" ht="12.75" hidden="false" customHeight="false" outlineLevel="0" collapsed="false">
      <c r="B107" s="82"/>
      <c r="C107" s="60" t="s">
        <v>589</v>
      </c>
      <c r="D107" s="65" t="n">
        <v>13</v>
      </c>
      <c r="E107" s="65" t="str">
        <f aca="false">VLOOKUP(D107,AllocatorsList,2,0)</f>
        <v>Dist. Primary Feeder-Class Pk D</v>
      </c>
      <c r="G107" s="63" t="n">
        <v>0.56</v>
      </c>
      <c r="H107" s="60" t="n">
        <f aca="false">F$106*G107</f>
        <v>2118071.76</v>
      </c>
      <c r="I107" s="65" t="n">
        <f aca="false">HLOOKUP(1,AllocatorsCalc,$D107+1)*$H107</f>
        <v>1060419.92982448</v>
      </c>
      <c r="J107" s="65" t="n">
        <f aca="false">HLOOKUP(2,AllocatorsCalc,$D107+1)*$H107</f>
        <v>221912.593843768</v>
      </c>
      <c r="K107" s="65" t="n">
        <f aca="false">HLOOKUP(3,AllocatorsCalc,$D107+1)*$H107</f>
        <v>66017.7587673777</v>
      </c>
      <c r="L107" s="65" t="n">
        <f aca="false">HLOOKUP(4,AllocatorsCalc,$D107+1)*$H107</f>
        <v>323861.114957626</v>
      </c>
      <c r="M107" s="65" t="n">
        <f aca="false">HLOOKUP(5,AllocatorsCalc,$D107+1)*$H107</f>
        <v>0</v>
      </c>
      <c r="N107" s="65" t="n">
        <f aca="false">HLOOKUP(6,AllocatorsCalc,$D107+1)*$H107</f>
        <v>0</v>
      </c>
      <c r="O107" s="65" t="n">
        <f aca="false">HLOOKUP(7,AllocatorsCalc,$D107+1)*$H107</f>
        <v>182668.400948215</v>
      </c>
      <c r="P107" s="65" t="n">
        <f aca="false">HLOOKUP(8,AllocatorsCalc,$D107+1)*$H107</f>
        <v>1550.92107991427</v>
      </c>
      <c r="Q107" s="65" t="n">
        <f aca="false">HLOOKUP(9,AllocatorsCalc,$D107+1)*$H107</f>
        <v>228814.301715566</v>
      </c>
      <c r="R107" s="65" t="n">
        <f aca="false">HLOOKUP(10,AllocatorsCalc,$D107+1)*$H107</f>
        <v>122.154121624753</v>
      </c>
      <c r="S107" s="65" t="n">
        <f aca="false">HLOOKUP(11,AllocatorsCalc,$D107+1)*$H107</f>
        <v>32704.5847414272</v>
      </c>
      <c r="T107" s="65"/>
      <c r="V107" s="65"/>
      <c r="W107" s="65"/>
      <c r="X107" s="65"/>
      <c r="Y107" s="65"/>
      <c r="Z107" s="65"/>
    </row>
    <row r="108" customFormat="false" ht="12.75" hidden="false" customHeight="false" outlineLevel="0" collapsed="false">
      <c r="A108" s="62"/>
      <c r="B108" s="82"/>
      <c r="C108" s="60" t="s">
        <v>590</v>
      </c>
      <c r="D108" s="65" t="n">
        <v>17</v>
      </c>
      <c r="E108" s="65" t="str">
        <f aca="false">VLOOKUP(D108,AllocatorsList,2,0)</f>
        <v>Dist. Secondary - Class Pk D</v>
      </c>
      <c r="F108" s="62" t="str">
        <f aca="false">IF(ISBLANK(B108),"",VLOOKUP(B108,AccountingScheduleDepReserve,3,FALSE()))</f>
        <v/>
      </c>
      <c r="G108" s="63" t="n">
        <v>0.44</v>
      </c>
      <c r="H108" s="60" t="n">
        <f aca="false">F$106*G108</f>
        <v>1664199.24</v>
      </c>
      <c r="I108" s="65" t="n">
        <f aca="false">HLOOKUP(1,AllocatorsCalc,$D108+1)*$H108</f>
        <v>934258.835825907</v>
      </c>
      <c r="J108" s="65" t="n">
        <f aca="false">HLOOKUP(2,AllocatorsCalc,$D108+1)*$H108</f>
        <v>195399.167963089</v>
      </c>
      <c r="K108" s="65" t="n">
        <f aca="false">HLOOKUP(3,AllocatorsCalc,$D108+1)*$H108</f>
        <v>58163.8682675492</v>
      </c>
      <c r="L108" s="65" t="n">
        <f aca="false">HLOOKUP(4,AllocatorsCalc,$D108+1)*$H108</f>
        <v>285165.547281244</v>
      </c>
      <c r="M108" s="65" t="n">
        <f aca="false">HLOOKUP(5,AllocatorsCalc,$D108+1)*$H108</f>
        <v>0</v>
      </c>
      <c r="N108" s="65" t="n">
        <f aca="false">HLOOKUP(6,AllocatorsCalc,$D108+1)*$H108</f>
        <v>0</v>
      </c>
      <c r="O108" s="65" t="n">
        <f aca="false">HLOOKUP(7,AllocatorsCalc,$D108+1)*$H108</f>
        <v>160908.495861948</v>
      </c>
      <c r="P108" s="65" t="n">
        <f aca="false">HLOOKUP(8,AllocatorsCalc,$D108+1)*$H108</f>
        <v>1367.25738621304</v>
      </c>
      <c r="Q108" s="65" t="n">
        <f aca="false">HLOOKUP(9,AllocatorsCalc,$D108+1)*$H108</f>
        <v>0</v>
      </c>
      <c r="R108" s="65" t="n">
        <f aca="false">HLOOKUP(10,AllocatorsCalc,$D108+1)*$H108</f>
        <v>108.913817393926</v>
      </c>
      <c r="S108" s="65" t="n">
        <f aca="false">HLOOKUP(11,AllocatorsCalc,$D108+1)*$H108</f>
        <v>28827.1535966567</v>
      </c>
      <c r="T108" s="65"/>
      <c r="V108" s="65"/>
      <c r="W108" s="65"/>
      <c r="X108" s="65"/>
      <c r="Y108" s="65"/>
      <c r="Z108" s="65"/>
    </row>
    <row r="109" customFormat="false" ht="12.75" hidden="false" customHeight="false" outlineLevel="0" collapsed="false">
      <c r="A109" s="62"/>
      <c r="B109" s="82" t="n">
        <v>767</v>
      </c>
      <c r="C109" s="60" t="str">
        <f aca="false">VLOOKUP(B109,AccountingScheduleDepReserve,2,FALSE())</f>
        <v> Underground Conductors/Device</v>
      </c>
      <c r="D109" s="65"/>
      <c r="E109" s="65"/>
      <c r="F109" s="62" t="n">
        <f aca="false">IF(ISBLANK(B109),"",VLOOKUP(B109,AccountingScheduleDepReserve,3,FALSE()))</f>
        <v>8212735</v>
      </c>
      <c r="T109" s="65"/>
    </row>
    <row r="110" customFormat="false" ht="12.75" hidden="false" customHeight="false" outlineLevel="0" collapsed="false">
      <c r="A110" s="62"/>
      <c r="B110" s="82"/>
      <c r="C110" s="60" t="s">
        <v>589</v>
      </c>
      <c r="D110" s="65" t="n">
        <v>13</v>
      </c>
      <c r="E110" s="65" t="str">
        <f aca="false">VLOOKUP(D110,AllocatorsList,2,0)</f>
        <v>Dist. Primary Feeder-Class Pk D</v>
      </c>
      <c r="G110" s="63" t="n">
        <v>0.68</v>
      </c>
      <c r="H110" s="60" t="n">
        <f aca="false">F$109*G110</f>
        <v>5584659.8</v>
      </c>
      <c r="I110" s="65" t="n">
        <f aca="false">HLOOKUP(1,AllocatorsCalc,$D110+1)*$H110</f>
        <v>2795979.18495906</v>
      </c>
      <c r="J110" s="65" t="n">
        <f aca="false">HLOOKUP(2,AllocatorsCalc,$D110+1)*$H110</f>
        <v>585110.648920137</v>
      </c>
      <c r="K110" s="65" t="n">
        <f aca="false">HLOOKUP(3,AllocatorsCalc,$D110+1)*$H110</f>
        <v>174067.154114869</v>
      </c>
      <c r="L110" s="65" t="n">
        <f aca="false">HLOOKUP(4,AllocatorsCalc,$D110+1)*$H110</f>
        <v>853915.426117118</v>
      </c>
      <c r="M110" s="65" t="n">
        <f aca="false">HLOOKUP(5,AllocatorsCalc,$D110+1)*$H110</f>
        <v>0</v>
      </c>
      <c r="N110" s="65" t="n">
        <f aca="false">HLOOKUP(6,AllocatorsCalc,$D110+1)*$H110</f>
        <v>0</v>
      </c>
      <c r="O110" s="65" t="n">
        <f aca="false">HLOOKUP(7,AllocatorsCalc,$D110+1)*$H110</f>
        <v>481636.597386002</v>
      </c>
      <c r="P110" s="65" t="n">
        <f aca="false">HLOOKUP(8,AllocatorsCalc,$D110+1)*$H110</f>
        <v>4089.26967043356</v>
      </c>
      <c r="Q110" s="65" t="n">
        <f aca="false">HLOOKUP(9,AllocatorsCalc,$D110+1)*$H110</f>
        <v>603308.186525274</v>
      </c>
      <c r="R110" s="65" t="n">
        <f aca="false">HLOOKUP(10,AllocatorsCalc,$D110+1)*$H110</f>
        <v>322.08031159533</v>
      </c>
      <c r="S110" s="65" t="n">
        <f aca="false">HLOOKUP(11,AllocatorsCalc,$D110+1)*$H110</f>
        <v>86231.2519955139</v>
      </c>
      <c r="T110" s="65"/>
      <c r="V110" s="65"/>
      <c r="W110" s="65"/>
      <c r="X110" s="65"/>
      <c r="Y110" s="65"/>
      <c r="Z110" s="65"/>
    </row>
    <row r="111" customFormat="false" ht="12.75" hidden="false" customHeight="false" outlineLevel="0" collapsed="false">
      <c r="A111" s="62"/>
      <c r="B111" s="82"/>
      <c r="C111" s="60" t="s">
        <v>590</v>
      </c>
      <c r="D111" s="65" t="n">
        <v>17</v>
      </c>
      <c r="E111" s="65" t="str">
        <f aca="false">VLOOKUP(D111,AllocatorsList,2,0)</f>
        <v>Dist. Secondary - Class Pk D</v>
      </c>
      <c r="F111" s="62" t="str">
        <f aca="false">IF(ISBLANK(B111),"",VLOOKUP(B111,AccountingScheduleDepReserve,3,FALSE()))</f>
        <v/>
      </c>
      <c r="G111" s="63" t="n">
        <v>0.32</v>
      </c>
      <c r="H111" s="60" t="n">
        <f aca="false">F$109*G111</f>
        <v>2628075.2</v>
      </c>
      <c r="I111" s="65" t="n">
        <f aca="false">HLOOKUP(1,AllocatorsCalc,$D111+1)*$H111</f>
        <v>1475365.70009186</v>
      </c>
      <c r="J111" s="65" t="n">
        <f aca="false">HLOOKUP(2,AllocatorsCalc,$D111+1)*$H111</f>
        <v>308571.050317526</v>
      </c>
      <c r="K111" s="65" t="n">
        <f aca="false">HLOOKUP(3,AllocatorsCalc,$D111+1)*$H111</f>
        <v>91851.3937850453</v>
      </c>
      <c r="L111" s="65" t="n">
        <f aca="false">HLOOKUP(4,AllocatorsCalc,$D111+1)*$H111</f>
        <v>450328.593290467</v>
      </c>
      <c r="M111" s="65" t="n">
        <f aca="false">HLOOKUP(5,AllocatorsCalc,$D111+1)*$H111</f>
        <v>0</v>
      </c>
      <c r="N111" s="65" t="n">
        <f aca="false">HLOOKUP(6,AllocatorsCalc,$D111+1)*$H111</f>
        <v>0</v>
      </c>
      <c r="O111" s="65" t="n">
        <f aca="false">HLOOKUP(7,AllocatorsCalc,$D111+1)*$H111</f>
        <v>254103.966207849</v>
      </c>
      <c r="P111" s="65" t="n">
        <f aca="false">HLOOKUP(8,AllocatorsCalc,$D111+1)*$H111</f>
        <v>2159.14966330793</v>
      </c>
      <c r="Q111" s="65" t="n">
        <f aca="false">HLOOKUP(9,AllocatorsCalc,$D111+1)*$H111</f>
        <v>0</v>
      </c>
      <c r="R111" s="65" t="n">
        <f aca="false">HLOOKUP(10,AllocatorsCalc,$D111+1)*$H111</f>
        <v>171.994852269195</v>
      </c>
      <c r="S111" s="65" t="n">
        <f aca="false">HLOOKUP(11,AllocatorsCalc,$D111+1)*$H111</f>
        <v>45523.3517916787</v>
      </c>
      <c r="T111" s="65"/>
      <c r="V111" s="65"/>
      <c r="W111" s="65"/>
      <c r="X111" s="65"/>
      <c r="Y111" s="65"/>
      <c r="Z111" s="65"/>
    </row>
    <row r="112" customFormat="false" ht="12.75" hidden="false" customHeight="false" outlineLevel="0" collapsed="false">
      <c r="A112" s="62"/>
      <c r="B112" s="82" t="n">
        <v>768</v>
      </c>
      <c r="C112" s="60" t="str">
        <f aca="false">VLOOKUP(B112,AccountingScheduleDepReserve,2,FALSE())</f>
        <v> Line Transformers</v>
      </c>
      <c r="D112" s="65"/>
      <c r="E112" s="65"/>
      <c r="F112" s="62" t="n">
        <f aca="false">IF(ISBLANK(B112),"",VLOOKUP(B112,AccountingScheduleDepReserve,3,FALSE()))</f>
        <v>17243395</v>
      </c>
      <c r="T112" s="65"/>
    </row>
    <row r="113" customFormat="false" ht="12.75" hidden="false" customHeight="false" outlineLevel="0" collapsed="false">
      <c r="A113" s="62"/>
      <c r="B113" s="82"/>
      <c r="C113" s="60" t="s">
        <v>591</v>
      </c>
      <c r="D113" s="65" t="n">
        <v>22</v>
      </c>
      <c r="E113" s="65" t="str">
        <f aca="false">VLOOKUP(D113,AllocatorsList,2,0)</f>
        <v>Transformers Demand</v>
      </c>
      <c r="G113" s="63" t="n">
        <v>1</v>
      </c>
      <c r="H113" s="60" t="n">
        <f aca="false">F112*G113</f>
        <v>17243395</v>
      </c>
      <c r="I113" s="65" t="n">
        <f aca="false">HLOOKUP(1,AllocatorsCalc,$D113+1)*$H113</f>
        <v>10531372.2145269</v>
      </c>
      <c r="J113" s="65" t="n">
        <f aca="false">HLOOKUP(2,AllocatorsCalc,$D113+1)*$H113</f>
        <v>1995251.39438434</v>
      </c>
      <c r="K113" s="65" t="n">
        <f aca="false">HLOOKUP(3,AllocatorsCalc,$D113+1)*$H113</f>
        <v>709305.253222061</v>
      </c>
      <c r="L113" s="65" t="n">
        <f aca="false">HLOOKUP(4,AllocatorsCalc,$D113+1)*$H113</f>
        <v>2361504.78899176</v>
      </c>
      <c r="M113" s="65" t="n">
        <f aca="false">HLOOKUP(5,AllocatorsCalc,$D113+1)*$H113</f>
        <v>0</v>
      </c>
      <c r="N113" s="65" t="n">
        <f aca="false">HLOOKUP(6,AllocatorsCalc,$D113+1)*$H113</f>
        <v>0</v>
      </c>
      <c r="O113" s="65" t="n">
        <f aca="false">HLOOKUP(7,AllocatorsCalc,$D113+1)*$H113</f>
        <v>1436219.46350021</v>
      </c>
      <c r="P113" s="65" t="n">
        <f aca="false">HLOOKUP(8,AllocatorsCalc,$D113+1)*$H113</f>
        <v>14558.4594542523</v>
      </c>
      <c r="Q113" s="65" t="n">
        <f aca="false">HLOOKUP(9,AllocatorsCalc,$D113+1)*$H113</f>
        <v>0</v>
      </c>
      <c r="R113" s="65" t="n">
        <f aca="false">HLOOKUP(10,AllocatorsCalc,$D113+1)*$H113</f>
        <v>887.710942332458</v>
      </c>
      <c r="S113" s="65" t="n">
        <f aca="false">HLOOKUP(11,AllocatorsCalc,$D113+1)*$H113</f>
        <v>194295.714978148</v>
      </c>
      <c r="T113" s="65"/>
      <c r="V113" s="65"/>
      <c r="W113" s="65"/>
      <c r="X113" s="65"/>
      <c r="Y113" s="65"/>
      <c r="Z113" s="65"/>
    </row>
    <row r="114" customFormat="false" ht="12.75" hidden="false" customHeight="false" outlineLevel="0" collapsed="false">
      <c r="A114" s="62"/>
      <c r="B114" s="83" t="n">
        <v>768.1</v>
      </c>
      <c r="C114" s="60" t="str">
        <f aca="false">VLOOKUP(B114,AccountingScheduleDepReserve,2,FALSE())</f>
        <v> Line Transformers Underground</v>
      </c>
      <c r="D114" s="65"/>
      <c r="E114" s="65"/>
      <c r="F114" s="62" t="n">
        <f aca="false">IF(ISBLANK(B114),"",VLOOKUP(B114,AccountingScheduleDepReserve,3,FALSE()))</f>
        <v>0</v>
      </c>
      <c r="T114" s="65"/>
    </row>
    <row r="115" customFormat="false" ht="12.75" hidden="false" customHeight="false" outlineLevel="0" collapsed="false">
      <c r="A115" s="80"/>
      <c r="B115" s="83"/>
      <c r="C115" s="60" t="s">
        <v>591</v>
      </c>
      <c r="D115" s="65" t="n">
        <v>22</v>
      </c>
      <c r="E115" s="65" t="str">
        <f aca="false">VLOOKUP(D115,AllocatorsList,2,0)</f>
        <v>Transformers Demand</v>
      </c>
      <c r="G115" s="63" t="n">
        <v>1</v>
      </c>
      <c r="H115" s="60" t="n">
        <f aca="false">F$114*G115</f>
        <v>0</v>
      </c>
      <c r="I115" s="65" t="n">
        <f aca="false">HLOOKUP(1,AllocatorsCalc,$D115+1)*$H115</f>
        <v>0</v>
      </c>
      <c r="J115" s="65" t="n">
        <f aca="false">HLOOKUP(2,AllocatorsCalc,$D115+1)*$H115</f>
        <v>0</v>
      </c>
      <c r="K115" s="65" t="n">
        <f aca="false">HLOOKUP(3,AllocatorsCalc,$D115+1)*$H115</f>
        <v>0</v>
      </c>
      <c r="L115" s="65" t="n">
        <f aca="false">HLOOKUP(4,AllocatorsCalc,$D115+1)*$H115</f>
        <v>0</v>
      </c>
      <c r="M115" s="65" t="n">
        <f aca="false">HLOOKUP(5,AllocatorsCalc,$D115+1)*$H115</f>
        <v>0</v>
      </c>
      <c r="N115" s="65" t="n">
        <f aca="false">HLOOKUP(6,AllocatorsCalc,$D115+1)*$H115</f>
        <v>0</v>
      </c>
      <c r="O115" s="65" t="n">
        <f aca="false">HLOOKUP(7,AllocatorsCalc,$D115+1)*$H115</f>
        <v>0</v>
      </c>
      <c r="P115" s="65" t="n">
        <f aca="false">HLOOKUP(8,AllocatorsCalc,$D115+1)*$H115</f>
        <v>0</v>
      </c>
      <c r="Q115" s="65" t="n">
        <f aca="false">HLOOKUP(9,AllocatorsCalc,$D115+1)*$H115</f>
        <v>0</v>
      </c>
      <c r="R115" s="65" t="n">
        <f aca="false">HLOOKUP(10,AllocatorsCalc,$D115+1)*$H115</f>
        <v>0</v>
      </c>
      <c r="S115" s="65" t="n">
        <f aca="false">HLOOKUP(11,AllocatorsCalc,$D115+1)*$H115</f>
        <v>0</v>
      </c>
      <c r="T115" s="65"/>
      <c r="V115" s="65"/>
      <c r="W115" s="65"/>
      <c r="X115" s="65"/>
      <c r="Y115" s="65"/>
      <c r="Z115" s="65"/>
    </row>
    <row r="116" customFormat="false" ht="12.75" hidden="false" customHeight="false" outlineLevel="0" collapsed="false">
      <c r="A116" s="80"/>
      <c r="B116" s="82" t="n">
        <v>769</v>
      </c>
      <c r="C116" s="60" t="str">
        <f aca="false">VLOOKUP(B116,AccountingScheduleDepReserve,2,FALSE())</f>
        <v> Services </v>
      </c>
      <c r="D116" s="65" t="n">
        <v>23</v>
      </c>
      <c r="E116" s="65" t="str">
        <f aca="false">VLOOKUP(D116,AllocatorsList,2,0)</f>
        <v>Services</v>
      </c>
      <c r="F116" s="62" t="n">
        <f aca="false">IF(ISBLANK(B116),"",VLOOKUP(B116,AccountingScheduleDepReserve,3,FALSE()))</f>
        <v>15944207</v>
      </c>
      <c r="G116" s="63" t="n">
        <v>1</v>
      </c>
      <c r="H116" s="60" t="n">
        <f aca="false">F116*G116</f>
        <v>15944207</v>
      </c>
      <c r="I116" s="65" t="n">
        <f aca="false">HLOOKUP(1,AllocatorsCalc,$D116+1)*$H116</f>
        <v>13292272.5546963</v>
      </c>
      <c r="J116" s="65" t="n">
        <f aca="false">HLOOKUP(2,AllocatorsCalc,$D116+1)*$H116</f>
        <v>2002814.99568435</v>
      </c>
      <c r="K116" s="65" t="n">
        <f aca="false">HLOOKUP(3,AllocatorsCalc,$D116+1)*$H116</f>
        <v>300259.849193834</v>
      </c>
      <c r="L116" s="65" t="n">
        <f aca="false">HLOOKUP(4,AllocatorsCalc,$D116+1)*$H116</f>
        <v>147844.29273206</v>
      </c>
      <c r="M116" s="65" t="n">
        <f aca="false">HLOOKUP(5,AllocatorsCalc,$D116+1)*$H116</f>
        <v>360.889241819512</v>
      </c>
      <c r="N116" s="65" t="n">
        <f aca="false">HLOOKUP(6,AllocatorsCalc,$D116+1)*$H116</f>
        <v>120.296413939837</v>
      </c>
      <c r="O116" s="65" t="n">
        <f aca="false">HLOOKUP(7,AllocatorsCalc,$D116+1)*$H116</f>
        <v>80237.7080978716</v>
      </c>
      <c r="P116" s="65" t="n">
        <f aca="false">HLOOKUP(8,AllocatorsCalc,$D116+1)*$H116</f>
        <v>2045.03903697724</v>
      </c>
      <c r="Q116" s="65" t="n">
        <f aca="false">HLOOKUP(9,AllocatorsCalc,$D116+1)*$H116</f>
        <v>4330.67090183415</v>
      </c>
      <c r="R116" s="65" t="n">
        <f aca="false">HLOOKUP(10,AllocatorsCalc,$D116+1)*$H116</f>
        <v>5533.63504123253</v>
      </c>
      <c r="S116" s="65" t="n">
        <f aca="false">HLOOKUP(11,AllocatorsCalc,$D116+1)*$H116</f>
        <v>108387.068959794</v>
      </c>
      <c r="T116" s="65"/>
      <c r="V116" s="65"/>
      <c r="W116" s="65"/>
      <c r="X116" s="65"/>
      <c r="Y116" s="65"/>
      <c r="Z116" s="65"/>
    </row>
    <row r="117" customFormat="false" ht="12.75" hidden="false" customHeight="false" outlineLevel="0" collapsed="false">
      <c r="A117" s="80"/>
      <c r="B117" s="82" t="s">
        <v>600</v>
      </c>
      <c r="D117" s="65" t="n">
        <v>23</v>
      </c>
      <c r="E117" s="65" t="str">
        <f aca="false">VLOOKUP(D117,AllocatorsList,2,0)</f>
        <v>Services</v>
      </c>
      <c r="G117" s="63" t="n">
        <v>1</v>
      </c>
      <c r="H117" s="60" t="n">
        <f aca="false">F117*G117</f>
        <v>0</v>
      </c>
      <c r="I117" s="65" t="n">
        <f aca="false">HLOOKUP(1,AllocatorsCalc,$D117+1)*$H117</f>
        <v>0</v>
      </c>
      <c r="J117" s="65" t="n">
        <f aca="false">HLOOKUP(2,AllocatorsCalc,$D117+1)*$H117</f>
        <v>0</v>
      </c>
      <c r="K117" s="65" t="n">
        <f aca="false">HLOOKUP(3,AllocatorsCalc,$D117+1)*$H117</f>
        <v>0</v>
      </c>
      <c r="L117" s="65" t="n">
        <f aca="false">HLOOKUP(4,AllocatorsCalc,$D117+1)*$H117</f>
        <v>0</v>
      </c>
      <c r="M117" s="65" t="n">
        <f aca="false">HLOOKUP(5,AllocatorsCalc,$D117+1)*$H117</f>
        <v>0</v>
      </c>
      <c r="N117" s="65" t="n">
        <f aca="false">HLOOKUP(6,AllocatorsCalc,$D117+1)*$H117</f>
        <v>0</v>
      </c>
      <c r="O117" s="65" t="n">
        <f aca="false">HLOOKUP(7,AllocatorsCalc,$D117+1)*$H117</f>
        <v>0</v>
      </c>
      <c r="P117" s="65" t="n">
        <f aca="false">HLOOKUP(8,AllocatorsCalc,$D117+1)*$H117</f>
        <v>0</v>
      </c>
      <c r="Q117" s="65" t="n">
        <f aca="false">HLOOKUP(9,AllocatorsCalc,$D117+1)*$H117</f>
        <v>0</v>
      </c>
      <c r="R117" s="65" t="n">
        <f aca="false">HLOOKUP(10,AllocatorsCalc,$D117+1)*$H117</f>
        <v>0</v>
      </c>
      <c r="S117" s="65" t="n">
        <f aca="false">HLOOKUP(11,AllocatorsCalc,$D117+1)*$H117</f>
        <v>0</v>
      </c>
      <c r="T117" s="65"/>
      <c r="V117" s="65"/>
      <c r="W117" s="65"/>
      <c r="X117" s="65"/>
      <c r="Y117" s="65"/>
      <c r="Z117" s="65"/>
    </row>
    <row r="118" customFormat="false" ht="12.75" hidden="false" customHeight="false" outlineLevel="0" collapsed="false">
      <c r="A118" s="80"/>
      <c r="B118" s="82" t="n">
        <v>770</v>
      </c>
      <c r="C118" s="60" t="str">
        <f aca="false">VLOOKUP(B118,AccountingScheduleDepReserve,2,FALSE())</f>
        <v> Meters</v>
      </c>
      <c r="D118" s="65" t="n">
        <v>24</v>
      </c>
      <c r="E118" s="65" t="str">
        <f aca="false">VLOOKUP(D118,AllocatorsList,2,0)</f>
        <v>Meters </v>
      </c>
      <c r="F118" s="62" t="n">
        <f aca="false">IF(ISBLANK(B118),"",VLOOKUP(B118,AccountingScheduleDepReserve,3,FALSE()))</f>
        <v>4609972</v>
      </c>
      <c r="G118" s="63" t="n">
        <v>1</v>
      </c>
      <c r="H118" s="60" t="n">
        <f aca="false">F118*G118</f>
        <v>4609972</v>
      </c>
      <c r="I118" s="65" t="n">
        <f aca="false">HLOOKUP(1,AllocatorsCalc,$D118+1)*$H118</f>
        <v>2801099.09336915</v>
      </c>
      <c r="J118" s="65" t="n">
        <f aca="false">HLOOKUP(2,AllocatorsCalc,$D118+1)*$H118</f>
        <v>889015.278158759</v>
      </c>
      <c r="K118" s="65" t="n">
        <f aca="false">HLOOKUP(3,AllocatorsCalc,$D118+1)*$H118</f>
        <v>169838.43479835</v>
      </c>
      <c r="L118" s="65" t="n">
        <f aca="false">HLOOKUP(4,AllocatorsCalc,$D118+1)*$H118</f>
        <v>458583.950188209</v>
      </c>
      <c r="M118" s="65" t="n">
        <f aca="false">HLOOKUP(5,AllocatorsCalc,$D118+1)*$H118</f>
        <v>2840.83358280802</v>
      </c>
      <c r="N118" s="65" t="n">
        <f aca="false">HLOOKUP(6,AllocatorsCalc,$D118+1)*$H118</f>
        <v>258.658594646082</v>
      </c>
      <c r="O118" s="65" t="n">
        <f aca="false">HLOOKUP(7,AllocatorsCalc,$D118+1)*$H118</f>
        <v>223821.075228719</v>
      </c>
      <c r="P118" s="65" t="n">
        <f aca="false">HLOOKUP(8,AllocatorsCalc,$D118+1)*$H118</f>
        <v>6484.81445267536</v>
      </c>
      <c r="Q118" s="65" t="n">
        <f aca="false">HLOOKUP(9,AllocatorsCalc,$D118+1)*$H118</f>
        <v>58029.8616266833</v>
      </c>
      <c r="R118" s="65" t="n">
        <f aca="false">HLOOKUP(10,AllocatorsCalc,$D118+1)*$H118</f>
        <v>0</v>
      </c>
      <c r="S118" s="65" t="n">
        <f aca="false">HLOOKUP(11,AllocatorsCalc,$D118+1)*$H118</f>
        <v>0</v>
      </c>
      <c r="T118" s="65"/>
      <c r="V118" s="65"/>
      <c r="W118" s="65"/>
      <c r="X118" s="65"/>
      <c r="Y118" s="65"/>
      <c r="Z118" s="65"/>
    </row>
    <row r="119" customFormat="false" ht="12.75" hidden="false" customHeight="false" outlineLevel="0" collapsed="false">
      <c r="A119" s="80"/>
      <c r="B119" s="83" t="n">
        <v>770.1</v>
      </c>
      <c r="C119" s="60" t="str">
        <f aca="false">VLOOKUP(B119,AccountingScheduleDepReserve,2,FALSE())</f>
        <v> Load Research Meters</v>
      </c>
      <c r="D119" s="65" t="n">
        <v>24</v>
      </c>
      <c r="E119" s="65" t="str">
        <f aca="false">VLOOKUP(D119,AllocatorsList,2,0)</f>
        <v>Meters </v>
      </c>
      <c r="F119" s="62" t="n">
        <f aca="false">IF(ISBLANK(B119),"",VLOOKUP(B119,AccountingScheduleDepReserve,3,FALSE()))</f>
        <v>0</v>
      </c>
      <c r="G119" s="63" t="n">
        <v>1</v>
      </c>
      <c r="H119" s="60" t="n">
        <f aca="false">F119*G119</f>
        <v>0</v>
      </c>
      <c r="I119" s="65" t="n">
        <f aca="false">HLOOKUP(1,AllocatorsCalc,$D119+1)*$H119</f>
        <v>0</v>
      </c>
      <c r="J119" s="65" t="n">
        <f aca="false">HLOOKUP(2,AllocatorsCalc,$D119+1)*$H119</f>
        <v>0</v>
      </c>
      <c r="K119" s="65" t="n">
        <f aca="false">HLOOKUP(3,AllocatorsCalc,$D119+1)*$H119</f>
        <v>0</v>
      </c>
      <c r="L119" s="65" t="n">
        <f aca="false">HLOOKUP(4,AllocatorsCalc,$D119+1)*$H119</f>
        <v>0</v>
      </c>
      <c r="M119" s="65" t="n">
        <f aca="false">HLOOKUP(5,AllocatorsCalc,$D119+1)*$H119</f>
        <v>0</v>
      </c>
      <c r="N119" s="65" t="n">
        <f aca="false">HLOOKUP(6,AllocatorsCalc,$D119+1)*$H119</f>
        <v>0</v>
      </c>
      <c r="O119" s="65" t="n">
        <f aca="false">HLOOKUP(7,AllocatorsCalc,$D119+1)*$H119</f>
        <v>0</v>
      </c>
      <c r="P119" s="65" t="n">
        <f aca="false">HLOOKUP(8,AllocatorsCalc,$D119+1)*$H119</f>
        <v>0</v>
      </c>
      <c r="Q119" s="65" t="n">
        <f aca="false">HLOOKUP(9,AllocatorsCalc,$D119+1)*$H119</f>
        <v>0</v>
      </c>
      <c r="R119" s="65" t="n">
        <f aca="false">HLOOKUP(10,AllocatorsCalc,$D119+1)*$H119</f>
        <v>0</v>
      </c>
      <c r="S119" s="65" t="n">
        <f aca="false">HLOOKUP(11,AllocatorsCalc,$D119+1)*$H119</f>
        <v>0</v>
      </c>
      <c r="T119" s="65"/>
      <c r="V119" s="65"/>
      <c r="W119" s="65"/>
      <c r="X119" s="65"/>
      <c r="Y119" s="65"/>
      <c r="Z119" s="65"/>
    </row>
    <row r="120" customFormat="false" ht="12.75" hidden="false" customHeight="false" outlineLevel="0" collapsed="false">
      <c r="A120" s="80"/>
      <c r="B120" s="82" t="n">
        <v>771</v>
      </c>
      <c r="C120" s="60" t="str">
        <f aca="false">VLOOKUP(B120,AccountingScheduleDepReserve,2,FALSE())</f>
        <v> Installation on Customers’ Premise</v>
      </c>
      <c r="D120" s="65" t="n">
        <v>52</v>
      </c>
      <c r="E120" s="65" t="str">
        <f aca="false">VLOOKUP(D120,AllocatorsList,2,0)</f>
        <v>Instal on Customer Premise</v>
      </c>
      <c r="F120" s="62" t="n">
        <f aca="false">IF(ISBLANK(B120),"",VLOOKUP(B120,AccountingScheduleDepReserve,3,FALSE()))</f>
        <v>4386804</v>
      </c>
      <c r="G120" s="63" t="n">
        <v>1</v>
      </c>
      <c r="H120" s="60" t="n">
        <f aca="false">F120*G120</f>
        <v>4386804</v>
      </c>
      <c r="I120" s="65" t="n">
        <f aca="false">HLOOKUP(1,AllocatorsCalc,$D120+1)*$H120</f>
        <v>0</v>
      </c>
      <c r="J120" s="65" t="n">
        <f aca="false">HLOOKUP(2,AllocatorsCalc,$D120+1)*$H120</f>
        <v>1090449.73152621</v>
      </c>
      <c r="K120" s="65" t="n">
        <f aca="false">HLOOKUP(3,AllocatorsCalc,$D120+1)*$H120</f>
        <v>163479.039575315</v>
      </c>
      <c r="L120" s="65" t="n">
        <f aca="false">HLOOKUP(4,AllocatorsCalc,$D120+1)*$H120</f>
        <v>80495.0879960186</v>
      </c>
      <c r="M120" s="65" t="n">
        <f aca="false">HLOOKUP(5,AllocatorsCalc,$D120+1)*$H120</f>
        <v>196.489230258792</v>
      </c>
      <c r="N120" s="65" t="n">
        <f aca="false">HLOOKUP(6,AllocatorsCalc,$D120+1)*$H120</f>
        <v>65.4964100862641</v>
      </c>
      <c r="O120" s="65" t="n">
        <f aca="false">HLOOKUP(7,AllocatorsCalc,$D120+1)*$H120</f>
        <v>43686.1055275382</v>
      </c>
      <c r="P120" s="65" t="n">
        <f aca="false">HLOOKUP(8,AllocatorsCalc,$D120+1)*$H120</f>
        <v>1113.43897146649</v>
      </c>
      <c r="Q120" s="65" t="n">
        <f aca="false">HLOOKUP(9,AllocatorsCalc,$D120+1)*$H120</f>
        <v>2357.87076310551</v>
      </c>
      <c r="R120" s="65" t="n">
        <f aca="false">HLOOKUP(10,AllocatorsCalc,$D120+1)*$H120</f>
        <v>0</v>
      </c>
      <c r="S120" s="65" t="n">
        <f aca="false">HLOOKUP(11,AllocatorsCalc,$D120+1)*$H120</f>
        <v>3004960.74</v>
      </c>
      <c r="T120" s="65"/>
      <c r="V120" s="65"/>
      <c r="W120" s="65"/>
      <c r="X120" s="65"/>
      <c r="Y120" s="65"/>
      <c r="Z120" s="65"/>
    </row>
    <row r="121" customFormat="false" ht="12.75" hidden="false" customHeight="false" outlineLevel="0" collapsed="false">
      <c r="A121" s="62"/>
      <c r="B121" s="82" t="n">
        <v>772</v>
      </c>
      <c r="D121" s="65"/>
      <c r="E121" s="65"/>
      <c r="H121" s="60" t="n">
        <f aca="false">F121*G121</f>
        <v>0</v>
      </c>
      <c r="I121" s="65" t="n">
        <f aca="false">HLOOKUP(1,AllocatorsCalc,$D121+1)*$H121</f>
        <v>0</v>
      </c>
      <c r="J121" s="65" t="n">
        <f aca="false">HLOOKUP(2,AllocatorsCalc,$D121+1)*$H121</f>
        <v>0</v>
      </c>
      <c r="K121" s="65" t="n">
        <f aca="false">HLOOKUP(3,AllocatorsCalc,$D121+1)*$H121</f>
        <v>0</v>
      </c>
      <c r="L121" s="65" t="n">
        <f aca="false">HLOOKUP(4,AllocatorsCalc,$D121+1)*$H121</f>
        <v>0</v>
      </c>
      <c r="M121" s="65" t="n">
        <f aca="false">HLOOKUP(5,AllocatorsCalc,$D121+1)*$H121</f>
        <v>0</v>
      </c>
      <c r="N121" s="65" t="n">
        <f aca="false">HLOOKUP(6,AllocatorsCalc,$D121+1)*$H121</f>
        <v>0</v>
      </c>
      <c r="O121" s="65" t="n">
        <f aca="false">HLOOKUP(7,AllocatorsCalc,$D121+1)*$H121</f>
        <v>0</v>
      </c>
      <c r="P121" s="65" t="n">
        <f aca="false">HLOOKUP(8,AllocatorsCalc,$D121+1)*$H121</f>
        <v>0</v>
      </c>
      <c r="Q121" s="65" t="n">
        <f aca="false">HLOOKUP(9,AllocatorsCalc,$D121+1)*$H121</f>
        <v>0</v>
      </c>
      <c r="R121" s="65" t="n">
        <f aca="false">HLOOKUP(10,AllocatorsCalc,$D121+1)*$H121</f>
        <v>0</v>
      </c>
      <c r="S121" s="65" t="n">
        <f aca="false">HLOOKUP(11,AllocatorsCalc,$D121+1)*$H121</f>
        <v>0</v>
      </c>
      <c r="T121" s="65"/>
      <c r="V121" s="65"/>
      <c r="W121" s="65"/>
      <c r="X121" s="65"/>
      <c r="Y121" s="65"/>
      <c r="Z121" s="65"/>
    </row>
    <row r="122" customFormat="false" ht="12.75" hidden="false" customHeight="false" outlineLevel="0" collapsed="false">
      <c r="A122" s="62"/>
      <c r="B122" s="82" t="n">
        <v>773</v>
      </c>
      <c r="C122" s="60" t="str">
        <f aca="false">VLOOKUP(B122,AccountingScheduleDepReserve,2,FALSE())</f>
        <v> Street Lighting/Signal System</v>
      </c>
      <c r="D122" s="65" t="n">
        <v>10</v>
      </c>
      <c r="E122" s="65" t="str">
        <f aca="false">VLOOKUP(D122,AllocatorsList,2,0)</f>
        <v>Assigned (Lighting)</v>
      </c>
      <c r="F122" s="62" t="n">
        <f aca="false">IF(ISBLANK(B122),"",VLOOKUP(B122,AccountingScheduleDepReserve,3,FALSE()))</f>
        <v>3298763</v>
      </c>
      <c r="G122" s="63" t="n">
        <v>1</v>
      </c>
      <c r="H122" s="60" t="n">
        <f aca="false">F122*G122</f>
        <v>3298763</v>
      </c>
      <c r="I122" s="65" t="n">
        <f aca="false">HLOOKUP(1,AllocatorsCalc,$D122+1)*$H122</f>
        <v>0</v>
      </c>
      <c r="J122" s="65" t="n">
        <f aca="false">HLOOKUP(2,AllocatorsCalc,$D122+1)*$H122</f>
        <v>0</v>
      </c>
      <c r="K122" s="65" t="n">
        <f aca="false">HLOOKUP(3,AllocatorsCalc,$D122+1)*$H122</f>
        <v>0</v>
      </c>
      <c r="L122" s="65" t="n">
        <f aca="false">HLOOKUP(4,AllocatorsCalc,$D122+1)*$H122</f>
        <v>0</v>
      </c>
      <c r="M122" s="65" t="n">
        <f aca="false">HLOOKUP(5,AllocatorsCalc,$D122+1)*$H122</f>
        <v>0</v>
      </c>
      <c r="N122" s="65" t="n">
        <f aca="false">HLOOKUP(6,AllocatorsCalc,$D122+1)*$H122</f>
        <v>0</v>
      </c>
      <c r="O122" s="65" t="n">
        <f aca="false">HLOOKUP(7,AllocatorsCalc,$D122+1)*$H122</f>
        <v>0</v>
      </c>
      <c r="P122" s="65" t="n">
        <f aca="false">HLOOKUP(8,AllocatorsCalc,$D122+1)*$H122</f>
        <v>0</v>
      </c>
      <c r="Q122" s="65" t="n">
        <f aca="false">HLOOKUP(9,AllocatorsCalc,$D122+1)*$H122</f>
        <v>0</v>
      </c>
      <c r="R122" s="65" t="n">
        <f aca="false">HLOOKUP(10,AllocatorsCalc,$D122+1)*$H122</f>
        <v>0</v>
      </c>
      <c r="S122" s="65" t="n">
        <f aca="false">HLOOKUP(11,AllocatorsCalc,$D122+1)*$H122</f>
        <v>3298763</v>
      </c>
      <c r="T122" s="65"/>
      <c r="V122" s="65"/>
      <c r="W122" s="65"/>
      <c r="X122" s="65"/>
      <c r="Y122" s="65"/>
      <c r="Z122" s="65"/>
    </row>
    <row r="123" customFormat="false" ht="12.75" hidden="false" customHeight="false" outlineLevel="0" collapsed="false">
      <c r="A123" s="62"/>
      <c r="D123" s="65"/>
      <c r="E123" s="65"/>
      <c r="F123" s="78" t="s">
        <v>10</v>
      </c>
      <c r="G123" s="78" t="s">
        <v>10</v>
      </c>
      <c r="H123" s="78" t="s">
        <v>10</v>
      </c>
      <c r="I123" s="78" t="s">
        <v>10</v>
      </c>
      <c r="J123" s="78" t="s">
        <v>10</v>
      </c>
      <c r="K123" s="78" t="s">
        <v>10</v>
      </c>
      <c r="L123" s="78" t="s">
        <v>10</v>
      </c>
      <c r="M123" s="78" t="s">
        <v>10</v>
      </c>
      <c r="N123" s="78" t="s">
        <v>10</v>
      </c>
      <c r="O123" s="78" t="s">
        <v>10</v>
      </c>
      <c r="P123" s="78" t="s">
        <v>10</v>
      </c>
      <c r="Q123" s="78" t="s">
        <v>10</v>
      </c>
      <c r="R123" s="78" t="s">
        <v>10</v>
      </c>
      <c r="S123" s="78" t="s">
        <v>10</v>
      </c>
      <c r="T123" s="65"/>
      <c r="U123" s="78"/>
      <c r="V123" s="78"/>
      <c r="W123" s="78"/>
      <c r="X123" s="78"/>
      <c r="Y123" s="78"/>
      <c r="Z123" s="78"/>
    </row>
    <row r="124" customFormat="false" ht="12.75" hidden="false" customHeight="false" outlineLevel="0" collapsed="false">
      <c r="A124" s="62"/>
      <c r="B124" s="79" t="s">
        <v>595</v>
      </c>
      <c r="D124" s="65"/>
      <c r="E124" s="65"/>
      <c r="F124" s="62" t="n">
        <f aca="false">SUM(F91:F123)-F94-F95-F97-F98-F102-F103</f>
        <v>135555064</v>
      </c>
      <c r="G124" s="62"/>
      <c r="H124" s="62" t="n">
        <f aca="false">SUM(H91:H123)</f>
        <v>135555064</v>
      </c>
      <c r="I124" s="60" t="n">
        <f aca="false">SUM(I91:I123)</f>
        <v>72990178.5826009</v>
      </c>
      <c r="J124" s="60" t="n">
        <f aca="false">SUM(J91:J123)</f>
        <v>15679533.1728142</v>
      </c>
      <c r="K124" s="60" t="n">
        <f aca="false">SUM(K91:K123)</f>
        <v>4229428.83584885</v>
      </c>
      <c r="L124" s="60" t="n">
        <f aca="false">SUM(L91:L123)</f>
        <v>17207589.9730387</v>
      </c>
      <c r="M124" s="60" t="n">
        <f aca="false">SUM(M91:M123)</f>
        <v>46715.2654380446</v>
      </c>
      <c r="N124" s="60" t="n">
        <f aca="false">SUM(N91:N123)</f>
        <v>78812.7931246993</v>
      </c>
      <c r="O124" s="60" t="n">
        <f aca="false">SUM(O91:O123)</f>
        <v>9770700.11367644</v>
      </c>
      <c r="P124" s="60" t="n">
        <f aca="false">SUM(P91:P123)</f>
        <v>92004.7858723731</v>
      </c>
      <c r="Q124" s="60" t="n">
        <f aca="false">SUM(Q91:Q123)</f>
        <v>7411842.68181686</v>
      </c>
      <c r="R124" s="60" t="n">
        <f aca="false">SUM(R91:R123)</f>
        <v>11790.4457542846</v>
      </c>
      <c r="S124" s="60" t="n">
        <f aca="false">SUM(S91:S123)</f>
        <v>8036467.35001459</v>
      </c>
      <c r="T124" s="65"/>
      <c r="U124" s="62"/>
    </row>
    <row r="125" customFormat="false" ht="12.75" hidden="false" customHeight="false" outlineLevel="0" collapsed="false">
      <c r="A125" s="62"/>
      <c r="D125" s="65"/>
      <c r="E125" s="65"/>
      <c r="H125" s="60" t="n">
        <f aca="false">SUM(I124:S124)</f>
        <v>135555064</v>
      </c>
      <c r="T125" s="65"/>
    </row>
    <row r="126" customFormat="false" ht="12.75" hidden="false" customHeight="false" outlineLevel="0" collapsed="false">
      <c r="A126" s="62" t="n">
        <v>5</v>
      </c>
      <c r="B126" s="61" t="s">
        <v>171</v>
      </c>
      <c r="D126" s="65" t="n">
        <v>32</v>
      </c>
      <c r="E126" s="65" t="str">
        <f aca="false">VLOOKUP(D126,AllocatorsList,2,0)</f>
        <v>Net Non-general Plant</v>
      </c>
      <c r="F126" s="62" t="n">
        <f aca="false">IF(ISBLANK(B126),"",VLOOKUP(B126,AccountingScheduleDepReserve,3,FALSE()))</f>
        <v>18934682</v>
      </c>
      <c r="G126" s="63" t="n">
        <v>1</v>
      </c>
      <c r="H126" s="60" t="n">
        <f aca="false">F126*G126</f>
        <v>18934682</v>
      </c>
      <c r="I126" s="65" t="n">
        <f aca="false">HLOOKUP(1,AllocatorsCalc,$D126+1)*$H126</f>
        <v>9111767.93949257</v>
      </c>
      <c r="J126" s="65" t="n">
        <f aca="false">HLOOKUP(2,AllocatorsCalc,$D126+1)*$H126</f>
        <v>1954920.51269538</v>
      </c>
      <c r="K126" s="65" t="n">
        <f aca="false">HLOOKUP(3,AllocatorsCalc,$D126+1)*$H126</f>
        <v>581317.148672258</v>
      </c>
      <c r="L126" s="65" t="n">
        <f aca="false">HLOOKUP(4,AllocatorsCalc,$D126+1)*$H126</f>
        <v>2996020.80032274</v>
      </c>
      <c r="M126" s="65" t="n">
        <f aca="false">HLOOKUP(5,AllocatorsCalc,$D126+1)*$H126</f>
        <v>20547.7628006639</v>
      </c>
      <c r="N126" s="65" t="n">
        <f aca="false">HLOOKUP(6,AllocatorsCalc,$D126+1)*$H126</f>
        <v>159817.260258048</v>
      </c>
      <c r="O126" s="65" t="n">
        <f aca="false">HLOOKUP(7,AllocatorsCalc,$D126+1)*$H126</f>
        <v>1503048.93702297</v>
      </c>
      <c r="P126" s="65" t="n">
        <f aca="false">HLOOKUP(8,AllocatorsCalc,$D126+1)*$H126</f>
        <v>10482.1429155512</v>
      </c>
      <c r="Q126" s="65" t="n">
        <f aca="false">HLOOKUP(9,AllocatorsCalc,$D126+1)*$H126</f>
        <v>2066915.93985522</v>
      </c>
      <c r="R126" s="65" t="n">
        <f aca="false">HLOOKUP(10,AllocatorsCalc,$D126+1)*$H126</f>
        <v>1705.25922822129</v>
      </c>
      <c r="S126" s="65" t="n">
        <f aca="false">HLOOKUP(11,AllocatorsCalc,$D126+1)*$H126</f>
        <v>528138.296736382</v>
      </c>
      <c r="T126" s="65"/>
      <c r="V126" s="65"/>
      <c r="W126" s="65"/>
      <c r="X126" s="65"/>
      <c r="Y126" s="65"/>
      <c r="Z126" s="65"/>
    </row>
    <row r="127" customFormat="false" ht="12.75" hidden="false" customHeight="false" outlineLevel="0" collapsed="false">
      <c r="A127" s="80"/>
      <c r="D127" s="65"/>
      <c r="E127" s="65"/>
      <c r="F127" s="78" t="s">
        <v>10</v>
      </c>
      <c r="G127" s="78" t="s">
        <v>10</v>
      </c>
      <c r="H127" s="78" t="s">
        <v>10</v>
      </c>
      <c r="I127" s="78" t="s">
        <v>10</v>
      </c>
      <c r="J127" s="78" t="s">
        <v>10</v>
      </c>
      <c r="K127" s="78" t="s">
        <v>10</v>
      </c>
      <c r="L127" s="78" t="s">
        <v>10</v>
      </c>
      <c r="M127" s="78" t="s">
        <v>10</v>
      </c>
      <c r="N127" s="78" t="s">
        <v>10</v>
      </c>
      <c r="O127" s="78" t="s">
        <v>10</v>
      </c>
      <c r="P127" s="78" t="s">
        <v>10</v>
      </c>
      <c r="Q127" s="78" t="s">
        <v>10</v>
      </c>
      <c r="R127" s="78" t="s">
        <v>10</v>
      </c>
      <c r="S127" s="78" t="s">
        <v>10</v>
      </c>
      <c r="T127" s="65"/>
      <c r="U127" s="78"/>
      <c r="V127" s="78"/>
      <c r="W127" s="78"/>
      <c r="X127" s="78"/>
      <c r="Y127" s="78"/>
      <c r="Z127" s="78"/>
    </row>
    <row r="128" customFormat="false" ht="12.75" hidden="false" customHeight="false" outlineLevel="0" collapsed="false">
      <c r="B128" s="79" t="s">
        <v>596</v>
      </c>
      <c r="F128" s="81" t="n">
        <f aca="false">SUM(F126:F127)</f>
        <v>18934682</v>
      </c>
      <c r="G128" s="81"/>
      <c r="H128" s="60" t="n">
        <f aca="false">SUM(H126:H127)</f>
        <v>18934682</v>
      </c>
      <c r="I128" s="60" t="n">
        <f aca="false">SUM(I126:I127)</f>
        <v>9111767.93949257</v>
      </c>
      <c r="J128" s="60" t="n">
        <f aca="false">SUM(J126:J127)</f>
        <v>1954920.51269538</v>
      </c>
      <c r="K128" s="60" t="n">
        <f aca="false">SUM(K126:K127)</f>
        <v>581317.148672258</v>
      </c>
      <c r="L128" s="60" t="n">
        <f aca="false">SUM(L126:L127)</f>
        <v>2996020.80032274</v>
      </c>
      <c r="M128" s="60" t="n">
        <f aca="false">SUM(M126:M127)</f>
        <v>20547.7628006639</v>
      </c>
      <c r="N128" s="60" t="n">
        <f aca="false">SUM(N126:N127)</f>
        <v>159817.260258048</v>
      </c>
      <c r="O128" s="60" t="n">
        <f aca="false">SUM(O126:O127)</f>
        <v>1503048.93702297</v>
      </c>
      <c r="P128" s="60" t="n">
        <f aca="false">SUM(P126:P127)</f>
        <v>10482.1429155512</v>
      </c>
      <c r="Q128" s="60" t="n">
        <f aca="false">SUM(Q126:Q127)</f>
        <v>2066915.93985522</v>
      </c>
      <c r="R128" s="60" t="n">
        <f aca="false">SUM(R126:R127)</f>
        <v>1705.25922822129</v>
      </c>
      <c r="S128" s="60" t="n">
        <f aca="false">SUM(S126:S127)</f>
        <v>528138.296736382</v>
      </c>
      <c r="T128" s="65"/>
      <c r="U128" s="81"/>
      <c r="V128" s="81"/>
      <c r="W128" s="81"/>
      <c r="X128" s="81"/>
      <c r="Y128" s="81"/>
      <c r="Z128" s="81"/>
    </row>
    <row r="129" customFormat="false" ht="12.75" hidden="false" customHeight="false" outlineLevel="0" collapsed="false">
      <c r="D129" s="65"/>
      <c r="E129" s="65"/>
      <c r="H129" s="60" t="n">
        <f aca="false">SUM(I128:S128)</f>
        <v>18934682</v>
      </c>
      <c r="T129" s="65"/>
    </row>
    <row r="130" customFormat="false" ht="12.75" hidden="false" customHeight="false" outlineLevel="0" collapsed="false">
      <c r="D130" s="65"/>
      <c r="E130" s="65"/>
      <c r="F130" s="78" t="s">
        <v>597</v>
      </c>
      <c r="G130" s="78" t="s">
        <v>597</v>
      </c>
      <c r="H130" s="78" t="s">
        <v>597</v>
      </c>
      <c r="I130" s="78" t="s">
        <v>597</v>
      </c>
      <c r="J130" s="78" t="s">
        <v>597</v>
      </c>
      <c r="K130" s="78" t="s">
        <v>597</v>
      </c>
      <c r="L130" s="78" t="s">
        <v>597</v>
      </c>
      <c r="M130" s="78" t="s">
        <v>597</v>
      </c>
      <c r="N130" s="78" t="s">
        <v>597</v>
      </c>
      <c r="O130" s="78" t="s">
        <v>597</v>
      </c>
      <c r="P130" s="78" t="s">
        <v>597</v>
      </c>
      <c r="Q130" s="78" t="s">
        <v>597</v>
      </c>
      <c r="R130" s="78" t="s">
        <v>597</v>
      </c>
      <c r="S130" s="78" t="s">
        <v>597</v>
      </c>
      <c r="T130" s="65"/>
      <c r="U130" s="78"/>
      <c r="V130" s="78"/>
      <c r="W130" s="78"/>
      <c r="X130" s="78"/>
      <c r="Y130" s="78"/>
      <c r="Z130" s="78"/>
    </row>
    <row r="131" customFormat="false" ht="12.75" hidden="false" customHeight="false" outlineLevel="0" collapsed="false">
      <c r="A131" s="62"/>
      <c r="C131" s="60" t="s">
        <v>601</v>
      </c>
      <c r="D131" s="65"/>
      <c r="E131" s="65"/>
      <c r="F131" s="62" t="n">
        <f aca="false">F78+F82+F88+F124+F128</f>
        <v>303838722</v>
      </c>
      <c r="G131" s="62"/>
      <c r="H131" s="62" t="n">
        <f aca="false">H78+H82+H88+H124+H128</f>
        <v>303838722</v>
      </c>
      <c r="I131" s="62" t="n">
        <f aca="false">I78+I82+I88+I124+I128</f>
        <v>148246541.835086</v>
      </c>
      <c r="J131" s="62" t="n">
        <f aca="false">J78+J82+J88+J124+J128</f>
        <v>31909576.5128921</v>
      </c>
      <c r="K131" s="62" t="n">
        <f aca="false">K78+K82+K88+K124+K128</f>
        <v>9273350.97709001</v>
      </c>
      <c r="L131" s="62" t="n">
        <f aca="false">L78+L82+L88+L124+L128</f>
        <v>46552561.6364238</v>
      </c>
      <c r="M131" s="62" t="n">
        <f aca="false">M78+M82+M88+M124+M128</f>
        <v>302195.727764767</v>
      </c>
      <c r="N131" s="62" t="n">
        <f aca="false">N78+N82+N88+N124+N128</f>
        <v>2166028.88777649</v>
      </c>
      <c r="O131" s="62" t="n">
        <f aca="false">O78+O82+O88+O124+O128</f>
        <v>23542643.0862774</v>
      </c>
      <c r="P131" s="62" t="n">
        <f aca="false">P78+P82+P88+P124+P128</f>
        <v>169124.742635587</v>
      </c>
      <c r="Q131" s="62" t="n">
        <f aca="false">Q78+Q82+Q88+Q124+Q128</f>
        <v>31383387.0069837</v>
      </c>
      <c r="R131" s="62" t="n">
        <f aca="false">R78+R82+R88+R124+R128</f>
        <v>28217.7928744706</v>
      </c>
      <c r="S131" s="62" t="n">
        <f aca="false">S78+S82+S88+S124+S128</f>
        <v>10265093.7941958</v>
      </c>
      <c r="T131" s="65"/>
      <c r="U131" s="62"/>
      <c r="V131" s="62"/>
      <c r="W131" s="62"/>
      <c r="X131" s="62"/>
      <c r="Y131" s="62"/>
      <c r="Z131" s="62"/>
    </row>
    <row r="132" customFormat="false" ht="12.75" hidden="false" customHeight="false" outlineLevel="0" collapsed="false">
      <c r="A132" s="62"/>
      <c r="D132" s="65"/>
      <c r="E132" s="65"/>
      <c r="H132" s="60" t="n">
        <f aca="false">SUM(I131:S131)</f>
        <v>303838722</v>
      </c>
      <c r="T132" s="65"/>
    </row>
    <row r="133" customFormat="false" ht="12.75" hidden="false" customHeight="false" outlineLevel="0" collapsed="false">
      <c r="A133" s="65"/>
      <c r="B133" s="70"/>
      <c r="C133" s="65"/>
      <c r="D133" s="65"/>
      <c r="E133" s="65"/>
      <c r="T133" s="65"/>
    </row>
    <row r="134" customFormat="false" ht="12.75" hidden="false" customHeight="false" outlineLevel="0" collapsed="false">
      <c r="A134" s="65"/>
      <c r="B134" s="70" t="s">
        <v>572</v>
      </c>
      <c r="C134" s="65"/>
      <c r="D134" s="71" t="s">
        <v>573</v>
      </c>
      <c r="E134" s="71"/>
      <c r="F134" s="71" t="s">
        <v>244</v>
      </c>
      <c r="H134" s="72" t="s">
        <v>10</v>
      </c>
      <c r="I134" s="72" t="s">
        <v>10</v>
      </c>
      <c r="J134" s="72" t="s">
        <v>10</v>
      </c>
      <c r="K134" s="72" t="s">
        <v>10</v>
      </c>
      <c r="L134" s="72" t="s">
        <v>10</v>
      </c>
      <c r="M134" s="72" t="s">
        <v>10</v>
      </c>
      <c r="N134" s="72" t="s">
        <v>10</v>
      </c>
      <c r="O134" s="72" t="s">
        <v>10</v>
      </c>
      <c r="P134" s="72" t="s">
        <v>10</v>
      </c>
      <c r="Q134" s="72" t="s">
        <v>10</v>
      </c>
      <c r="R134" s="72" t="s">
        <v>10</v>
      </c>
      <c r="S134" s="72" t="s">
        <v>10</v>
      </c>
      <c r="T134" s="65"/>
      <c r="U134" s="72"/>
      <c r="V134" s="72"/>
      <c r="W134" s="72"/>
      <c r="X134" s="72"/>
      <c r="Y134" s="72"/>
      <c r="Z134" s="72"/>
    </row>
    <row r="135" s="73" customFormat="true" ht="12.75" hidden="false" customHeight="false" outlineLevel="0" collapsed="false">
      <c r="A135" s="71"/>
      <c r="B135" s="70" t="s">
        <v>574</v>
      </c>
      <c r="C135" s="71" t="s">
        <v>575</v>
      </c>
      <c r="D135" s="71" t="s">
        <v>576</v>
      </c>
      <c r="E135" s="71"/>
      <c r="F135" s="73" t="s">
        <v>577</v>
      </c>
      <c r="G135" s="74" t="s">
        <v>578</v>
      </c>
      <c r="H135" s="73" t="s">
        <v>244</v>
      </c>
      <c r="I135" s="75" t="s">
        <v>469</v>
      </c>
      <c r="J135" s="75" t="s">
        <v>470</v>
      </c>
      <c r="K135" s="75" t="s">
        <v>579</v>
      </c>
      <c r="L135" s="75" t="s">
        <v>472</v>
      </c>
      <c r="M135" s="75" t="s">
        <v>473</v>
      </c>
      <c r="N135" s="75" t="s">
        <v>474</v>
      </c>
      <c r="O135" s="75" t="s">
        <v>475</v>
      </c>
      <c r="P135" s="75" t="s">
        <v>476</v>
      </c>
      <c r="Q135" s="75" t="s">
        <v>477</v>
      </c>
      <c r="R135" s="75" t="s">
        <v>478</v>
      </c>
      <c r="S135" s="75" t="s">
        <v>479</v>
      </c>
      <c r="T135" s="65"/>
      <c r="V135" s="71"/>
      <c r="W135" s="71"/>
      <c r="X135" s="71"/>
      <c r="Y135" s="71"/>
      <c r="Z135" s="71"/>
    </row>
    <row r="136" customFormat="false" ht="12.75" hidden="false" customHeight="false" outlineLevel="0" collapsed="false">
      <c r="A136" s="76" t="s">
        <v>10</v>
      </c>
      <c r="B136" s="76" t="s">
        <v>10</v>
      </c>
      <c r="C136" s="72" t="s">
        <v>10</v>
      </c>
      <c r="D136" s="77" t="s">
        <v>10</v>
      </c>
      <c r="E136" s="77"/>
      <c r="F136" s="78" t="s">
        <v>10</v>
      </c>
      <c r="G136" s="78" t="s">
        <v>10</v>
      </c>
      <c r="H136" s="78" t="s">
        <v>10</v>
      </c>
      <c r="I136" s="78" t="s">
        <v>10</v>
      </c>
      <c r="J136" s="78" t="s">
        <v>10</v>
      </c>
      <c r="K136" s="78" t="s">
        <v>10</v>
      </c>
      <c r="L136" s="78" t="s">
        <v>10</v>
      </c>
      <c r="M136" s="78" t="s">
        <v>10</v>
      </c>
      <c r="N136" s="78" t="s">
        <v>10</v>
      </c>
      <c r="O136" s="78" t="s">
        <v>10</v>
      </c>
      <c r="P136" s="78" t="s">
        <v>10</v>
      </c>
      <c r="Q136" s="78" t="s">
        <v>10</v>
      </c>
      <c r="R136" s="78" t="s">
        <v>10</v>
      </c>
      <c r="S136" s="78" t="s">
        <v>10</v>
      </c>
      <c r="T136" s="65"/>
      <c r="U136" s="78"/>
      <c r="V136" s="78"/>
      <c r="W136" s="78"/>
      <c r="X136" s="78"/>
      <c r="Y136" s="78"/>
      <c r="Z136" s="78"/>
    </row>
    <row r="137" customFormat="false" ht="12.75" hidden="false" customHeight="false" outlineLevel="0" collapsed="false">
      <c r="A137" s="79" t="s">
        <v>602</v>
      </c>
      <c r="D137" s="65"/>
      <c r="E137" s="65"/>
      <c r="T137" s="65"/>
    </row>
    <row r="138" customFormat="false" ht="12.75" hidden="false" customHeight="false" outlineLevel="0" collapsed="false">
      <c r="A138" s="62"/>
      <c r="D138" s="78"/>
      <c r="E138" s="78"/>
      <c r="T138" s="65"/>
    </row>
    <row r="139" customFormat="false" ht="12.75" hidden="false" customHeight="false" outlineLevel="0" collapsed="false">
      <c r="A139" s="62" t="n">
        <v>1</v>
      </c>
      <c r="B139" s="61" t="s">
        <v>19</v>
      </c>
      <c r="D139" s="65" t="n">
        <v>5</v>
      </c>
      <c r="E139" s="65" t="str">
        <f aca="false">VLOOKUP(D139,AllocatorsList,2,0)</f>
        <v>Class COS - A</v>
      </c>
      <c r="F139" s="62" t="n">
        <f aca="false">IF(ISBLANK(D139),0,VLOOKUP(B139,AccountingScheduleNetPlant,3,FALSE()))</f>
        <v>6460726</v>
      </c>
      <c r="G139" s="63" t="n">
        <v>1</v>
      </c>
      <c r="H139" s="60" t="n">
        <f aca="false">F139*G139</f>
        <v>6460726</v>
      </c>
      <c r="I139" s="65" t="n">
        <f aca="false">HLOOKUP(1,AllocatorsCalc,$D139+1)*$H139</f>
        <v>2998585.7649121</v>
      </c>
      <c r="J139" s="65" t="n">
        <f aca="false">HLOOKUP(2,AllocatorsCalc,$D139+1)*$H139</f>
        <v>639348.145784531</v>
      </c>
      <c r="K139" s="65" t="n">
        <f aca="false">HLOOKUP(3,AllocatorsCalc,$D139+1)*$H139</f>
        <v>191112.371109344</v>
      </c>
      <c r="L139" s="65" t="n">
        <f aca="false">HLOOKUP(4,AllocatorsCalc,$D139+1)*$H139</f>
        <v>1072526.52748046</v>
      </c>
      <c r="M139" s="65" t="n">
        <f aca="false">HLOOKUP(5,AllocatorsCalc,$D139+1)*$H139</f>
        <v>5677.09588125256</v>
      </c>
      <c r="N139" s="65" t="n">
        <f aca="false">HLOOKUP(6,AllocatorsCalc,$D139+1)*$H139</f>
        <v>69771.8673689723</v>
      </c>
      <c r="O139" s="65" t="n">
        <f aca="false">HLOOKUP(7,AllocatorsCalc,$D139+1)*$H139</f>
        <v>509653.080082401</v>
      </c>
      <c r="P139" s="65" t="n">
        <f aca="false">HLOOKUP(8,AllocatorsCalc,$D139+1)*$H139</f>
        <v>3122.22101570663</v>
      </c>
      <c r="Q139" s="65" t="n">
        <f aca="false">HLOOKUP(9,AllocatorsCalc,$D139+1)*$H139</f>
        <v>830970.29681827</v>
      </c>
      <c r="R139" s="65" t="n">
        <f aca="false">HLOOKUP(10,AllocatorsCalc,$D139+1)*$H139</f>
        <v>667.147428282303</v>
      </c>
      <c r="S139" s="65" t="n">
        <f aca="false">HLOOKUP(11,AllocatorsCalc,$D139+1)*$H139</f>
        <v>139291.482118681</v>
      </c>
      <c r="T139" s="65"/>
      <c r="V139" s="65"/>
      <c r="W139" s="65"/>
      <c r="X139" s="65"/>
      <c r="Y139" s="65"/>
      <c r="Z139" s="65"/>
    </row>
    <row r="140" customFormat="false" ht="12.75" hidden="false" customHeight="false" outlineLevel="0" collapsed="false">
      <c r="A140" s="62"/>
      <c r="D140" s="65"/>
      <c r="E140" s="65"/>
      <c r="F140" s="78" t="s">
        <v>10</v>
      </c>
      <c r="G140" s="78" t="s">
        <v>10</v>
      </c>
      <c r="H140" s="78" t="s">
        <v>10</v>
      </c>
      <c r="I140" s="78" t="s">
        <v>10</v>
      </c>
      <c r="J140" s="78" t="s">
        <v>10</v>
      </c>
      <c r="K140" s="78" t="s">
        <v>10</v>
      </c>
      <c r="L140" s="78" t="s">
        <v>10</v>
      </c>
      <c r="M140" s="78" t="s">
        <v>10</v>
      </c>
      <c r="N140" s="78" t="s">
        <v>10</v>
      </c>
      <c r="O140" s="78" t="s">
        <v>10</v>
      </c>
      <c r="P140" s="78" t="s">
        <v>10</v>
      </c>
      <c r="Q140" s="78" t="s">
        <v>10</v>
      </c>
      <c r="R140" s="78" t="s">
        <v>10</v>
      </c>
      <c r="S140" s="78" t="s">
        <v>10</v>
      </c>
      <c r="T140" s="65"/>
      <c r="U140" s="78"/>
      <c r="V140" s="78"/>
      <c r="W140" s="78"/>
      <c r="X140" s="78"/>
      <c r="Y140" s="78"/>
      <c r="Z140" s="78"/>
    </row>
    <row r="141" customFormat="false" ht="12.75" hidden="false" customHeight="false" outlineLevel="0" collapsed="false">
      <c r="A141" s="62"/>
      <c r="B141" s="79" t="s">
        <v>583</v>
      </c>
      <c r="D141" s="65"/>
      <c r="E141" s="65"/>
      <c r="F141" s="62" t="n">
        <f aca="false">SUM(F139:F140)</f>
        <v>6460726</v>
      </c>
      <c r="G141" s="62"/>
      <c r="H141" s="62" t="n">
        <f aca="false">SUM(H139:H140)</f>
        <v>6460726</v>
      </c>
      <c r="I141" s="62" t="n">
        <f aca="false">SUM(I139:I140)</f>
        <v>2998585.7649121</v>
      </c>
      <c r="J141" s="62" t="n">
        <f aca="false">SUM(J139:J140)</f>
        <v>639348.145784531</v>
      </c>
      <c r="K141" s="62" t="n">
        <f aca="false">SUM(K139:K140)</f>
        <v>191112.371109344</v>
      </c>
      <c r="L141" s="62" t="n">
        <f aca="false">SUM(L139:L140)</f>
        <v>1072526.52748046</v>
      </c>
      <c r="M141" s="62" t="n">
        <f aca="false">SUM(M139:M140)</f>
        <v>5677.09588125256</v>
      </c>
      <c r="N141" s="62" t="n">
        <f aca="false">SUM(N139:N140)</f>
        <v>69771.8673689723</v>
      </c>
      <c r="O141" s="62" t="n">
        <f aca="false">SUM(O139:O140)</f>
        <v>509653.080082401</v>
      </c>
      <c r="P141" s="62" t="n">
        <f aca="false">SUM(P139:P140)</f>
        <v>3122.22101570663</v>
      </c>
      <c r="Q141" s="62" t="n">
        <f aca="false">SUM(Q139:Q140)</f>
        <v>830970.29681827</v>
      </c>
      <c r="R141" s="62" t="n">
        <f aca="false">SUM(R139:R140)</f>
        <v>667.147428282303</v>
      </c>
      <c r="S141" s="62" t="n">
        <f aca="false">SUM(S139:S140)</f>
        <v>139291.482118681</v>
      </c>
      <c r="T141" s="65"/>
      <c r="U141" s="62"/>
      <c r="V141" s="62"/>
      <c r="W141" s="62"/>
      <c r="X141" s="62"/>
      <c r="Y141" s="62"/>
      <c r="Z141" s="62"/>
    </row>
    <row r="142" customFormat="false" ht="12.75" hidden="false" customHeight="false" outlineLevel="0" collapsed="false">
      <c r="A142" s="62"/>
      <c r="D142" s="65"/>
      <c r="E142" s="65"/>
      <c r="H142" s="60" t="n">
        <f aca="false">SUM(I141:S141)</f>
        <v>6460726</v>
      </c>
      <c r="T142" s="65"/>
    </row>
    <row r="143" customFormat="false" ht="12.75" hidden="false" customHeight="false" outlineLevel="0" collapsed="false">
      <c r="A143" s="62" t="n">
        <v>2</v>
      </c>
      <c r="B143" s="61" t="s">
        <v>94</v>
      </c>
      <c r="D143" s="65" t="n">
        <v>3</v>
      </c>
      <c r="E143" s="65" t="str">
        <f aca="false">VLOOKUP(D143,AllocatorsList,2,0)</f>
        <v>Production Demand (Peak &amp; Average 12 NCP)</v>
      </c>
      <c r="F143" s="62" t="n">
        <f aca="false">IF(ISBLANK(D143),0,VLOOKUP(B143,AccountingScheduleNetPlant,3,FALSE()))</f>
        <v>249066118</v>
      </c>
      <c r="G143" s="63" t="n">
        <v>1</v>
      </c>
      <c r="H143" s="60" t="n">
        <f aca="false">F143*G143</f>
        <v>249066118</v>
      </c>
      <c r="I143" s="65" t="n">
        <f aca="false">HLOOKUP(1,AllocatorsCalc,$D143+1)*$H143</f>
        <v>110313089.894169</v>
      </c>
      <c r="J143" s="65" t="n">
        <f aca="false">HLOOKUP(2,AllocatorsCalc,$D143+1)*$H143</f>
        <v>23807431.2837776</v>
      </c>
      <c r="K143" s="65" t="n">
        <f aca="false">HLOOKUP(3,AllocatorsCalc,$D143+1)*$H143</f>
        <v>7442539.23359815</v>
      </c>
      <c r="L143" s="65" t="n">
        <f aca="false">HLOOKUP(4,AllocatorsCalc,$D143+1)*$H143</f>
        <v>43943638.5001677</v>
      </c>
      <c r="M143" s="65" t="n">
        <f aca="false">HLOOKUP(5,AllocatorsCalc,$D143+1)*$H143</f>
        <v>391810.576196953</v>
      </c>
      <c r="N143" s="65" t="n">
        <f aca="false">HLOOKUP(6,AllocatorsCalc,$D143+1)*$H143</f>
        <v>3202799.65545074</v>
      </c>
      <c r="O143" s="65" t="n">
        <f aca="false">HLOOKUP(7,AllocatorsCalc,$D143+1)*$H143</f>
        <v>20461529.8384462</v>
      </c>
      <c r="P143" s="65" t="n">
        <f aca="false">HLOOKUP(8,AllocatorsCalc,$D143+1)*$H143</f>
        <v>111135.658394211</v>
      </c>
      <c r="Q143" s="65" t="n">
        <f aca="false">HLOOKUP(9,AllocatorsCalc,$D143+1)*$H143</f>
        <v>36531590.0525678</v>
      </c>
      <c r="R143" s="65" t="n">
        <f aca="false">HLOOKUP(10,AllocatorsCalc,$D143+1)*$H143</f>
        <v>24552.8602506568</v>
      </c>
      <c r="S143" s="65" t="n">
        <f aca="false">HLOOKUP(11,AllocatorsCalc,$D143+1)*$H143</f>
        <v>2836000.4469814</v>
      </c>
      <c r="T143" s="65"/>
      <c r="V143" s="65"/>
      <c r="W143" s="65"/>
      <c r="X143" s="65"/>
      <c r="Y143" s="65"/>
      <c r="Z143" s="65"/>
    </row>
    <row r="144" customFormat="false" ht="12.75" hidden="false" customHeight="false" outlineLevel="0" collapsed="false">
      <c r="A144" s="62"/>
      <c r="D144" s="65"/>
      <c r="E144" s="65"/>
      <c r="F144" s="78" t="s">
        <v>10</v>
      </c>
      <c r="G144" s="78" t="s">
        <v>10</v>
      </c>
      <c r="H144" s="78" t="s">
        <v>10</v>
      </c>
      <c r="I144" s="78" t="s">
        <v>10</v>
      </c>
      <c r="J144" s="78" t="s">
        <v>10</v>
      </c>
      <c r="K144" s="78" t="s">
        <v>10</v>
      </c>
      <c r="L144" s="78" t="s">
        <v>10</v>
      </c>
      <c r="M144" s="78" t="s">
        <v>10</v>
      </c>
      <c r="N144" s="78" t="s">
        <v>10</v>
      </c>
      <c r="O144" s="78" t="s">
        <v>10</v>
      </c>
      <c r="P144" s="78" t="s">
        <v>10</v>
      </c>
      <c r="Q144" s="78" t="s">
        <v>10</v>
      </c>
      <c r="R144" s="78" t="s">
        <v>10</v>
      </c>
      <c r="S144" s="78" t="s">
        <v>10</v>
      </c>
      <c r="T144" s="65"/>
      <c r="U144" s="78"/>
      <c r="V144" s="78"/>
      <c r="W144" s="78"/>
      <c r="X144" s="78"/>
      <c r="Y144" s="78"/>
      <c r="Z144" s="78"/>
    </row>
    <row r="145" customFormat="false" ht="12.75" hidden="false" customHeight="false" outlineLevel="0" collapsed="false">
      <c r="A145" s="62"/>
      <c r="B145" s="79" t="s">
        <v>584</v>
      </c>
      <c r="D145" s="65"/>
      <c r="E145" s="65"/>
      <c r="F145" s="62" t="n">
        <f aca="false">SUM(F143:F144)</f>
        <v>249066118</v>
      </c>
      <c r="G145" s="62"/>
      <c r="H145" s="62" t="n">
        <f aca="false">SUM(H143:H144)</f>
        <v>249066118</v>
      </c>
      <c r="I145" s="62" t="n">
        <f aca="false">SUM(I143:I144)</f>
        <v>110313089.894169</v>
      </c>
      <c r="J145" s="62" t="n">
        <f aca="false">SUM(J143:J144)</f>
        <v>23807431.2837776</v>
      </c>
      <c r="K145" s="62" t="n">
        <f aca="false">SUM(K143:K144)</f>
        <v>7442539.23359815</v>
      </c>
      <c r="L145" s="62" t="n">
        <f aca="false">SUM(L143:L144)</f>
        <v>43943638.5001677</v>
      </c>
      <c r="M145" s="62" t="n">
        <f aca="false">SUM(M143:M144)</f>
        <v>391810.576196953</v>
      </c>
      <c r="N145" s="62" t="n">
        <f aca="false">SUM(N143:N144)</f>
        <v>3202799.65545074</v>
      </c>
      <c r="O145" s="62" t="n">
        <f aca="false">SUM(O143:O144)</f>
        <v>20461529.8384462</v>
      </c>
      <c r="P145" s="62" t="n">
        <f aca="false">SUM(P143:P144)</f>
        <v>111135.658394211</v>
      </c>
      <c r="Q145" s="62" t="n">
        <f aca="false">SUM(Q143:Q144)</f>
        <v>36531590.0525678</v>
      </c>
      <c r="R145" s="62" t="n">
        <f aca="false">SUM(R143:R144)</f>
        <v>24552.8602506568</v>
      </c>
      <c r="S145" s="62" t="n">
        <f aca="false">SUM(S143:S144)</f>
        <v>2836000.4469814</v>
      </c>
      <c r="T145" s="65"/>
      <c r="U145" s="62"/>
      <c r="V145" s="62"/>
      <c r="W145" s="62"/>
      <c r="X145" s="62"/>
      <c r="Y145" s="62"/>
      <c r="Z145" s="62"/>
    </row>
    <row r="146" customFormat="false" ht="12.75" hidden="false" customHeight="false" outlineLevel="0" collapsed="false">
      <c r="A146" s="62"/>
      <c r="D146" s="65"/>
      <c r="E146" s="65"/>
      <c r="H146" s="60" t="n">
        <f aca="false">SUM(I145:S145)</f>
        <v>249066118</v>
      </c>
      <c r="T146" s="65"/>
    </row>
    <row r="147" customFormat="false" ht="12.75" hidden="false" customHeight="false" outlineLevel="0" collapsed="false">
      <c r="A147" s="62" t="n">
        <v>3</v>
      </c>
      <c r="B147" s="61" t="s">
        <v>116</v>
      </c>
      <c r="D147" s="65"/>
      <c r="E147" s="65"/>
      <c r="F147" s="62" t="n">
        <f aca="false">VLOOKUP(B147,AccountingScheduleNetPlant,3,FALSE())</f>
        <v>91616731</v>
      </c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V147" s="65"/>
      <c r="W147" s="65"/>
      <c r="X147" s="65"/>
      <c r="Y147" s="65"/>
      <c r="Z147" s="65"/>
    </row>
    <row r="148" customFormat="false" ht="12.75" hidden="false" customHeight="false" outlineLevel="0" collapsed="false">
      <c r="A148" s="62"/>
      <c r="C148" s="60" t="s">
        <v>585</v>
      </c>
      <c r="D148" s="65" t="n">
        <v>11</v>
      </c>
      <c r="E148" s="65" t="str">
        <f aca="false">VLOOKUP(D148,AllocatorsList,2,0)</f>
        <v>Assigned (Praxair)</v>
      </c>
      <c r="F148" s="62" t="n">
        <f aca="false">F22-F85</f>
        <v>13</v>
      </c>
      <c r="G148" s="63" t="n">
        <v>1</v>
      </c>
      <c r="H148" s="60" t="n">
        <f aca="false">F148*G148</f>
        <v>13</v>
      </c>
      <c r="I148" s="65" t="n">
        <f aca="false">HLOOKUP(1,AllocatorsCalc,$D148+1)*$H148</f>
        <v>0</v>
      </c>
      <c r="J148" s="65" t="n">
        <f aca="false">HLOOKUP(2,AllocatorsCalc,$D148+1)*$H148</f>
        <v>0</v>
      </c>
      <c r="K148" s="65" t="n">
        <f aca="false">HLOOKUP(3,AllocatorsCalc,$D148+1)*$H148</f>
        <v>0</v>
      </c>
      <c r="L148" s="65" t="n">
        <f aca="false">HLOOKUP(4,AllocatorsCalc,$D148+1)*$H148</f>
        <v>0</v>
      </c>
      <c r="M148" s="65" t="n">
        <f aca="false">HLOOKUP(5,AllocatorsCalc,$D148+1)*$H148</f>
        <v>0</v>
      </c>
      <c r="N148" s="65" t="n">
        <f aca="false">HLOOKUP(6,AllocatorsCalc,$D148+1)*$H148</f>
        <v>13</v>
      </c>
      <c r="O148" s="65" t="n">
        <f aca="false">HLOOKUP(7,AllocatorsCalc,$D148+1)*$H148</f>
        <v>0</v>
      </c>
      <c r="P148" s="65" t="n">
        <f aca="false">HLOOKUP(8,AllocatorsCalc,$D148+1)*$H148</f>
        <v>0</v>
      </c>
      <c r="Q148" s="65" t="n">
        <f aca="false">HLOOKUP(9,AllocatorsCalc,$D148+1)*$H148</f>
        <v>0</v>
      </c>
      <c r="R148" s="65" t="n">
        <f aca="false">HLOOKUP(10,AllocatorsCalc,$D148+1)*$H148</f>
        <v>0</v>
      </c>
      <c r="S148" s="65" t="n">
        <f aca="false">HLOOKUP(11,AllocatorsCalc,$D148+1)*$H148</f>
        <v>0</v>
      </c>
      <c r="T148" s="65"/>
      <c r="V148" s="65"/>
      <c r="W148" s="65"/>
      <c r="X148" s="65"/>
      <c r="Y148" s="65"/>
      <c r="Z148" s="65"/>
    </row>
    <row r="149" customFormat="false" ht="12.75" hidden="false" customHeight="false" outlineLevel="0" collapsed="false">
      <c r="A149" s="62"/>
      <c r="C149" s="60" t="s">
        <v>586</v>
      </c>
      <c r="D149" s="65" t="n">
        <v>4</v>
      </c>
      <c r="E149" s="65" t="str">
        <f aca="false">VLOOKUP(D149,AllocatorsList,2,0)</f>
        <v>Trans  Demand (Peak and Avg 12NCP)</v>
      </c>
      <c r="F149" s="62" t="n">
        <f aca="false">F147-F148</f>
        <v>91616718</v>
      </c>
      <c r="G149" s="63" t="n">
        <v>1</v>
      </c>
      <c r="H149" s="60" t="n">
        <f aca="false">F149*G149</f>
        <v>91616718</v>
      </c>
      <c r="I149" s="65" t="n">
        <f aca="false">HLOOKUP(1,AllocatorsCalc,$D149+1)*$H149</f>
        <v>40577672.0241919</v>
      </c>
      <c r="J149" s="65" t="n">
        <f aca="false">HLOOKUP(2,AllocatorsCalc,$D149+1)*$H149</f>
        <v>8757348.19229901</v>
      </c>
      <c r="K149" s="65" t="n">
        <f aca="false">HLOOKUP(3,AllocatorsCalc,$D149+1)*$H149</f>
        <v>2737670.71829697</v>
      </c>
      <c r="L149" s="65" t="n">
        <f aca="false">HLOOKUP(4,AllocatorsCalc,$D149+1)*$H149</f>
        <v>16164269.8279973</v>
      </c>
      <c r="M149" s="65" t="n">
        <f aca="false">HLOOKUP(5,AllocatorsCalc,$D149+1)*$H149</f>
        <v>144123.975421072</v>
      </c>
      <c r="N149" s="65" t="n">
        <f aca="false">HLOOKUP(6,AllocatorsCalc,$D149+1)*$H149</f>
        <v>1178120.87489125</v>
      </c>
      <c r="O149" s="65" t="n">
        <f aca="false">HLOOKUP(7,AllocatorsCalc,$D149+1)*$H149</f>
        <v>7526588.6187599</v>
      </c>
      <c r="P149" s="65" t="n">
        <f aca="false">HLOOKUP(8,AllocatorsCalc,$D149+1)*$H149</f>
        <v>40880.2464044778</v>
      </c>
      <c r="Q149" s="65" t="n">
        <f aca="false">HLOOKUP(9,AllocatorsCalc,$D149+1)*$H149</f>
        <v>13437814.8694545</v>
      </c>
      <c r="R149" s="65" t="n">
        <f aca="false">HLOOKUP(10,AllocatorsCalc,$D149+1)*$H149</f>
        <v>9031.54749325572</v>
      </c>
      <c r="S149" s="65" t="n">
        <f aca="false">HLOOKUP(11,AllocatorsCalc,$D149+1)*$H149</f>
        <v>1043197.10479034</v>
      </c>
      <c r="T149" s="65"/>
      <c r="V149" s="65"/>
      <c r="W149" s="65"/>
      <c r="X149" s="65"/>
      <c r="Y149" s="65"/>
      <c r="Z149" s="65"/>
    </row>
    <row r="150" customFormat="false" ht="12.75" hidden="false" customHeight="false" outlineLevel="0" collapsed="false">
      <c r="A150" s="62"/>
      <c r="D150" s="65"/>
      <c r="E150" s="65"/>
      <c r="F150" s="78" t="s">
        <v>10</v>
      </c>
      <c r="G150" s="78" t="s">
        <v>10</v>
      </c>
      <c r="H150" s="78" t="s">
        <v>10</v>
      </c>
      <c r="I150" s="78" t="s">
        <v>10</v>
      </c>
      <c r="J150" s="78" t="s">
        <v>10</v>
      </c>
      <c r="K150" s="78" t="s">
        <v>10</v>
      </c>
      <c r="L150" s="78" t="s">
        <v>10</v>
      </c>
      <c r="M150" s="78" t="s">
        <v>10</v>
      </c>
      <c r="N150" s="78" t="s">
        <v>10</v>
      </c>
      <c r="O150" s="78" t="s">
        <v>10</v>
      </c>
      <c r="P150" s="78" t="s">
        <v>10</v>
      </c>
      <c r="Q150" s="78" t="s">
        <v>10</v>
      </c>
      <c r="R150" s="78" t="s">
        <v>10</v>
      </c>
      <c r="S150" s="78" t="s">
        <v>10</v>
      </c>
      <c r="T150" s="65"/>
      <c r="U150" s="78"/>
      <c r="V150" s="78"/>
      <c r="W150" s="78"/>
      <c r="X150" s="78"/>
      <c r="Y150" s="78"/>
      <c r="Z150" s="78"/>
    </row>
    <row r="151" customFormat="false" ht="12.75" hidden="false" customHeight="false" outlineLevel="0" collapsed="false">
      <c r="A151" s="62"/>
      <c r="B151" s="79" t="s">
        <v>587</v>
      </c>
      <c r="F151" s="62" t="n">
        <f aca="false">SUM(F148:F150)</f>
        <v>91616731</v>
      </c>
      <c r="G151" s="62"/>
      <c r="H151" s="62" t="n">
        <f aca="false">SUM(H148:H150)</f>
        <v>91616731</v>
      </c>
      <c r="I151" s="62" t="n">
        <f aca="false">SUM(I147:I150)</f>
        <v>40577672.0241919</v>
      </c>
      <c r="J151" s="62" t="n">
        <f aca="false">SUM(J147:J150)</f>
        <v>8757348.19229901</v>
      </c>
      <c r="K151" s="62" t="n">
        <f aca="false">SUM(K147:K150)</f>
        <v>2737670.71829697</v>
      </c>
      <c r="L151" s="62" t="n">
        <f aca="false">SUM(L147:L150)</f>
        <v>16164269.8279973</v>
      </c>
      <c r="M151" s="62" t="n">
        <f aca="false">SUM(M147:M150)</f>
        <v>144123.975421072</v>
      </c>
      <c r="N151" s="62" t="n">
        <f aca="false">SUM(N147:N150)</f>
        <v>1178133.87489125</v>
      </c>
      <c r="O151" s="62" t="n">
        <f aca="false">SUM(O147:O150)</f>
        <v>7526588.6187599</v>
      </c>
      <c r="P151" s="62" t="n">
        <f aca="false">SUM(P147:P150)</f>
        <v>40880.2464044778</v>
      </c>
      <c r="Q151" s="62" t="n">
        <f aca="false">SUM(Q147:Q150)</f>
        <v>13437814.8694545</v>
      </c>
      <c r="R151" s="62" t="n">
        <f aca="false">SUM(R147:R150)</f>
        <v>9031.54749325572</v>
      </c>
      <c r="S151" s="62" t="n">
        <f aca="false">SUM(S147:S150)</f>
        <v>1043197.10479034</v>
      </c>
      <c r="T151" s="65"/>
      <c r="U151" s="62"/>
      <c r="V151" s="62"/>
      <c r="W151" s="62"/>
      <c r="X151" s="62"/>
      <c r="Y151" s="62"/>
      <c r="Z151" s="62"/>
    </row>
    <row r="152" customFormat="false" ht="12.75" hidden="false" customHeight="false" outlineLevel="0" collapsed="false">
      <c r="A152" s="62"/>
      <c r="D152" s="65"/>
      <c r="E152" s="65"/>
      <c r="H152" s="60" t="n">
        <f aca="false">SUM(I151:S151)</f>
        <v>91616731</v>
      </c>
      <c r="T152" s="65"/>
    </row>
    <row r="153" customFormat="false" ht="12.75" hidden="false" customHeight="false" outlineLevel="0" collapsed="false">
      <c r="A153" s="62" t="n">
        <v>4</v>
      </c>
      <c r="B153" s="61" t="s">
        <v>143</v>
      </c>
      <c r="D153" s="65"/>
      <c r="E153" s="65"/>
      <c r="F153" s="62" t="n">
        <f aca="false">VLOOKUP(B153,AccountingScheduleNetPlant,3,FALSE())</f>
        <v>242246100</v>
      </c>
      <c r="T153" s="65"/>
    </row>
    <row r="154" customFormat="false" ht="12.75" hidden="false" customHeight="false" outlineLevel="0" collapsed="false">
      <c r="A154" s="80"/>
      <c r="B154" s="62" t="s">
        <v>118</v>
      </c>
      <c r="C154" s="60" t="str">
        <f aca="false">VLOOKUP(B154,AccountingSchedulePlant,2,FALSE())</f>
        <v> Land &amp; Land Rights</v>
      </c>
      <c r="D154" s="65" t="n">
        <v>12</v>
      </c>
      <c r="E154" s="65" t="str">
        <f aca="false">VLOOKUP(D154,AllocatorsList,2,0)</f>
        <v>Substation Primary - Class Pk D</v>
      </c>
      <c r="F154" s="62" t="n">
        <f aca="false">IF(ISBLANK(B154),"",VLOOKUP(B154,AccountingScheduleNetPlant,3,FALSE()))</f>
        <v>1385361</v>
      </c>
      <c r="G154" s="63" t="n">
        <v>1</v>
      </c>
      <c r="H154" s="60" t="n">
        <f aca="false">F154*G154</f>
        <v>1385361</v>
      </c>
      <c r="I154" s="65" t="n">
        <f aca="false">HLOOKUP(1,AllocatorsCalc,$D154+1)*$H154</f>
        <v>686209.69279757</v>
      </c>
      <c r="J154" s="65" t="n">
        <f aca="false">HLOOKUP(2,AllocatorsCalc,$D154+1)*$H154</f>
        <v>143651.359286859</v>
      </c>
      <c r="K154" s="65" t="n">
        <f aca="false">HLOOKUP(3,AllocatorsCalc,$D154+1)*$H154</f>
        <v>42721.0624094562</v>
      </c>
      <c r="L154" s="65" t="n">
        <f aca="false">HLOOKUP(4,AllocatorsCalc,$D154+1)*$H154</f>
        <v>209646.024556083</v>
      </c>
      <c r="M154" s="65" t="n">
        <f aca="false">HLOOKUP(5,AllocatorsCalc,$D154+1)*$H154</f>
        <v>3294.96810329478</v>
      </c>
      <c r="N154" s="65" t="n">
        <f aca="false">HLOOKUP(6,AllocatorsCalc,$D154+1)*$H154</f>
        <v>11292.0280766678</v>
      </c>
      <c r="O154" s="65" t="n">
        <f aca="false">HLOOKUP(7,AllocatorsCalc,$D154+1)*$H154</f>
        <v>118219.419175252</v>
      </c>
      <c r="P154" s="65" t="n">
        <f aca="false">HLOOKUP(8,AllocatorsCalc,$D154+1)*$H154</f>
        <v>1002.08515263963</v>
      </c>
      <c r="Q154" s="65" t="n">
        <f aca="false">HLOOKUP(9,AllocatorsCalc,$D154+1)*$H154</f>
        <v>148087.162794697</v>
      </c>
      <c r="R154" s="65" t="n">
        <f aca="false">HLOOKUP(10,AllocatorsCalc,$D154+1)*$H154</f>
        <v>79.8865086719705</v>
      </c>
      <c r="S154" s="65" t="n">
        <f aca="false">HLOOKUP(11,AllocatorsCalc,$D154+1)*$H154</f>
        <v>21157.3111388082</v>
      </c>
      <c r="T154" s="65"/>
    </row>
    <row r="155" customFormat="false" ht="12.75" hidden="false" customHeight="false" outlineLevel="0" collapsed="false">
      <c r="A155" s="80"/>
      <c r="B155" s="62" t="s">
        <v>119</v>
      </c>
      <c r="C155" s="60" t="str">
        <f aca="false">VLOOKUP(B155,AccountingSchedulePlant,2,FALSE())</f>
        <v> Structures &amp; Improvements</v>
      </c>
      <c r="D155" s="65" t="n">
        <v>12</v>
      </c>
      <c r="E155" s="65" t="str">
        <f aca="false">VLOOKUP(D155,AllocatorsList,2,0)</f>
        <v>Substation Primary - Class Pk D</v>
      </c>
      <c r="F155" s="62" t="n">
        <f aca="false">IF(ISBLANK(B155),"",VLOOKUP(B155,AccountingScheduleNetPlant,3,FALSE()))</f>
        <v>5671982</v>
      </c>
      <c r="G155" s="63" t="n">
        <v>1</v>
      </c>
      <c r="H155" s="60" t="n">
        <f aca="false">F155*G155</f>
        <v>5671982</v>
      </c>
      <c r="I155" s="65" t="n">
        <f aca="false">HLOOKUP(1,AllocatorsCalc,$D155+1)*$H155</f>
        <v>2809498.04835949</v>
      </c>
      <c r="J155" s="65" t="n">
        <f aca="false">HLOOKUP(2,AllocatorsCalc,$D155+1)*$H155</f>
        <v>588141.231166892</v>
      </c>
      <c r="K155" s="65" t="n">
        <f aca="false">HLOOKUP(3,AllocatorsCalc,$D155+1)*$H155</f>
        <v>174909.714512905</v>
      </c>
      <c r="L155" s="65" t="n">
        <f aca="false">HLOOKUP(4,AllocatorsCalc,$D155+1)*$H155</f>
        <v>858338.351991761</v>
      </c>
      <c r="M155" s="65" t="n">
        <f aca="false">HLOOKUP(5,AllocatorsCalc,$D155+1)*$H155</f>
        <v>13490.3463952444</v>
      </c>
      <c r="N155" s="65" t="n">
        <f aca="false">HLOOKUP(6,AllocatorsCalc,$D155+1)*$H155</f>
        <v>46232.1228866372</v>
      </c>
      <c r="O155" s="65" t="n">
        <f aca="false">HLOOKUP(7,AllocatorsCalc,$D155+1)*$H155</f>
        <v>484017.102843581</v>
      </c>
      <c r="P155" s="65" t="n">
        <f aca="false">HLOOKUP(8,AllocatorsCalc,$D155+1)*$H155</f>
        <v>4102.76379098245</v>
      </c>
      <c r="Q155" s="65" t="n">
        <f aca="false">HLOOKUP(9,AllocatorsCalc,$D155+1)*$H155</f>
        <v>606302.416339563</v>
      </c>
      <c r="R155" s="65" t="n">
        <f aca="false">HLOOKUP(10,AllocatorsCalc,$D155+1)*$H155</f>
        <v>327.073477043356</v>
      </c>
      <c r="S155" s="65" t="n">
        <f aca="false">HLOOKUP(11,AllocatorsCalc,$D155+1)*$H155</f>
        <v>86622.8282359035</v>
      </c>
      <c r="T155" s="65"/>
      <c r="V155" s="65"/>
      <c r="W155" s="65"/>
      <c r="X155" s="65"/>
      <c r="Y155" s="65"/>
      <c r="Z155" s="65"/>
    </row>
    <row r="156" customFormat="false" ht="12.75" hidden="false" customHeight="false" outlineLevel="0" collapsed="false">
      <c r="A156" s="80"/>
      <c r="B156" s="62" t="s">
        <v>120</v>
      </c>
      <c r="C156" s="60" t="str">
        <f aca="false">VLOOKUP(B156,AccountingSchedulePlant,2,FALSE())</f>
        <v> Station Equipment</v>
      </c>
      <c r="D156" s="65"/>
      <c r="E156" s="65"/>
      <c r="F156" s="62" t="n">
        <f aca="false">IF(ISBLANK(B156),"",VLOOKUP(B156,AccountingScheduleNetPlant,3,FALSE()))</f>
        <v>31290209</v>
      </c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V156" s="65"/>
      <c r="W156" s="65"/>
      <c r="X156" s="65"/>
      <c r="Y156" s="65"/>
      <c r="Z156" s="65"/>
    </row>
    <row r="157" customFormat="false" ht="12.75" hidden="false" customHeight="false" outlineLevel="0" collapsed="false">
      <c r="A157" s="80"/>
      <c r="B157" s="62"/>
      <c r="C157" s="60" t="s">
        <v>585</v>
      </c>
      <c r="D157" s="65" t="n">
        <v>11</v>
      </c>
      <c r="E157" s="65" t="str">
        <f aca="false">VLOOKUP(D157,AllocatorsList,2,0)</f>
        <v>Assigned (Praxair)</v>
      </c>
      <c r="F157" s="62" t="n">
        <f aca="false">[6]A!$F$158</f>
        <v>242191</v>
      </c>
      <c r="G157" s="63" t="n">
        <v>1</v>
      </c>
      <c r="H157" s="60" t="n">
        <f aca="false">F157*G157</f>
        <v>242191</v>
      </c>
      <c r="I157" s="65" t="n">
        <f aca="false">HLOOKUP(1,AllocatorsCalc,$D157+1)*$H157</f>
        <v>0</v>
      </c>
      <c r="J157" s="65" t="n">
        <f aca="false">HLOOKUP(2,AllocatorsCalc,$D157+1)*$H157</f>
        <v>0</v>
      </c>
      <c r="K157" s="65" t="n">
        <f aca="false">HLOOKUP(3,AllocatorsCalc,$D157+1)*$H157</f>
        <v>0</v>
      </c>
      <c r="L157" s="65" t="n">
        <f aca="false">HLOOKUP(4,AllocatorsCalc,$D157+1)*$H157</f>
        <v>0</v>
      </c>
      <c r="M157" s="65" t="n">
        <f aca="false">HLOOKUP(5,AllocatorsCalc,$D157+1)*$H157</f>
        <v>0</v>
      </c>
      <c r="N157" s="65" t="n">
        <f aca="false">HLOOKUP(6,AllocatorsCalc,$D157+1)*$H157</f>
        <v>242191</v>
      </c>
      <c r="O157" s="65" t="n">
        <f aca="false">HLOOKUP(7,AllocatorsCalc,$D157+1)*$H157</f>
        <v>0</v>
      </c>
      <c r="P157" s="65" t="n">
        <f aca="false">HLOOKUP(8,AllocatorsCalc,$D157+1)*$H157</f>
        <v>0</v>
      </c>
      <c r="Q157" s="65" t="n">
        <f aca="false">HLOOKUP(9,AllocatorsCalc,$D157+1)*$H157</f>
        <v>0</v>
      </c>
      <c r="R157" s="65" t="n">
        <f aca="false">HLOOKUP(10,AllocatorsCalc,$D157+1)*$H157</f>
        <v>0</v>
      </c>
      <c r="S157" s="65" t="n">
        <f aca="false">HLOOKUP(11,AllocatorsCalc,$D157+1)*$H157</f>
        <v>0</v>
      </c>
      <c r="T157" s="65"/>
      <c r="V157" s="65"/>
      <c r="W157" s="65"/>
      <c r="X157" s="65"/>
      <c r="Y157" s="65"/>
      <c r="Z157" s="65"/>
    </row>
    <row r="158" customFormat="false" ht="12.75" hidden="false" customHeight="false" outlineLevel="0" collapsed="false">
      <c r="A158" s="80"/>
      <c r="B158" s="62"/>
      <c r="C158" s="60" t="s">
        <v>588</v>
      </c>
      <c r="D158" s="65" t="n">
        <v>51</v>
      </c>
      <c r="E158" s="65" t="str">
        <f aca="false">VLOOKUP(D158,AllocatorsList,2,0)</f>
        <v>Substation Primary - Praxair excl.</v>
      </c>
      <c r="F158" s="62" t="n">
        <f aca="false">F156-F157</f>
        <v>31048018</v>
      </c>
      <c r="G158" s="63" t="n">
        <v>1</v>
      </c>
      <c r="H158" s="60" t="n">
        <f aca="false">F158*G158</f>
        <v>31048018</v>
      </c>
      <c r="I158" s="65" t="n">
        <f aca="false">HLOOKUP(1,AllocatorsCalc,$D158+1)*$H158</f>
        <v>15505372.2404716</v>
      </c>
      <c r="J158" s="65" t="n">
        <f aca="false">HLOOKUP(2,AllocatorsCalc,$D158+1)*$H158</f>
        <v>3245899.64550318</v>
      </c>
      <c r="K158" s="65" t="n">
        <f aca="false">HLOOKUP(3,AllocatorsCalc,$D158+1)*$H158</f>
        <v>965311.306616076</v>
      </c>
      <c r="L158" s="65" t="n">
        <f aca="false">HLOOKUP(4,AllocatorsCalc,$D158+1)*$H158</f>
        <v>4737093.75369614</v>
      </c>
      <c r="M158" s="65" t="n">
        <f aca="false">HLOOKUP(5,AllocatorsCalc,$D158+1)*$H158</f>
        <v>74452.033391982</v>
      </c>
      <c r="N158" s="65" t="n">
        <f aca="false">HLOOKUP(6,AllocatorsCalc,$D158+1)*$H158</f>
        <v>0</v>
      </c>
      <c r="O158" s="65" t="n">
        <f aca="false">HLOOKUP(7,AllocatorsCalc,$D158+1)*$H158</f>
        <v>2671247.7535717</v>
      </c>
      <c r="P158" s="65" t="n">
        <f aca="false">HLOOKUP(8,AllocatorsCalc,$D158+1)*$H158</f>
        <v>22642.7919503476</v>
      </c>
      <c r="Q158" s="65" t="n">
        <f aca="false">HLOOKUP(9,AllocatorsCalc,$D158+1)*$H158</f>
        <v>3346129.62665402</v>
      </c>
      <c r="R158" s="65" t="n">
        <f aca="false">HLOOKUP(10,AllocatorsCalc,$D158+1)*$H158</f>
        <v>1805.08970792981</v>
      </c>
      <c r="S158" s="65" t="n">
        <f aca="false">HLOOKUP(11,AllocatorsCalc,$D158+1)*$H158</f>
        <v>478063.758436988</v>
      </c>
      <c r="T158" s="65"/>
    </row>
    <row r="159" customFormat="false" ht="12.75" hidden="false" customHeight="false" outlineLevel="0" collapsed="false">
      <c r="A159" s="80"/>
      <c r="B159" s="62" t="s">
        <v>121</v>
      </c>
      <c r="C159" s="60" t="str">
        <f aca="false">VLOOKUP(B159,AccountingSchedulePlant,2,FALSE())</f>
        <v> Poles, Towers &amp; Fixtures</v>
      </c>
      <c r="D159" s="65"/>
      <c r="E159" s="65"/>
      <c r="F159" s="62" t="n">
        <f aca="false">VLOOKUP(B159,AccountingScheduleNetPlant,3,FALSE())</f>
        <v>41043689</v>
      </c>
      <c r="T159" s="65"/>
    </row>
    <row r="160" customFormat="false" ht="12.75" hidden="false" customHeight="false" outlineLevel="0" collapsed="false">
      <c r="A160" s="80"/>
      <c r="B160" s="62"/>
      <c r="C160" s="60" t="s">
        <v>585</v>
      </c>
      <c r="D160" s="65" t="n">
        <v>11</v>
      </c>
      <c r="E160" s="65" t="str">
        <f aca="false">VLOOKUP(D160,AllocatorsList,2,0)</f>
        <v>Assigned (Praxair)</v>
      </c>
      <c r="F160" s="62" t="n">
        <f aca="false">F31-F97</f>
        <v>238865</v>
      </c>
      <c r="G160" s="63" t="n">
        <v>1</v>
      </c>
      <c r="H160" s="60" t="n">
        <f aca="false">F160*G160</f>
        <v>238865</v>
      </c>
      <c r="I160" s="65" t="n">
        <f aca="false">HLOOKUP(1,AllocatorsCalc,$D160+1)*$H160</f>
        <v>0</v>
      </c>
      <c r="J160" s="65" t="n">
        <f aca="false">HLOOKUP(2,AllocatorsCalc,$D160+1)*$H160</f>
        <v>0</v>
      </c>
      <c r="K160" s="65" t="n">
        <f aca="false">HLOOKUP(3,AllocatorsCalc,$D160+1)*$H160</f>
        <v>0</v>
      </c>
      <c r="L160" s="65" t="n">
        <f aca="false">HLOOKUP(4,AllocatorsCalc,$D160+1)*$H160</f>
        <v>0</v>
      </c>
      <c r="M160" s="65" t="n">
        <f aca="false">HLOOKUP(5,AllocatorsCalc,$D160+1)*$H160</f>
        <v>0</v>
      </c>
      <c r="N160" s="65" t="n">
        <f aca="false">HLOOKUP(6,AllocatorsCalc,$D160+1)*$H160</f>
        <v>238865</v>
      </c>
      <c r="O160" s="65" t="n">
        <f aca="false">HLOOKUP(7,AllocatorsCalc,$D160+1)*$H160</f>
        <v>0</v>
      </c>
      <c r="P160" s="65" t="n">
        <f aca="false">HLOOKUP(8,AllocatorsCalc,$D160+1)*$H160</f>
        <v>0</v>
      </c>
      <c r="Q160" s="65" t="n">
        <f aca="false">HLOOKUP(9,AllocatorsCalc,$D160+1)*$H160</f>
        <v>0</v>
      </c>
      <c r="R160" s="65" t="n">
        <f aca="false">HLOOKUP(10,AllocatorsCalc,$D160+1)*$H160</f>
        <v>0</v>
      </c>
      <c r="S160" s="65" t="n">
        <f aca="false">HLOOKUP(11,AllocatorsCalc,$D160+1)*$H160</f>
        <v>0</v>
      </c>
      <c r="T160" s="65"/>
    </row>
    <row r="161" customFormat="false" ht="12.75" hidden="false" customHeight="false" outlineLevel="0" collapsed="false">
      <c r="A161" s="80"/>
      <c r="B161" s="62"/>
      <c r="C161" s="60" t="s">
        <v>588</v>
      </c>
      <c r="D161" s="65"/>
      <c r="E161" s="65"/>
      <c r="F161" s="62" t="n">
        <f aca="false">F159-F160</f>
        <v>40804824</v>
      </c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V161" s="65"/>
      <c r="W161" s="65"/>
      <c r="X161" s="65"/>
      <c r="Y161" s="65"/>
      <c r="Z161" s="65"/>
    </row>
    <row r="162" customFormat="false" ht="12.75" hidden="false" customHeight="false" outlineLevel="0" collapsed="false">
      <c r="A162" s="80"/>
      <c r="B162" s="62"/>
      <c r="C162" s="60" t="s">
        <v>589</v>
      </c>
      <c r="D162" s="65" t="n">
        <v>13</v>
      </c>
      <c r="E162" s="65" t="str">
        <f aca="false">VLOOKUP(D162,AllocatorsList,2,0)</f>
        <v>Dist. Primary Feeder-Class Pk D</v>
      </c>
      <c r="G162" s="63" t="n">
        <v>0.71</v>
      </c>
      <c r="H162" s="60" t="n">
        <f aca="false">F$161*G162</f>
        <v>28971425.04</v>
      </c>
      <c r="I162" s="65" t="n">
        <f aca="false">HLOOKUP(1,AllocatorsCalc,$D162+1)*$H162</f>
        <v>14504643.840694</v>
      </c>
      <c r="J162" s="65" t="n">
        <f aca="false">HLOOKUP(2,AllocatorsCalc,$D162+1)*$H162</f>
        <v>3035366.50617384</v>
      </c>
      <c r="K162" s="65" t="n">
        <f aca="false">HLOOKUP(3,AllocatorsCalc,$D162+1)*$H162</f>
        <v>903004.603318012</v>
      </c>
      <c r="L162" s="65" t="n">
        <f aca="false">HLOOKUP(4,AllocatorsCalc,$D162+1)*$H162</f>
        <v>4429839.53261607</v>
      </c>
      <c r="M162" s="65" t="n">
        <f aca="false">HLOOKUP(5,AllocatorsCalc,$D162+1)*$H162</f>
        <v>0</v>
      </c>
      <c r="N162" s="65" t="n">
        <f aca="false">HLOOKUP(6,AllocatorsCalc,$D162+1)*$H162</f>
        <v>0</v>
      </c>
      <c r="O162" s="65" t="n">
        <f aca="false">HLOOKUP(7,AllocatorsCalc,$D162+1)*$H162</f>
        <v>2498576.29245191</v>
      </c>
      <c r="P162" s="65" t="n">
        <f aca="false">HLOOKUP(8,AllocatorsCalc,$D162+1)*$H162</f>
        <v>21213.8203521925</v>
      </c>
      <c r="Q162" s="65" t="n">
        <f aca="false">HLOOKUP(9,AllocatorsCalc,$D162+1)*$H162</f>
        <v>3129769.49857094</v>
      </c>
      <c r="R162" s="65" t="n">
        <f aca="false">HLOOKUP(10,AllocatorsCalc,$D162+1)*$H162</f>
        <v>1670.8494229575</v>
      </c>
      <c r="S162" s="65" t="n">
        <f aca="false">HLOOKUP(11,AllocatorsCalc,$D162+1)*$H162</f>
        <v>447340.096400032</v>
      </c>
      <c r="T162" s="65"/>
      <c r="V162" s="65"/>
      <c r="W162" s="65"/>
      <c r="X162" s="65"/>
      <c r="Y162" s="65"/>
      <c r="Z162" s="65"/>
    </row>
    <row r="163" customFormat="false" ht="12.75" hidden="false" customHeight="false" outlineLevel="0" collapsed="false">
      <c r="A163" s="80"/>
      <c r="B163" s="62"/>
      <c r="C163" s="60" t="s">
        <v>590</v>
      </c>
      <c r="D163" s="65" t="n">
        <v>17</v>
      </c>
      <c r="E163" s="65" t="str">
        <f aca="false">VLOOKUP(D163,AllocatorsList,2,0)</f>
        <v>Dist. Secondary - Class Pk D</v>
      </c>
      <c r="F163" s="62" t="str">
        <f aca="false">IF(ISBLANK(B163),"",VLOOKUP(B163,AccountingScheduleNetPlant,3,FALSE()))</f>
        <v/>
      </c>
      <c r="G163" s="63" t="n">
        <v>0.29</v>
      </c>
      <c r="H163" s="60" t="n">
        <f aca="false">F$161*G163</f>
        <v>11833398.96</v>
      </c>
      <c r="I163" s="65" t="n">
        <f aca="false">HLOOKUP(1,AllocatorsCalc,$D163+1)*$H163</f>
        <v>6643109.35283992</v>
      </c>
      <c r="J163" s="65" t="n">
        <f aca="false">HLOOKUP(2,AllocatorsCalc,$D163+1)*$H163</f>
        <v>1389398.73026218</v>
      </c>
      <c r="K163" s="65" t="n">
        <f aca="false">HLOOKUP(3,AllocatorsCalc,$D163+1)*$H163</f>
        <v>413578.039049456</v>
      </c>
      <c r="L163" s="65" t="n">
        <f aca="false">HLOOKUP(4,AllocatorsCalc,$D163+1)*$H163</f>
        <v>2027688.51800804</v>
      </c>
      <c r="M163" s="65" t="n">
        <f aca="false">HLOOKUP(5,AllocatorsCalc,$D163+1)*$H163</f>
        <v>0</v>
      </c>
      <c r="N163" s="65" t="n">
        <f aca="false">HLOOKUP(6,AllocatorsCalc,$D163+1)*$H163</f>
        <v>0</v>
      </c>
      <c r="O163" s="65" t="n">
        <f aca="false">HLOOKUP(7,AllocatorsCalc,$D163+1)*$H163</f>
        <v>1144150.52105657</v>
      </c>
      <c r="P163" s="65" t="n">
        <f aca="false">HLOOKUP(8,AllocatorsCalc,$D163+1)*$H163</f>
        <v>9721.97423432646</v>
      </c>
      <c r="Q163" s="65" t="n">
        <f aca="false">HLOOKUP(9,AllocatorsCalc,$D163+1)*$H163</f>
        <v>0</v>
      </c>
      <c r="R163" s="65" t="n">
        <f aca="false">HLOOKUP(10,AllocatorsCalc,$D163+1)*$H163</f>
        <v>774.438914825437</v>
      </c>
      <c r="S163" s="65" t="n">
        <f aca="false">HLOOKUP(11,AllocatorsCalc,$D163+1)*$H163</f>
        <v>204977.38563469</v>
      </c>
      <c r="T163" s="65"/>
      <c r="V163" s="65"/>
      <c r="W163" s="65"/>
      <c r="X163" s="65"/>
      <c r="Y163" s="65"/>
      <c r="Z163" s="65"/>
    </row>
    <row r="164" customFormat="false" ht="12.75" hidden="false" customHeight="false" outlineLevel="0" collapsed="false">
      <c r="B164" s="62" t="s">
        <v>123</v>
      </c>
      <c r="C164" s="60" t="str">
        <f aca="false">VLOOKUP(B164,AccountingSchedulePlant,2,FALSE())</f>
        <v> Overhead Conductors &amp; Devices</v>
      </c>
      <c r="D164" s="65"/>
      <c r="E164" s="65"/>
      <c r="F164" s="62" t="n">
        <f aca="false">IF(ISBLANK(B164),"",VLOOKUP(B164,AccountingScheduleNetPlant,3,FALSE()))</f>
        <v>57724482</v>
      </c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V164" s="65"/>
      <c r="W164" s="65"/>
      <c r="X164" s="65"/>
      <c r="Y164" s="65"/>
      <c r="Z164" s="65"/>
    </row>
    <row r="165" customFormat="false" ht="12.75" hidden="false" customHeight="false" outlineLevel="0" collapsed="false">
      <c r="A165" s="80"/>
      <c r="B165" s="62"/>
      <c r="C165" s="60" t="s">
        <v>585</v>
      </c>
      <c r="D165" s="65" t="n">
        <v>11</v>
      </c>
      <c r="E165" s="65" t="str">
        <f aca="false">VLOOKUP(D165,AllocatorsList,2,0)</f>
        <v>Assigned (Praxair)</v>
      </c>
      <c r="F165" s="62" t="n">
        <f aca="false">F39-F102</f>
        <v>0</v>
      </c>
      <c r="G165" s="63" t="n">
        <v>1</v>
      </c>
      <c r="H165" s="60" t="n">
        <f aca="false">F165*G165</f>
        <v>0</v>
      </c>
      <c r="I165" s="65" t="n">
        <f aca="false">HLOOKUP(1,AllocatorsCalc,$D165+1)*$H165</f>
        <v>0</v>
      </c>
      <c r="J165" s="65" t="n">
        <f aca="false">HLOOKUP(2,AllocatorsCalc,$D165+1)*$H165</f>
        <v>0</v>
      </c>
      <c r="K165" s="65" t="n">
        <f aca="false">HLOOKUP(3,AllocatorsCalc,$D165+1)*$H165</f>
        <v>0</v>
      </c>
      <c r="L165" s="65" t="n">
        <f aca="false">HLOOKUP(4,AllocatorsCalc,$D165+1)*$H165</f>
        <v>0</v>
      </c>
      <c r="M165" s="65" t="n">
        <f aca="false">HLOOKUP(5,AllocatorsCalc,$D165+1)*$H165</f>
        <v>0</v>
      </c>
      <c r="N165" s="65" t="n">
        <f aca="false">HLOOKUP(6,AllocatorsCalc,$D165+1)*$H165</f>
        <v>0</v>
      </c>
      <c r="O165" s="65" t="n">
        <f aca="false">HLOOKUP(7,AllocatorsCalc,$D165+1)*$H165</f>
        <v>0</v>
      </c>
      <c r="P165" s="65" t="n">
        <f aca="false">HLOOKUP(8,AllocatorsCalc,$D165+1)*$H165</f>
        <v>0</v>
      </c>
      <c r="Q165" s="65" t="n">
        <f aca="false">HLOOKUP(9,AllocatorsCalc,$D165+1)*$H165</f>
        <v>0</v>
      </c>
      <c r="R165" s="65" t="n">
        <f aca="false">HLOOKUP(10,AllocatorsCalc,$D165+1)*$H165</f>
        <v>0</v>
      </c>
      <c r="S165" s="65" t="n">
        <f aca="false">HLOOKUP(11,AllocatorsCalc,$D165+1)*$H165</f>
        <v>0</v>
      </c>
      <c r="T165" s="65"/>
      <c r="V165" s="65"/>
      <c r="W165" s="65"/>
      <c r="X165" s="65"/>
      <c r="Y165" s="65"/>
      <c r="Z165" s="65"/>
    </row>
    <row r="166" customFormat="false" ht="12.75" hidden="false" customHeight="false" outlineLevel="0" collapsed="false">
      <c r="A166" s="80"/>
      <c r="B166" s="62"/>
      <c r="C166" s="60" t="s">
        <v>588</v>
      </c>
      <c r="D166" s="65"/>
      <c r="E166" s="65"/>
      <c r="F166" s="62" t="n">
        <f aca="false">F164-F165</f>
        <v>57724482</v>
      </c>
      <c r="T166" s="65"/>
      <c r="V166" s="65"/>
      <c r="W166" s="65"/>
      <c r="X166" s="65"/>
      <c r="Y166" s="65"/>
      <c r="Z166" s="65"/>
    </row>
    <row r="167" customFormat="false" ht="12.75" hidden="false" customHeight="false" outlineLevel="0" collapsed="false">
      <c r="B167" s="62"/>
      <c r="C167" s="60" t="s">
        <v>589</v>
      </c>
      <c r="D167" s="65" t="n">
        <v>13</v>
      </c>
      <c r="E167" s="65" t="str">
        <f aca="false">VLOOKUP(D167,AllocatorsList,2,0)</f>
        <v>Dist. Primary Feeder-Class Pk D</v>
      </c>
      <c r="G167" s="63" t="n">
        <v>0.7</v>
      </c>
      <c r="H167" s="60" t="n">
        <f aca="false">F$166*G167</f>
        <v>40407137.4</v>
      </c>
      <c r="I167" s="65" t="n">
        <f aca="false">HLOOKUP(1,AllocatorsCalc,$D167+1)*$H167</f>
        <v>20229972.6644371</v>
      </c>
      <c r="J167" s="65" t="n">
        <f aca="false">HLOOKUP(2,AllocatorsCalc,$D167+1)*$H167</f>
        <v>4233498.05213187</v>
      </c>
      <c r="K167" s="65" t="n">
        <f aca="false">HLOOKUP(3,AllocatorsCalc,$D167+1)*$H167</f>
        <v>1259442.05467027</v>
      </c>
      <c r="L167" s="65" t="n">
        <f aca="false">HLOOKUP(4,AllocatorsCalc,$D167+1)*$H167</f>
        <v>6178402.83683779</v>
      </c>
      <c r="M167" s="65" t="n">
        <f aca="false">HLOOKUP(5,AllocatorsCalc,$D167+1)*$H167</f>
        <v>0</v>
      </c>
      <c r="N167" s="65" t="n">
        <f aca="false">HLOOKUP(6,AllocatorsCalc,$D167+1)*$H167</f>
        <v>0</v>
      </c>
      <c r="O167" s="65" t="n">
        <f aca="false">HLOOKUP(7,AllocatorsCalc,$D167+1)*$H167</f>
        <v>3484823.93993716</v>
      </c>
      <c r="P167" s="65" t="n">
        <f aca="false">HLOOKUP(8,AllocatorsCalc,$D167+1)*$H167</f>
        <v>29587.4211422622</v>
      </c>
      <c r="Q167" s="65" t="n">
        <f aca="false">HLOOKUP(9,AllocatorsCalc,$D167+1)*$H167</f>
        <v>4365164.15690559</v>
      </c>
      <c r="R167" s="65" t="n">
        <f aca="false">HLOOKUP(10,AllocatorsCalc,$D167+1)*$H167</f>
        <v>2330.37353581812</v>
      </c>
      <c r="S167" s="65" t="n">
        <f aca="false">HLOOKUP(11,AllocatorsCalc,$D167+1)*$H167</f>
        <v>623915.900402161</v>
      </c>
      <c r="T167" s="65"/>
      <c r="V167" s="65"/>
      <c r="W167" s="65"/>
      <c r="X167" s="65"/>
      <c r="Y167" s="65"/>
      <c r="Z167" s="65"/>
    </row>
    <row r="168" customFormat="false" ht="12.75" hidden="false" customHeight="false" outlineLevel="0" collapsed="false">
      <c r="B168" s="62"/>
      <c r="C168" s="60" t="s">
        <v>590</v>
      </c>
      <c r="D168" s="65" t="n">
        <v>17</v>
      </c>
      <c r="E168" s="65" t="str">
        <f aca="false">VLOOKUP(D168,AllocatorsList,2,0)</f>
        <v>Dist. Secondary - Class Pk D</v>
      </c>
      <c r="F168" s="62" t="str">
        <f aca="false">IF(ISBLANK(B168),"",VLOOKUP(B168,AccountingScheduleNetPlant,3,FALSE()))</f>
        <v/>
      </c>
      <c r="G168" s="63" t="n">
        <v>0.3</v>
      </c>
      <c r="H168" s="60" t="n">
        <f aca="false">F$166*G168</f>
        <v>17317344.6</v>
      </c>
      <c r="I168" s="65" t="n">
        <f aca="false">HLOOKUP(1,AllocatorsCalc,$D168+1)*$H168</f>
        <v>9721721.90487964</v>
      </c>
      <c r="J168" s="65" t="n">
        <f aca="false">HLOOKUP(2,AllocatorsCalc,$D168+1)*$H168</f>
        <v>2033287.02768191</v>
      </c>
      <c r="K168" s="65" t="n">
        <f aca="false">HLOOKUP(3,AllocatorsCalc,$D168+1)*$H168</f>
        <v>605242.284606593</v>
      </c>
      <c r="L168" s="65" t="n">
        <f aca="false">HLOOKUP(4,AllocatorsCalc,$D168+1)*$H168</f>
        <v>2967379.1043895</v>
      </c>
      <c r="M168" s="65" t="n">
        <f aca="false">HLOOKUP(5,AllocatorsCalc,$D168+1)*$H168</f>
        <v>0</v>
      </c>
      <c r="N168" s="65" t="n">
        <f aca="false">HLOOKUP(6,AllocatorsCalc,$D168+1)*$H168</f>
        <v>0</v>
      </c>
      <c r="O168" s="65" t="n">
        <f aca="false">HLOOKUP(7,AllocatorsCalc,$D168+1)*$H168</f>
        <v>1674383.57435437</v>
      </c>
      <c r="P168" s="65" t="n">
        <f aca="false">HLOOKUP(8,AllocatorsCalc,$D168+1)*$H168</f>
        <v>14227.4234627979</v>
      </c>
      <c r="Q168" s="65" t="n">
        <f aca="false">HLOOKUP(9,AllocatorsCalc,$D168+1)*$H168</f>
        <v>0</v>
      </c>
      <c r="R168" s="65" t="n">
        <f aca="false">HLOOKUP(10,AllocatorsCalc,$D168+1)*$H168</f>
        <v>1133.33671965389</v>
      </c>
      <c r="S168" s="65" t="n">
        <f aca="false">HLOOKUP(11,AllocatorsCalc,$D168+1)*$H168</f>
        <v>299969.943905535</v>
      </c>
      <c r="T168" s="65"/>
      <c r="V168" s="65"/>
      <c r="W168" s="65"/>
      <c r="X168" s="65"/>
      <c r="Y168" s="65"/>
      <c r="Z168" s="65"/>
    </row>
    <row r="169" customFormat="false" ht="12.75" hidden="false" customHeight="false" outlineLevel="0" collapsed="false">
      <c r="B169" s="62" t="s">
        <v>124</v>
      </c>
      <c r="C169" s="60" t="str">
        <f aca="false">VLOOKUP(B169,AccountingSchedulePlant,2,FALSE())</f>
        <v> Underground Conduit</v>
      </c>
      <c r="D169" s="65"/>
      <c r="E169" s="65"/>
      <c r="F169" s="62" t="n">
        <f aca="false">IF(ISBLANK(B169),"",VLOOKUP(B169,AccountingScheduleNetPlant,3,FALSE()))</f>
        <v>9398664</v>
      </c>
      <c r="T169" s="65"/>
      <c r="V169" s="65"/>
      <c r="W169" s="65"/>
      <c r="X169" s="65"/>
      <c r="Y169" s="65"/>
      <c r="Z169" s="65"/>
    </row>
    <row r="170" customFormat="false" ht="12.75" hidden="false" customHeight="false" outlineLevel="0" collapsed="false">
      <c r="B170" s="62"/>
      <c r="C170" s="60" t="s">
        <v>589</v>
      </c>
      <c r="D170" s="65" t="n">
        <v>13</v>
      </c>
      <c r="E170" s="65" t="str">
        <f aca="false">VLOOKUP(D170,AllocatorsList,2,0)</f>
        <v>Dist. Primary Feeder-Class Pk D</v>
      </c>
      <c r="G170" s="63" t="n">
        <v>0.56</v>
      </c>
      <c r="H170" s="60" t="n">
        <f aca="false">F$169*G170</f>
        <v>5263251.84</v>
      </c>
      <c r="I170" s="65" t="n">
        <f aca="false">HLOOKUP(1,AllocatorsCalc,$D170+1)*$H170</f>
        <v>2635065.18155993</v>
      </c>
      <c r="J170" s="65" t="n">
        <f aca="false">HLOOKUP(2,AllocatorsCalc,$D170+1)*$H170</f>
        <v>551436.400751306</v>
      </c>
      <c r="K170" s="65" t="n">
        <f aca="false">HLOOKUP(3,AllocatorsCalc,$D170+1)*$H170</f>
        <v>164049.253130629</v>
      </c>
      <c r="L170" s="65" t="n">
        <f aca="false">HLOOKUP(4,AllocatorsCalc,$D170+1)*$H170</f>
        <v>804770.943740442</v>
      </c>
      <c r="M170" s="65" t="n">
        <f aca="false">HLOOKUP(5,AllocatorsCalc,$D170+1)*$H170</f>
        <v>0</v>
      </c>
      <c r="N170" s="65" t="n">
        <f aca="false">HLOOKUP(6,AllocatorsCalc,$D170+1)*$H170</f>
        <v>0</v>
      </c>
      <c r="O170" s="65" t="n">
        <f aca="false">HLOOKUP(7,AllocatorsCalc,$D170+1)*$H170</f>
        <v>453917.480775322</v>
      </c>
      <c r="P170" s="65" t="n">
        <f aca="false">HLOOKUP(8,AllocatorsCalc,$D170+1)*$H170</f>
        <v>3853.92430120195</v>
      </c>
      <c r="Q170" s="65" t="n">
        <f aca="false">HLOOKUP(9,AllocatorsCalc,$D170+1)*$H170</f>
        <v>568586.634913054</v>
      </c>
      <c r="R170" s="65" t="n">
        <f aca="false">HLOOKUP(10,AllocatorsCalc,$D170+1)*$H170</f>
        <v>303.54396746457</v>
      </c>
      <c r="S170" s="65" t="n">
        <f aca="false">HLOOKUP(11,AllocatorsCalc,$D170+1)*$H170</f>
        <v>81268.4768606482</v>
      </c>
      <c r="T170" s="65"/>
      <c r="V170" s="65"/>
      <c r="W170" s="65"/>
      <c r="X170" s="65"/>
      <c r="Y170" s="65"/>
      <c r="Z170" s="65"/>
    </row>
    <row r="171" customFormat="false" ht="12.75" hidden="false" customHeight="false" outlineLevel="0" collapsed="false">
      <c r="A171" s="62"/>
      <c r="B171" s="62"/>
      <c r="C171" s="60" t="s">
        <v>590</v>
      </c>
      <c r="D171" s="65" t="n">
        <v>17</v>
      </c>
      <c r="E171" s="65" t="str">
        <f aca="false">VLOOKUP(D171,AllocatorsList,2,0)</f>
        <v>Dist. Secondary - Class Pk D</v>
      </c>
      <c r="F171" s="62" t="str">
        <f aca="false">IF(ISBLANK(B171),"",VLOOKUP(B171,AccountingScheduleNetPlant,3,FALSE()))</f>
        <v/>
      </c>
      <c r="G171" s="63" t="n">
        <v>0.44</v>
      </c>
      <c r="H171" s="60" t="n">
        <f aca="false">F$169*G171</f>
        <v>4135412.16</v>
      </c>
      <c r="I171" s="65" t="n">
        <f aca="false">HLOOKUP(1,AllocatorsCalc,$D171+1)*$H171</f>
        <v>2321564.1837824</v>
      </c>
      <c r="J171" s="65" t="n">
        <f aca="false">HLOOKUP(2,AllocatorsCalc,$D171+1)*$H171</f>
        <v>485552.496255461</v>
      </c>
      <c r="K171" s="65" t="n">
        <f aca="false">HLOOKUP(3,AllocatorsCalc,$D171+1)*$H171</f>
        <v>144532.915485685</v>
      </c>
      <c r="L171" s="65" t="n">
        <f aca="false">HLOOKUP(4,AllocatorsCalc,$D171+1)*$H171</f>
        <v>708615.316901545</v>
      </c>
      <c r="M171" s="65" t="n">
        <f aca="false">HLOOKUP(5,AllocatorsCalc,$D171+1)*$H171</f>
        <v>0</v>
      </c>
      <c r="N171" s="65" t="n">
        <f aca="false">HLOOKUP(6,AllocatorsCalc,$D171+1)*$H171</f>
        <v>0</v>
      </c>
      <c r="O171" s="65" t="n">
        <f aca="false">HLOOKUP(7,AllocatorsCalc,$D171+1)*$H171</f>
        <v>399845.724262445</v>
      </c>
      <c r="P171" s="65" t="n">
        <f aca="false">HLOOKUP(8,AllocatorsCalc,$D171+1)*$H171</f>
        <v>3397.53359146782</v>
      </c>
      <c r="Q171" s="65" t="n">
        <f aca="false">HLOOKUP(9,AllocatorsCalc,$D171+1)*$H171</f>
        <v>0</v>
      </c>
      <c r="R171" s="65" t="n">
        <f aca="false">HLOOKUP(10,AllocatorsCalc,$D171+1)*$H171</f>
        <v>270.642789647508</v>
      </c>
      <c r="S171" s="65" t="n">
        <f aca="false">HLOOKUP(11,AllocatorsCalc,$D171+1)*$H171</f>
        <v>71633.3469313457</v>
      </c>
      <c r="T171" s="65"/>
      <c r="V171" s="65"/>
      <c r="W171" s="65"/>
      <c r="X171" s="65"/>
      <c r="Y171" s="65"/>
      <c r="Z171" s="65"/>
    </row>
    <row r="172" customFormat="false" ht="12.75" hidden="false" customHeight="false" outlineLevel="0" collapsed="false">
      <c r="A172" s="62"/>
      <c r="B172" s="62" t="s">
        <v>125</v>
      </c>
      <c r="C172" s="60" t="str">
        <f aca="false">VLOOKUP(B172,AccountingSchedulePlant,2,FALSE())</f>
        <v> Underground Conductors/Device</v>
      </c>
      <c r="D172" s="65"/>
      <c r="E172" s="65"/>
      <c r="F172" s="62" t="n">
        <f aca="false">IF(ISBLANK(B172),"",VLOOKUP(B172,AccountingScheduleNetPlant,3,FALSE()))</f>
        <v>18986238</v>
      </c>
      <c r="T172" s="65"/>
      <c r="V172" s="65"/>
      <c r="W172" s="65"/>
      <c r="X172" s="65"/>
      <c r="Y172" s="65"/>
      <c r="Z172" s="65"/>
    </row>
    <row r="173" customFormat="false" ht="12.75" hidden="false" customHeight="false" outlineLevel="0" collapsed="false">
      <c r="A173" s="62"/>
      <c r="B173" s="62"/>
      <c r="C173" s="60" t="s">
        <v>589</v>
      </c>
      <c r="D173" s="65" t="n">
        <v>13</v>
      </c>
      <c r="E173" s="65" t="str">
        <f aca="false">VLOOKUP(D173,AllocatorsList,2,0)</f>
        <v>Dist. Primary Feeder-Class Pk D</v>
      </c>
      <c r="G173" s="63" t="n">
        <v>0.68</v>
      </c>
      <c r="H173" s="60" t="n">
        <f aca="false">F$172*G173</f>
        <v>12910641.84</v>
      </c>
      <c r="I173" s="65" t="n">
        <f aca="false">HLOOKUP(1,AllocatorsCalc,$D173+1)*$H173</f>
        <v>6463757.35350997</v>
      </c>
      <c r="J173" s="65" t="n">
        <f aca="false">HLOOKUP(2,AllocatorsCalc,$D173+1)*$H173</f>
        <v>1352661.45038555</v>
      </c>
      <c r="K173" s="65" t="n">
        <f aca="false">HLOOKUP(3,AllocatorsCalc,$D173+1)*$H173</f>
        <v>402409.235901022</v>
      </c>
      <c r="L173" s="65" t="n">
        <f aca="false">HLOOKUP(4,AllocatorsCalc,$D173+1)*$H173</f>
        <v>1974085.55275813</v>
      </c>
      <c r="M173" s="65" t="n">
        <f aca="false">HLOOKUP(5,AllocatorsCalc,$D173+1)*$H173</f>
        <v>0</v>
      </c>
      <c r="N173" s="65" t="n">
        <f aca="false">HLOOKUP(6,AllocatorsCalc,$D173+1)*$H173</f>
        <v>0</v>
      </c>
      <c r="O173" s="65" t="n">
        <f aca="false">HLOOKUP(7,AllocatorsCalc,$D173+1)*$H173</f>
        <v>1113449.66901779</v>
      </c>
      <c r="P173" s="65" t="n">
        <f aca="false">HLOOKUP(8,AllocatorsCalc,$D173+1)*$H173</f>
        <v>9453.59216010661</v>
      </c>
      <c r="Q173" s="65" t="n">
        <f aca="false">HLOOKUP(9,AllocatorsCalc,$D173+1)*$H173</f>
        <v>1394730.6003076</v>
      </c>
      <c r="R173" s="65" t="n">
        <f aca="false">HLOOKUP(10,AllocatorsCalc,$D173+1)*$H173</f>
        <v>744.586724284065</v>
      </c>
      <c r="S173" s="65" t="n">
        <f aca="false">HLOOKUP(11,AllocatorsCalc,$D173+1)*$H173</f>
        <v>199349.799235553</v>
      </c>
      <c r="T173" s="65"/>
      <c r="V173" s="65"/>
      <c r="W173" s="65"/>
      <c r="X173" s="65"/>
      <c r="Y173" s="65"/>
      <c r="Z173" s="65"/>
    </row>
    <row r="174" customFormat="false" ht="12.75" hidden="false" customHeight="false" outlineLevel="0" collapsed="false">
      <c r="A174" s="62"/>
      <c r="B174" s="62"/>
      <c r="C174" s="60" t="s">
        <v>590</v>
      </c>
      <c r="D174" s="65" t="n">
        <v>17</v>
      </c>
      <c r="E174" s="65" t="str">
        <f aca="false">VLOOKUP(D174,AllocatorsList,2,0)</f>
        <v>Dist. Secondary - Class Pk D</v>
      </c>
      <c r="F174" s="62" t="str">
        <f aca="false">IF(ISBLANK(B174),"",VLOOKUP(B174,AccountingScheduleNetPlant,3,FALSE()))</f>
        <v/>
      </c>
      <c r="G174" s="63" t="n">
        <v>0.32</v>
      </c>
      <c r="H174" s="60" t="n">
        <f aca="false">F$172*G174</f>
        <v>6075596.16</v>
      </c>
      <c r="I174" s="65" t="n">
        <f aca="false">HLOOKUP(1,AllocatorsCalc,$D174+1)*$H174</f>
        <v>3410757.11306655</v>
      </c>
      <c r="J174" s="65" t="n">
        <f aca="false">HLOOKUP(2,AllocatorsCalc,$D174+1)*$H174</f>
        <v>713355.952826741</v>
      </c>
      <c r="K174" s="65" t="n">
        <f aca="false">HLOOKUP(3,AllocatorsCalc,$D174+1)*$H174</f>
        <v>212342.468499786</v>
      </c>
      <c r="L174" s="65" t="n">
        <f aca="false">HLOOKUP(4,AllocatorsCalc,$D174+1)*$H174</f>
        <v>1041071.68323561</v>
      </c>
      <c r="M174" s="65" t="n">
        <f aca="false">HLOOKUP(5,AllocatorsCalc,$D174+1)*$H174</f>
        <v>0</v>
      </c>
      <c r="N174" s="65" t="n">
        <f aca="false">HLOOKUP(6,AllocatorsCalc,$D174+1)*$H174</f>
        <v>0</v>
      </c>
      <c r="O174" s="65" t="n">
        <f aca="false">HLOOKUP(7,AllocatorsCalc,$D174+1)*$H174</f>
        <v>587438.700891504</v>
      </c>
      <c r="P174" s="65" t="n">
        <f aca="false">HLOOKUP(8,AllocatorsCalc,$D174+1)*$H174</f>
        <v>4991.53197871162</v>
      </c>
      <c r="Q174" s="65" t="n">
        <f aca="false">HLOOKUP(9,AllocatorsCalc,$D174+1)*$H174</f>
        <v>0</v>
      </c>
      <c r="R174" s="65" t="n">
        <f aca="false">HLOOKUP(10,AllocatorsCalc,$D174+1)*$H174</f>
        <v>397.618479100783</v>
      </c>
      <c r="S174" s="65" t="n">
        <f aca="false">HLOOKUP(11,AllocatorsCalc,$D174+1)*$H174</f>
        <v>105241.091021997</v>
      </c>
      <c r="T174" s="65"/>
      <c r="V174" s="65"/>
      <c r="W174" s="65"/>
      <c r="X174" s="65"/>
      <c r="Y174" s="65"/>
      <c r="Z174" s="65"/>
    </row>
    <row r="175" customFormat="false" ht="12.75" hidden="false" customHeight="false" outlineLevel="0" collapsed="false">
      <c r="A175" s="62"/>
      <c r="B175" s="62" t="s">
        <v>127</v>
      </c>
      <c r="C175" s="60" t="str">
        <f aca="false">VLOOKUP(B175,AccountingSchedulePlant,2,FALSE())</f>
        <v> Line Transformers</v>
      </c>
      <c r="D175" s="65"/>
      <c r="E175" s="65"/>
      <c r="F175" s="62" t="n">
        <f aca="false">IF(ISBLANK(B175),"",VLOOKUP(B175,AccountingScheduleNetPlant,3,FALSE()))</f>
        <v>37504324</v>
      </c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V175" s="65"/>
      <c r="W175" s="65"/>
      <c r="X175" s="65"/>
      <c r="Y175" s="65"/>
      <c r="Z175" s="65"/>
    </row>
    <row r="176" customFormat="false" ht="12.75" hidden="false" customHeight="false" outlineLevel="0" collapsed="false">
      <c r="A176" s="62"/>
      <c r="B176" s="62"/>
      <c r="C176" s="60" t="s">
        <v>591</v>
      </c>
      <c r="D176" s="65" t="n">
        <v>22</v>
      </c>
      <c r="E176" s="65" t="str">
        <f aca="false">VLOOKUP(D176,AllocatorsList,2,0)</f>
        <v>Transformers Demand</v>
      </c>
      <c r="G176" s="63" t="n">
        <v>1</v>
      </c>
      <c r="H176" s="60" t="n">
        <f aca="false">F$175*G176</f>
        <v>37504324</v>
      </c>
      <c r="I176" s="65" t="n">
        <f aca="false">HLOOKUP(1,AllocatorsCalc,$D176+1)*$H176</f>
        <v>22905697.8453613</v>
      </c>
      <c r="J176" s="65" t="n">
        <f aca="false">HLOOKUP(2,AllocatorsCalc,$D176+1)*$H176</f>
        <v>4339664.82565886</v>
      </c>
      <c r="K176" s="65" t="n">
        <f aca="false">HLOOKUP(3,AllocatorsCalc,$D176+1)*$H176</f>
        <v>1542736.45252239</v>
      </c>
      <c r="L176" s="65" t="n">
        <f aca="false">HLOOKUP(4,AllocatorsCalc,$D176+1)*$H176</f>
        <v>5136264.68186216</v>
      </c>
      <c r="M176" s="65" t="n">
        <f aca="false">HLOOKUP(5,AllocatorsCalc,$D176+1)*$H176</f>
        <v>0</v>
      </c>
      <c r="N176" s="65" t="n">
        <f aca="false">HLOOKUP(6,AllocatorsCalc,$D176+1)*$H176</f>
        <v>0</v>
      </c>
      <c r="O176" s="65" t="n">
        <f aca="false">HLOOKUP(7,AllocatorsCalc,$D176+1)*$H176</f>
        <v>3123772.3252421</v>
      </c>
      <c r="P176" s="65" t="n">
        <f aca="false">HLOOKUP(8,AllocatorsCalc,$D176+1)*$H176</f>
        <v>31664.5985499458</v>
      </c>
      <c r="Q176" s="65" t="n">
        <f aca="false">HLOOKUP(9,AllocatorsCalc,$D176+1)*$H176</f>
        <v>0</v>
      </c>
      <c r="R176" s="65" t="n">
        <f aca="false">HLOOKUP(10,AllocatorsCalc,$D176+1)*$H176</f>
        <v>1930.76820426499</v>
      </c>
      <c r="S176" s="65" t="n">
        <f aca="false">HLOOKUP(11,AllocatorsCalc,$D176+1)*$H176</f>
        <v>422592.502598944</v>
      </c>
      <c r="T176" s="65"/>
      <c r="V176" s="65"/>
      <c r="W176" s="65"/>
      <c r="X176" s="65"/>
      <c r="Y176" s="65"/>
      <c r="Z176" s="65"/>
    </row>
    <row r="177" customFormat="false" ht="12.75" hidden="false" customHeight="false" outlineLevel="0" collapsed="false">
      <c r="A177" s="62"/>
      <c r="B177" s="80" t="s">
        <v>129</v>
      </c>
      <c r="C177" s="60" t="str">
        <f aca="false">VLOOKUP(B177,AccountingSchedulePlant,2,FALSE())</f>
        <v> Line Transformers Underground</v>
      </c>
      <c r="D177" s="65"/>
      <c r="E177" s="65"/>
      <c r="F177" s="62" t="n">
        <f aca="false">IF(ISBLANK(B177),"",VLOOKUP(B177,AccountingScheduleNetPlant,3,FALSE()))</f>
        <v>0</v>
      </c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V177" s="65"/>
      <c r="W177" s="65"/>
      <c r="X177" s="65"/>
      <c r="Y177" s="65"/>
      <c r="Z177" s="65"/>
    </row>
    <row r="178" customFormat="false" ht="12.75" hidden="false" customHeight="false" outlineLevel="0" collapsed="false">
      <c r="A178" s="80"/>
      <c r="B178" s="80"/>
      <c r="C178" s="60" t="s">
        <v>591</v>
      </c>
      <c r="D178" s="65" t="n">
        <v>22</v>
      </c>
      <c r="E178" s="65" t="str">
        <f aca="false">VLOOKUP(D178,AllocatorsList,2,0)</f>
        <v>Transformers Demand</v>
      </c>
      <c r="G178" s="63" t="n">
        <v>1</v>
      </c>
      <c r="H178" s="60" t="n">
        <f aca="false">F$51*G178</f>
        <v>0</v>
      </c>
      <c r="I178" s="65" t="n">
        <f aca="false">HLOOKUP(1,AllocatorsCalc,$D178+1)*$H178</f>
        <v>0</v>
      </c>
      <c r="J178" s="65" t="n">
        <f aca="false">HLOOKUP(2,AllocatorsCalc,$D178+1)*$H178</f>
        <v>0</v>
      </c>
      <c r="K178" s="65" t="n">
        <f aca="false">HLOOKUP(3,AllocatorsCalc,$D178+1)*$H178</f>
        <v>0</v>
      </c>
      <c r="L178" s="65" t="n">
        <f aca="false">HLOOKUP(4,AllocatorsCalc,$D178+1)*$H178</f>
        <v>0</v>
      </c>
      <c r="M178" s="65" t="n">
        <f aca="false">HLOOKUP(5,AllocatorsCalc,$D178+1)*$H178</f>
        <v>0</v>
      </c>
      <c r="N178" s="65" t="n">
        <f aca="false">HLOOKUP(6,AllocatorsCalc,$D178+1)*$H178</f>
        <v>0</v>
      </c>
      <c r="O178" s="65" t="n">
        <f aca="false">HLOOKUP(7,AllocatorsCalc,$D178+1)*$H178</f>
        <v>0</v>
      </c>
      <c r="P178" s="65" t="n">
        <f aca="false">HLOOKUP(8,AllocatorsCalc,$D178+1)*$H178</f>
        <v>0</v>
      </c>
      <c r="Q178" s="65" t="n">
        <f aca="false">HLOOKUP(9,AllocatorsCalc,$D178+1)*$H178</f>
        <v>0</v>
      </c>
      <c r="R178" s="65" t="n">
        <f aca="false">HLOOKUP(10,AllocatorsCalc,$D178+1)*$H178</f>
        <v>0</v>
      </c>
      <c r="S178" s="65" t="n">
        <f aca="false">HLOOKUP(11,AllocatorsCalc,$D178+1)*$H178</f>
        <v>0</v>
      </c>
      <c r="T178" s="65"/>
      <c r="V178" s="65"/>
      <c r="W178" s="65"/>
      <c r="X178" s="65"/>
      <c r="Y178" s="65"/>
      <c r="Z178" s="65"/>
    </row>
    <row r="179" customFormat="false" ht="12.75" hidden="false" customHeight="false" outlineLevel="0" collapsed="false">
      <c r="A179" s="80"/>
      <c r="B179" s="62" t="s">
        <v>131</v>
      </c>
      <c r="C179" s="60" t="str">
        <f aca="false">VLOOKUP(B179,AccountingSchedulePlant,2,FALSE())</f>
        <v> Services </v>
      </c>
      <c r="D179" s="65" t="n">
        <v>23</v>
      </c>
      <c r="E179" s="65" t="str">
        <f aca="false">VLOOKUP(D179,AllocatorsList,2,0)</f>
        <v>Services</v>
      </c>
      <c r="F179" s="62" t="n">
        <f aca="false">IF(ISBLANK(B179),"",VLOOKUP(B179,AccountingScheduleNetPlant,3,FALSE()))</f>
        <v>20590012</v>
      </c>
      <c r="G179" s="63" t="n">
        <v>1</v>
      </c>
      <c r="H179" s="60" t="n">
        <f aca="false">F179*G179</f>
        <v>20590012</v>
      </c>
      <c r="I179" s="65" t="n">
        <f aca="false">HLOOKUP(1,AllocatorsCalc,$D179+1)*$H179</f>
        <v>17165359.8958209</v>
      </c>
      <c r="J179" s="65" t="n">
        <f aca="false">HLOOKUP(2,AllocatorsCalc,$D179+1)*$H179</f>
        <v>2586392.96359617</v>
      </c>
      <c r="K179" s="65" t="n">
        <f aca="false">HLOOKUP(3,AllocatorsCalc,$D179+1)*$H179</f>
        <v>387749.224406033</v>
      </c>
      <c r="L179" s="65" t="n">
        <f aca="false">HLOOKUP(4,AllocatorsCalc,$D179+1)*$H179</f>
        <v>190922.995510823</v>
      </c>
      <c r="M179" s="65" t="n">
        <f aca="false">HLOOKUP(5,AllocatorsCalc,$D179+1)*$H179</f>
        <v>466.044740872636</v>
      </c>
      <c r="N179" s="65" t="n">
        <f aca="false">HLOOKUP(6,AllocatorsCalc,$D179+1)*$H179</f>
        <v>155.348246957545</v>
      </c>
      <c r="O179" s="65" t="n">
        <f aca="false">HLOOKUP(7,AllocatorsCalc,$D179+1)*$H179</f>
        <v>103617.280720683</v>
      </c>
      <c r="P179" s="65" t="n">
        <f aca="false">HLOOKUP(8,AllocatorsCalc,$D179+1)*$H179</f>
        <v>2640.92019827827</v>
      </c>
      <c r="Q179" s="65" t="n">
        <f aca="false">HLOOKUP(9,AllocatorsCalc,$D179+1)*$H179</f>
        <v>5592.53689047163</v>
      </c>
      <c r="R179" s="65" t="n">
        <f aca="false">HLOOKUP(10,AllocatorsCalc,$D179+1)*$H179</f>
        <v>7146.01936004708</v>
      </c>
      <c r="S179" s="65" t="n">
        <f aca="false">HLOOKUP(11,AllocatorsCalc,$D179+1)*$H179</f>
        <v>139968.770508748</v>
      </c>
      <c r="T179" s="65"/>
      <c r="V179" s="65"/>
      <c r="W179" s="65"/>
      <c r="X179" s="65"/>
      <c r="Y179" s="65"/>
      <c r="Z179" s="65"/>
    </row>
    <row r="180" customFormat="false" ht="12.75" hidden="false" customHeight="false" outlineLevel="0" collapsed="false">
      <c r="A180" s="80"/>
      <c r="B180" s="62" t="s">
        <v>133</v>
      </c>
      <c r="C180" s="60" t="str">
        <f aca="false">VLOOKUP(B180,AccountingSchedulePlant,2,FALSE())</f>
        <v> Services Underground</v>
      </c>
      <c r="D180" s="65" t="n">
        <v>23</v>
      </c>
      <c r="E180" s="65" t="str">
        <f aca="false">VLOOKUP(D180,AllocatorsList,2,0)</f>
        <v>Services</v>
      </c>
      <c r="F180" s="62" t="n">
        <f aca="false">IF(ISBLANK(B180),"",VLOOKUP(B180,AccountingScheduleNetPlant,3,FALSE()))</f>
        <v>0</v>
      </c>
      <c r="G180" s="63" t="n">
        <v>1</v>
      </c>
      <c r="H180" s="60" t="n">
        <f aca="false">F180*G180</f>
        <v>0</v>
      </c>
      <c r="I180" s="65" t="n">
        <f aca="false">HLOOKUP(1,AllocatorsCalc,$D180+1)*$H180</f>
        <v>0</v>
      </c>
      <c r="J180" s="65" t="n">
        <f aca="false">HLOOKUP(2,AllocatorsCalc,$D180+1)*$H180</f>
        <v>0</v>
      </c>
      <c r="K180" s="65" t="n">
        <f aca="false">HLOOKUP(3,AllocatorsCalc,$D180+1)*$H180</f>
        <v>0</v>
      </c>
      <c r="L180" s="65" t="n">
        <f aca="false">HLOOKUP(4,AllocatorsCalc,$D180+1)*$H180</f>
        <v>0</v>
      </c>
      <c r="M180" s="65" t="n">
        <f aca="false">HLOOKUP(5,AllocatorsCalc,$D180+1)*$H180</f>
        <v>0</v>
      </c>
      <c r="N180" s="65" t="n">
        <f aca="false">HLOOKUP(6,AllocatorsCalc,$D180+1)*$H180</f>
        <v>0</v>
      </c>
      <c r="O180" s="65" t="n">
        <f aca="false">HLOOKUP(7,AllocatorsCalc,$D180+1)*$H180</f>
        <v>0</v>
      </c>
      <c r="P180" s="65" t="n">
        <f aca="false">HLOOKUP(8,AllocatorsCalc,$D180+1)*$H180</f>
        <v>0</v>
      </c>
      <c r="Q180" s="65" t="n">
        <f aca="false">HLOOKUP(9,AllocatorsCalc,$D180+1)*$H180</f>
        <v>0</v>
      </c>
      <c r="R180" s="65" t="n">
        <f aca="false">HLOOKUP(10,AllocatorsCalc,$D180+1)*$H180</f>
        <v>0</v>
      </c>
      <c r="S180" s="65" t="n">
        <f aca="false">HLOOKUP(11,AllocatorsCalc,$D180+1)*$H180</f>
        <v>0</v>
      </c>
      <c r="T180" s="65"/>
      <c r="V180" s="65"/>
      <c r="W180" s="65"/>
      <c r="X180" s="65"/>
      <c r="Y180" s="65"/>
      <c r="Z180" s="65"/>
    </row>
    <row r="181" customFormat="false" ht="12.75" hidden="false" customHeight="false" outlineLevel="0" collapsed="false">
      <c r="A181" s="80"/>
      <c r="B181" s="62" t="s">
        <v>135</v>
      </c>
      <c r="C181" s="60" t="str">
        <f aca="false">VLOOKUP(B181,AccountingSchedulePlant,2,FALSE())</f>
        <v> Meters</v>
      </c>
      <c r="D181" s="65" t="n">
        <v>24</v>
      </c>
      <c r="E181" s="65" t="str">
        <f aca="false">VLOOKUP(D181,AllocatorsList,2,0)</f>
        <v>Meters </v>
      </c>
      <c r="F181" s="62" t="n">
        <f aca="false">IF(ISBLANK(B181),"",VLOOKUP(B181,AccountingScheduleNetPlant,3,FALSE()))</f>
        <v>7610384</v>
      </c>
      <c r="G181" s="63" t="n">
        <v>1</v>
      </c>
      <c r="H181" s="60" t="n">
        <f aca="false">F181*G181</f>
        <v>7610384</v>
      </c>
      <c r="I181" s="65" t="n">
        <f aca="false">HLOOKUP(1,AllocatorsCalc,$D181+1)*$H181</f>
        <v>4624201.56187306</v>
      </c>
      <c r="J181" s="65" t="n">
        <f aca="false">HLOOKUP(2,AllocatorsCalc,$D181+1)*$H181</f>
        <v>1467633.13283789</v>
      </c>
      <c r="K181" s="65" t="n">
        <f aca="false">HLOOKUP(3,AllocatorsCalc,$D181+1)*$H181</f>
        <v>280378.212009618</v>
      </c>
      <c r="L181" s="65" t="n">
        <f aca="false">HLOOKUP(4,AllocatorsCalc,$D181+1)*$H181</f>
        <v>757054.480410975</v>
      </c>
      <c r="M181" s="65" t="n">
        <f aca="false">HLOOKUP(5,AllocatorsCalc,$D181+1)*$H181</f>
        <v>4689.79734481356</v>
      </c>
      <c r="N181" s="65" t="n">
        <f aca="false">HLOOKUP(6,AllocatorsCalc,$D181+1)*$H181</f>
        <v>427.007198776267</v>
      </c>
      <c r="O181" s="65" t="n">
        <f aca="false">HLOOKUP(7,AllocatorsCalc,$D181+1)*$H181</f>
        <v>369495.591249456</v>
      </c>
      <c r="P181" s="65" t="n">
        <f aca="false">HLOOKUP(8,AllocatorsCalc,$D181+1)*$H181</f>
        <v>10705.4724309843</v>
      </c>
      <c r="Q181" s="65" t="n">
        <f aca="false">HLOOKUP(9,AllocatorsCalc,$D181+1)*$H181</f>
        <v>95798.7446444196</v>
      </c>
      <c r="R181" s="65" t="n">
        <f aca="false">HLOOKUP(10,AllocatorsCalc,$D181+1)*$H181</f>
        <v>0</v>
      </c>
      <c r="S181" s="65" t="n">
        <f aca="false">HLOOKUP(11,AllocatorsCalc,$D181+1)*$H181</f>
        <v>0</v>
      </c>
      <c r="T181" s="65"/>
    </row>
    <row r="182" customFormat="false" ht="12.75" hidden="false" customHeight="false" outlineLevel="0" collapsed="false">
      <c r="A182" s="80"/>
      <c r="B182" s="80" t="s">
        <v>137</v>
      </c>
      <c r="C182" s="60" t="str">
        <f aca="false">VLOOKUP(B182,AccountingSchedulePlant,2,FALSE())</f>
        <v> Load Research Meters</v>
      </c>
      <c r="D182" s="65" t="n">
        <v>24</v>
      </c>
      <c r="E182" s="65" t="str">
        <f aca="false">VLOOKUP(D182,AllocatorsList,2,0)</f>
        <v>Meters </v>
      </c>
      <c r="F182" s="62" t="n">
        <f aca="false">IF(ISBLANK(B182),"",VLOOKUP(B182,AccountingScheduleNetPlant,3,FALSE()))</f>
        <v>0</v>
      </c>
      <c r="G182" s="63" t="n">
        <v>1</v>
      </c>
      <c r="H182" s="60" t="n">
        <f aca="false">F182*G182</f>
        <v>0</v>
      </c>
      <c r="I182" s="65" t="n">
        <f aca="false">HLOOKUP(1,AllocatorsCalc,$D182+1)*$H182</f>
        <v>0</v>
      </c>
      <c r="J182" s="65" t="n">
        <f aca="false">HLOOKUP(2,AllocatorsCalc,$D182+1)*$H182</f>
        <v>0</v>
      </c>
      <c r="K182" s="65" t="n">
        <f aca="false">HLOOKUP(3,AllocatorsCalc,$D182+1)*$H182</f>
        <v>0</v>
      </c>
      <c r="L182" s="65" t="n">
        <f aca="false">HLOOKUP(4,AllocatorsCalc,$D182+1)*$H182</f>
        <v>0</v>
      </c>
      <c r="M182" s="65" t="n">
        <f aca="false">HLOOKUP(5,AllocatorsCalc,$D182+1)*$H182</f>
        <v>0</v>
      </c>
      <c r="N182" s="65" t="n">
        <f aca="false">HLOOKUP(6,AllocatorsCalc,$D182+1)*$H182</f>
        <v>0</v>
      </c>
      <c r="O182" s="65" t="n">
        <f aca="false">HLOOKUP(7,AllocatorsCalc,$D182+1)*$H182</f>
        <v>0</v>
      </c>
      <c r="P182" s="65" t="n">
        <f aca="false">HLOOKUP(8,AllocatorsCalc,$D182+1)*$H182</f>
        <v>0</v>
      </c>
      <c r="Q182" s="65" t="n">
        <f aca="false">HLOOKUP(9,AllocatorsCalc,$D182+1)*$H182</f>
        <v>0</v>
      </c>
      <c r="R182" s="65" t="n">
        <f aca="false">HLOOKUP(10,AllocatorsCalc,$D182+1)*$H182</f>
        <v>0</v>
      </c>
      <c r="S182" s="65" t="n">
        <f aca="false">HLOOKUP(11,AllocatorsCalc,$D182+1)*$H182</f>
        <v>0</v>
      </c>
      <c r="T182" s="65"/>
    </row>
    <row r="183" customFormat="false" ht="12.75" hidden="false" customHeight="false" outlineLevel="0" collapsed="false">
      <c r="A183" s="80"/>
      <c r="B183" s="62" t="s">
        <v>139</v>
      </c>
      <c r="C183" s="60" t="str">
        <f aca="false">VLOOKUP(B183,AccountingSchedulePlant,2,FALSE())</f>
        <v> Installation on Customers’ Premise</v>
      </c>
      <c r="D183" s="65" t="n">
        <v>52</v>
      </c>
      <c r="E183" s="65" t="str">
        <f aca="false">VLOOKUP(D183,AllocatorsList,2,0)</f>
        <v>Instal on Customer Premise</v>
      </c>
      <c r="F183" s="62" t="n">
        <f aca="false">IF(ISBLANK(B183),"",VLOOKUP(B183,AccountingScheduleNetPlant,3,FALSE()))</f>
        <v>5849605</v>
      </c>
      <c r="G183" s="63" t="n">
        <v>1</v>
      </c>
      <c r="H183" s="60" t="n">
        <f aca="false">F183*G183</f>
        <v>5849605</v>
      </c>
      <c r="I183" s="65" t="n">
        <f aca="false">HLOOKUP(1,AllocatorsCalc,$D183+1)*$H183</f>
        <v>0</v>
      </c>
      <c r="J183" s="65" t="n">
        <f aca="false">HLOOKUP(2,AllocatorsCalc,$D183+1)*$H183</f>
        <v>1454065.46583444</v>
      </c>
      <c r="K183" s="65" t="n">
        <f aca="false">HLOOKUP(3,AllocatorsCalc,$D183+1)*$H183</f>
        <v>217991.915593895</v>
      </c>
      <c r="L183" s="65" t="n">
        <f aca="false">HLOOKUP(4,AllocatorsCalc,$D183+1)*$H183</f>
        <v>107336.564208693</v>
      </c>
      <c r="M183" s="65" t="n">
        <f aca="false">HLOOKUP(5,AllocatorsCalc,$D183+1)*$H183</f>
        <v>262.00951393497</v>
      </c>
      <c r="N183" s="65" t="n">
        <f aca="false">HLOOKUP(6,AllocatorsCalc,$D183+1)*$H183</f>
        <v>87.33650464499</v>
      </c>
      <c r="O183" s="65" t="n">
        <f aca="false">HLOOKUP(7,AllocatorsCalc,$D183+1)*$H183</f>
        <v>58253.4485982084</v>
      </c>
      <c r="P183" s="65" t="n">
        <f aca="false">HLOOKUP(8,AllocatorsCalc,$D183+1)*$H183</f>
        <v>1484.72057896483</v>
      </c>
      <c r="Q183" s="65" t="n">
        <f aca="false">HLOOKUP(9,AllocatorsCalc,$D183+1)*$H183</f>
        <v>3144.11416721964</v>
      </c>
      <c r="R183" s="65" t="n">
        <f aca="false">HLOOKUP(10,AllocatorsCalc,$D183+1)*$H183</f>
        <v>0</v>
      </c>
      <c r="S183" s="65" t="n">
        <f aca="false">HLOOKUP(11,AllocatorsCalc,$D183+1)*$H183</f>
        <v>4006979.425</v>
      </c>
      <c r="T183" s="65"/>
      <c r="V183" s="65"/>
      <c r="W183" s="65"/>
      <c r="X183" s="65"/>
      <c r="Y183" s="65"/>
      <c r="Z183" s="65"/>
    </row>
    <row r="184" customFormat="false" ht="12.75" hidden="false" customHeight="false" outlineLevel="0" collapsed="false">
      <c r="A184" s="62"/>
      <c r="B184" s="62" t="s">
        <v>592</v>
      </c>
      <c r="C184" s="60" t="s">
        <v>593</v>
      </c>
      <c r="D184" s="65"/>
      <c r="E184" s="65"/>
      <c r="H184" s="60" t="n">
        <f aca="false">F184*G184</f>
        <v>0</v>
      </c>
      <c r="I184" s="65" t="n">
        <f aca="false">HLOOKUP(1,AllocatorsCalc,$D182+1)*$H184</f>
        <v>0</v>
      </c>
      <c r="J184" s="65" t="n">
        <f aca="false">HLOOKUP(2,AllocatorsCalc,$D182+1)*$H184</f>
        <v>0</v>
      </c>
      <c r="K184" s="65" t="n">
        <f aca="false">HLOOKUP(3,AllocatorsCalc,$D182+1)*$H184</f>
        <v>0</v>
      </c>
      <c r="L184" s="65" t="n">
        <f aca="false">HLOOKUP(4,AllocatorsCalc,$D182+1)*$H184</f>
        <v>0</v>
      </c>
      <c r="M184" s="65" t="n">
        <f aca="false">HLOOKUP(5,AllocatorsCalc,$D182+1)*$H184</f>
        <v>0</v>
      </c>
      <c r="N184" s="65" t="n">
        <f aca="false">HLOOKUP(6,AllocatorsCalc,$D182+1)*$H184</f>
        <v>0</v>
      </c>
      <c r="O184" s="65" t="n">
        <f aca="false">HLOOKUP(7,AllocatorsCalc,$D182+1)*$H184</f>
        <v>0</v>
      </c>
      <c r="P184" s="65" t="n">
        <f aca="false">HLOOKUP(8,AllocatorsCalc,$D182+1)*$H184</f>
        <v>0</v>
      </c>
      <c r="Q184" s="65" t="n">
        <f aca="false">HLOOKUP(9,AllocatorsCalc,$D182+1)*$H184</f>
        <v>0</v>
      </c>
      <c r="R184" s="65" t="n">
        <f aca="false">HLOOKUP(10,AllocatorsCalc,$D182+1)*$H184</f>
        <v>0</v>
      </c>
      <c r="S184" s="65" t="n">
        <f aca="false">HLOOKUP(11,AllocatorsCalc,$D182+1)*$H184</f>
        <v>0</v>
      </c>
      <c r="T184" s="65"/>
      <c r="V184" s="65"/>
      <c r="W184" s="65"/>
      <c r="X184" s="65"/>
      <c r="Y184" s="65"/>
      <c r="Z184" s="65"/>
    </row>
    <row r="185" customFormat="false" ht="12.75" hidden="false" customHeight="false" outlineLevel="0" collapsed="false">
      <c r="A185" s="62"/>
      <c r="B185" s="62" t="s">
        <v>141</v>
      </c>
      <c r="C185" s="60" t="s">
        <v>594</v>
      </c>
      <c r="D185" s="65" t="n">
        <v>10</v>
      </c>
      <c r="E185" s="65" t="str">
        <f aca="false">VLOOKUP(D185,AllocatorsList,2,0)</f>
        <v>Assigned (Lighting)</v>
      </c>
      <c r="F185" s="62" t="n">
        <f aca="false">IF(ISBLANK(B185),"",VLOOKUP(B185,AccountingScheduleNetPlant,3,FALSE()))</f>
        <v>5191150</v>
      </c>
      <c r="G185" s="63" t="n">
        <v>1</v>
      </c>
      <c r="H185" s="60" t="n">
        <f aca="false">F185*G185</f>
        <v>5191150</v>
      </c>
      <c r="I185" s="65" t="n">
        <f aca="false">HLOOKUP(1,AllocatorsCalc,$D185+1)*$H185</f>
        <v>0</v>
      </c>
      <c r="J185" s="65" t="n">
        <f aca="false">HLOOKUP(2,AllocatorsCalc,$D185+1)*$H185</f>
        <v>0</v>
      </c>
      <c r="K185" s="65" t="n">
        <f aca="false">HLOOKUP(3,AllocatorsCalc,$D185+1)*$H185</f>
        <v>0</v>
      </c>
      <c r="L185" s="65" t="n">
        <f aca="false">HLOOKUP(4,AllocatorsCalc,$D185+1)*$H185</f>
        <v>0</v>
      </c>
      <c r="M185" s="65" t="n">
        <f aca="false">HLOOKUP(5,AllocatorsCalc,$D185+1)*$H185</f>
        <v>0</v>
      </c>
      <c r="N185" s="65" t="n">
        <f aca="false">HLOOKUP(6,AllocatorsCalc,$D185+1)*$H185</f>
        <v>0</v>
      </c>
      <c r="O185" s="65" t="n">
        <f aca="false">HLOOKUP(7,AllocatorsCalc,$D185+1)*$H185</f>
        <v>0</v>
      </c>
      <c r="P185" s="65" t="n">
        <f aca="false">HLOOKUP(8,AllocatorsCalc,$D185+1)*$H185</f>
        <v>0</v>
      </c>
      <c r="Q185" s="65" t="n">
        <f aca="false">HLOOKUP(9,AllocatorsCalc,$D185+1)*$H185</f>
        <v>0</v>
      </c>
      <c r="R185" s="65" t="n">
        <f aca="false">HLOOKUP(10,AllocatorsCalc,$D185+1)*$H185</f>
        <v>0</v>
      </c>
      <c r="S185" s="65" t="n">
        <f aca="false">HLOOKUP(11,AllocatorsCalc,$D185+1)*$H185</f>
        <v>5191150</v>
      </c>
      <c r="T185" s="65"/>
      <c r="U185" s="78"/>
      <c r="V185" s="78"/>
      <c r="W185" s="78"/>
      <c r="X185" s="78"/>
      <c r="Y185" s="78"/>
      <c r="Z185" s="78"/>
    </row>
    <row r="186" customFormat="false" ht="12.75" hidden="false" customHeight="false" outlineLevel="0" collapsed="false">
      <c r="A186" s="62"/>
      <c r="D186" s="65"/>
      <c r="E186" s="65"/>
      <c r="F186" s="78" t="s">
        <v>10</v>
      </c>
      <c r="G186" s="78" t="s">
        <v>10</v>
      </c>
      <c r="H186" s="77" t="s">
        <v>10</v>
      </c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5"/>
      <c r="U186" s="78"/>
      <c r="V186" s="78"/>
      <c r="W186" s="78"/>
      <c r="X186" s="78"/>
      <c r="Y186" s="78"/>
      <c r="Z186" s="78"/>
    </row>
    <row r="187" customFormat="false" ht="12.75" hidden="false" customHeight="false" outlineLevel="0" collapsed="false">
      <c r="A187" s="62"/>
      <c r="B187" s="79" t="s">
        <v>595</v>
      </c>
      <c r="D187" s="65"/>
      <c r="E187" s="65"/>
      <c r="F187" s="62" t="n">
        <f aca="false">SUM(F154:F186)-F157-F158-F160-F161-F165-F166</f>
        <v>242246100</v>
      </c>
      <c r="G187" s="62"/>
      <c r="H187" s="62" t="n">
        <f aca="false">SUM(H154:H186)</f>
        <v>242246100</v>
      </c>
      <c r="I187" s="62" t="n">
        <f aca="false">SUM(I154:I186)</f>
        <v>129626930.879454</v>
      </c>
      <c r="J187" s="62" t="n">
        <f aca="false">SUM(J154:J186)</f>
        <v>27620005.2403532</v>
      </c>
      <c r="K187" s="62" t="n">
        <f aca="false">SUM(K154:K186)</f>
        <v>7716398.74273182</v>
      </c>
      <c r="L187" s="62" t="n">
        <f aca="false">SUM(L154:L186)</f>
        <v>32128510.3407237</v>
      </c>
      <c r="M187" s="62" t="n">
        <f aca="false">SUM(M154:M186)</f>
        <v>96655.1994901423</v>
      </c>
      <c r="N187" s="62" t="n">
        <f aca="false">SUM(N154:N186)</f>
        <v>539249.842913684</v>
      </c>
      <c r="O187" s="62" t="n">
        <f aca="false">SUM(O154:O186)</f>
        <v>18285208.824148</v>
      </c>
      <c r="P187" s="62" t="n">
        <f aca="false">SUM(P154:P186)</f>
        <v>170690.57387521</v>
      </c>
      <c r="Q187" s="62" t="n">
        <f aca="false">SUM(Q154:Q186)</f>
        <v>13663305.4921876</v>
      </c>
      <c r="R187" s="62" t="n">
        <f aca="false">SUM(R154:R186)</f>
        <v>18914.2278117091</v>
      </c>
      <c r="S187" s="62" t="n">
        <f aca="false">SUM(S154:S186)</f>
        <v>12380230.6363114</v>
      </c>
      <c r="T187" s="65"/>
      <c r="U187" s="78"/>
      <c r="V187" s="78"/>
      <c r="W187" s="78"/>
      <c r="X187" s="78"/>
      <c r="Y187" s="78"/>
      <c r="Z187" s="78"/>
    </row>
    <row r="188" customFormat="false" ht="12.75" hidden="false" customHeight="false" outlineLevel="0" collapsed="false">
      <c r="A188" s="62"/>
      <c r="D188" s="65"/>
      <c r="E188" s="65"/>
      <c r="F188" s="62" t="n">
        <f aca="false">F187-'accounting schedule'!N119</f>
        <v>0</v>
      </c>
      <c r="H188" s="60" t="n">
        <f aca="false">SUM(I187:S187)</f>
        <v>242246100</v>
      </c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5"/>
      <c r="U188" s="78"/>
      <c r="V188" s="78"/>
      <c r="W188" s="78"/>
      <c r="X188" s="78"/>
      <c r="Y188" s="78"/>
      <c r="Z188" s="78"/>
    </row>
    <row r="189" customFormat="false" ht="12.75" hidden="false" customHeight="false" outlineLevel="0" collapsed="false">
      <c r="A189" s="62" t="n">
        <v>5</v>
      </c>
      <c r="B189" s="61" t="s">
        <v>171</v>
      </c>
      <c r="D189" s="65" t="n">
        <v>32</v>
      </c>
      <c r="E189" s="65" t="str">
        <f aca="false">VLOOKUP(D189,AllocatorsList,2,0)</f>
        <v>Net Non-general Plant</v>
      </c>
      <c r="F189" s="62" t="n">
        <f aca="false">IF(ISBLANK(B189),"",VLOOKUP(B189,AccountingScheduleNetPlant,3,FALSE()))</f>
        <v>23694800</v>
      </c>
      <c r="G189" s="63" t="n">
        <v>1</v>
      </c>
      <c r="H189" s="60" t="n">
        <f aca="false">F189*G189</f>
        <v>23694800</v>
      </c>
      <c r="I189" s="65" t="n">
        <f aca="false">HLOOKUP(1,AllocatorsCalc,$D189+1)*$H189</f>
        <v>11402437.0186248</v>
      </c>
      <c r="J189" s="65" t="n">
        <f aca="false">HLOOKUP(2,AllocatorsCalc,$D189+1)*$H189</f>
        <v>2446381.22595428</v>
      </c>
      <c r="K189" s="65" t="n">
        <f aca="false">HLOOKUP(3,AllocatorsCalc,$D189+1)*$H189</f>
        <v>727458.405393839</v>
      </c>
      <c r="L189" s="65" t="n">
        <f aca="false">HLOOKUP(4,AllocatorsCalc,$D189+1)*$H189</f>
        <v>3749210.7688678</v>
      </c>
      <c r="M189" s="65" t="n">
        <f aca="false">HLOOKUP(5,AllocatorsCalc,$D189+1)*$H189</f>
        <v>25713.4041125787</v>
      </c>
      <c r="N189" s="65" t="n">
        <f aca="false">HLOOKUP(6,AllocatorsCalc,$D189+1)*$H189</f>
        <v>199994.804156859</v>
      </c>
      <c r="O189" s="65" t="n">
        <f aca="false">HLOOKUP(7,AllocatorsCalc,$D189+1)*$H189</f>
        <v>1880910.59321576</v>
      </c>
      <c r="P189" s="65" t="n">
        <f aca="false">HLOOKUP(8,AllocatorsCalc,$D189+1)*$H189</f>
        <v>13117.3198448964</v>
      </c>
      <c r="Q189" s="65" t="n">
        <f aca="false">HLOOKUP(9,AllocatorsCalc,$D189+1)*$H189</f>
        <v>2586531.94237334</v>
      </c>
      <c r="R189" s="65" t="n">
        <f aca="false">HLOOKUP(10,AllocatorsCalc,$D189+1)*$H189</f>
        <v>2133.95589959514</v>
      </c>
      <c r="S189" s="65" t="n">
        <f aca="false">HLOOKUP(11,AllocatorsCalc,$D189+1)*$H189</f>
        <v>660910.561556261</v>
      </c>
      <c r="T189" s="65"/>
      <c r="U189" s="78"/>
      <c r="V189" s="78"/>
      <c r="W189" s="78"/>
      <c r="X189" s="78"/>
      <c r="Y189" s="78"/>
      <c r="Z189" s="78"/>
    </row>
    <row r="190" customFormat="false" ht="12.75" hidden="false" customHeight="false" outlineLevel="0" collapsed="false">
      <c r="A190" s="80"/>
      <c r="D190" s="65"/>
      <c r="E190" s="65"/>
      <c r="F190" s="78" t="s">
        <v>10</v>
      </c>
      <c r="G190" s="78" t="s">
        <v>10</v>
      </c>
      <c r="H190" s="77" t="s">
        <v>10</v>
      </c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5"/>
      <c r="U190" s="78"/>
      <c r="V190" s="78"/>
      <c r="W190" s="78"/>
      <c r="X190" s="78"/>
      <c r="Y190" s="78"/>
      <c r="Z190" s="78"/>
    </row>
    <row r="191" customFormat="false" ht="12.75" hidden="false" customHeight="false" outlineLevel="0" collapsed="false">
      <c r="B191" s="79" t="s">
        <v>596</v>
      </c>
      <c r="F191" s="81" t="n">
        <f aca="false">SUM(F189:F190)</f>
        <v>23694800</v>
      </c>
      <c r="G191" s="81"/>
      <c r="H191" s="62" t="n">
        <f aca="false">SUM(H189:H190)</f>
        <v>23694800</v>
      </c>
      <c r="I191" s="62" t="n">
        <f aca="false">SUM(I189:I190)</f>
        <v>11402437.0186248</v>
      </c>
      <c r="J191" s="62" t="n">
        <f aca="false">SUM(J189:J190)</f>
        <v>2446381.22595428</v>
      </c>
      <c r="K191" s="62" t="n">
        <f aca="false">SUM(K189:K190)</f>
        <v>727458.405393839</v>
      </c>
      <c r="L191" s="62" t="n">
        <f aca="false">SUM(L189:L190)</f>
        <v>3749210.7688678</v>
      </c>
      <c r="M191" s="62" t="n">
        <f aca="false">SUM(M189:M190)</f>
        <v>25713.4041125787</v>
      </c>
      <c r="N191" s="62" t="n">
        <f aca="false">SUM(N189:N190)</f>
        <v>199994.804156859</v>
      </c>
      <c r="O191" s="62" t="n">
        <f aca="false">SUM(O189:O190)</f>
        <v>1880910.59321576</v>
      </c>
      <c r="P191" s="62" t="n">
        <f aca="false">SUM(P189:P190)</f>
        <v>13117.3198448964</v>
      </c>
      <c r="Q191" s="62" t="n">
        <f aca="false">SUM(Q189:Q190)</f>
        <v>2586531.94237334</v>
      </c>
      <c r="R191" s="62" t="n">
        <f aca="false">SUM(R189:R190)</f>
        <v>2133.95589959514</v>
      </c>
      <c r="S191" s="62" t="n">
        <f aca="false">SUM(S189:S190)</f>
        <v>660910.561556261</v>
      </c>
      <c r="T191" s="65"/>
      <c r="U191" s="78"/>
      <c r="V191" s="78"/>
      <c r="W191" s="78"/>
      <c r="X191" s="78"/>
      <c r="Y191" s="78"/>
      <c r="Z191" s="78"/>
    </row>
    <row r="192" customFormat="false" ht="12.75" hidden="false" customHeight="false" outlineLevel="0" collapsed="false">
      <c r="D192" s="65"/>
      <c r="E192" s="65"/>
      <c r="H192" s="60" t="n">
        <f aca="false">SUM(I191:S191)</f>
        <v>23694800</v>
      </c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5"/>
      <c r="U192" s="78"/>
      <c r="V192" s="78"/>
      <c r="W192" s="78"/>
      <c r="X192" s="78"/>
      <c r="Y192" s="78"/>
      <c r="Z192" s="78"/>
    </row>
    <row r="193" customFormat="false" ht="12.75" hidden="false" customHeight="false" outlineLevel="0" collapsed="false">
      <c r="C193" s="60" t="s">
        <v>603</v>
      </c>
      <c r="D193" s="65"/>
      <c r="E193" s="65"/>
      <c r="G193" s="62"/>
      <c r="H193" s="62"/>
      <c r="T193" s="65"/>
      <c r="U193" s="62"/>
    </row>
    <row r="194" customFormat="false" ht="12.75" hidden="false" customHeight="false" outlineLevel="0" collapsed="false">
      <c r="D194" s="65"/>
      <c r="E194" s="65"/>
      <c r="F194" s="78" t="s">
        <v>597</v>
      </c>
      <c r="G194" s="78" t="s">
        <v>597</v>
      </c>
      <c r="H194" s="78" t="s">
        <v>597</v>
      </c>
      <c r="I194" s="78" t="s">
        <v>597</v>
      </c>
      <c r="J194" s="78" t="s">
        <v>597</v>
      </c>
      <c r="K194" s="78" t="s">
        <v>597</v>
      </c>
      <c r="L194" s="78" t="s">
        <v>597</v>
      </c>
      <c r="M194" s="78" t="s">
        <v>597</v>
      </c>
      <c r="N194" s="78" t="s">
        <v>597</v>
      </c>
      <c r="O194" s="78" t="s">
        <v>597</v>
      </c>
      <c r="P194" s="78" t="s">
        <v>597</v>
      </c>
      <c r="Q194" s="78" t="s">
        <v>597</v>
      </c>
      <c r="R194" s="78" t="s">
        <v>597</v>
      </c>
      <c r="S194" s="78" t="s">
        <v>597</v>
      </c>
      <c r="T194" s="65"/>
      <c r="U194" s="78"/>
      <c r="V194" s="78"/>
      <c r="W194" s="78"/>
      <c r="X194" s="78"/>
      <c r="Y194" s="78"/>
      <c r="Z194" s="78"/>
    </row>
    <row r="195" customFormat="false" ht="12.75" hidden="false" customHeight="false" outlineLevel="0" collapsed="false">
      <c r="A195" s="62"/>
      <c r="D195" s="65"/>
      <c r="E195" s="65"/>
      <c r="F195" s="62" t="n">
        <f aca="false">F141+F145+F151+F187+F191</f>
        <v>613084475</v>
      </c>
      <c r="G195" s="62"/>
      <c r="H195" s="62" t="n">
        <f aca="false">H141+H145+H151+H187+H191</f>
        <v>613084475</v>
      </c>
      <c r="I195" s="62" t="n">
        <f aca="false">I141+I145+I151+I187+I191</f>
        <v>294918715.581351</v>
      </c>
      <c r="J195" s="62" t="n">
        <f aca="false">J141+J145+J151+J187+J191</f>
        <v>63270514.0881686</v>
      </c>
      <c r="K195" s="62" t="n">
        <f aca="false">K141+K145+K151+K187+K191</f>
        <v>18815179.4711301</v>
      </c>
      <c r="L195" s="62" t="n">
        <f aca="false">L141+L145+L151+L187+L191</f>
        <v>97058155.965237</v>
      </c>
      <c r="M195" s="62" t="n">
        <f aca="false">M141+M145+M151+M187+M191</f>
        <v>663980.251101998</v>
      </c>
      <c r="N195" s="62" t="n">
        <f aca="false">N141+N145+N151+N187+N191</f>
        <v>5189950.04478151</v>
      </c>
      <c r="O195" s="62" t="n">
        <f aca="false">O141+O145+O151+O187+O191</f>
        <v>48663890.9546523</v>
      </c>
      <c r="P195" s="62" t="n">
        <f aca="false">P141+P145+P151+P187+P191</f>
        <v>338946.019534501</v>
      </c>
      <c r="Q195" s="62" t="n">
        <f aca="false">Q141+Q145+Q151+Q187+Q191</f>
        <v>67050212.6534015</v>
      </c>
      <c r="R195" s="62" t="n">
        <f aca="false">R141+R145+R151+R187+R191</f>
        <v>55299.738883499</v>
      </c>
      <c r="S195" s="62" t="n">
        <f aca="false">S141+S145+S151+S187+S191</f>
        <v>17059630.231758</v>
      </c>
      <c r="T195" s="65"/>
      <c r="U195" s="62"/>
      <c r="V195" s="62"/>
      <c r="W195" s="62"/>
      <c r="X195" s="62"/>
      <c r="Y195" s="62"/>
      <c r="Z195" s="62"/>
    </row>
    <row r="196" customFormat="false" ht="12.75" hidden="false" customHeight="false" outlineLevel="0" collapsed="false">
      <c r="A196" s="62"/>
      <c r="D196" s="65"/>
      <c r="E196" s="65"/>
      <c r="H196" s="60" t="n">
        <f aca="false">SUM(I195:S195)</f>
        <v>613084475</v>
      </c>
      <c r="T196" s="65"/>
    </row>
    <row r="197" customFormat="false" ht="12.75" hidden="false" customHeight="false" outlineLevel="0" collapsed="false">
      <c r="A197" s="62"/>
      <c r="D197" s="65"/>
      <c r="E197" s="65"/>
      <c r="I197" s="63" t="n">
        <f aca="false">I195/$H195</f>
        <v>0.481040912969377</v>
      </c>
      <c r="J197" s="63" t="n">
        <f aca="false">J195/$H195</f>
        <v>0.103200320132342</v>
      </c>
      <c r="K197" s="63" t="n">
        <f aca="false">K195/$H195</f>
        <v>0.0306893751813404</v>
      </c>
      <c r="L197" s="63" t="n">
        <f aca="false">L195/$H195</f>
        <v>0.158311227772057</v>
      </c>
      <c r="M197" s="63" t="n">
        <f aca="false">M195/$H195</f>
        <v>0.00108301592713141</v>
      </c>
      <c r="N197" s="63" t="n">
        <f aca="false">N195/$H195</f>
        <v>0.0084653098494812</v>
      </c>
      <c r="O197" s="63" t="n">
        <f aca="false">O195/$H195</f>
        <v>0.0793755068657583</v>
      </c>
      <c r="P197" s="63" t="n">
        <f aca="false">P195/$H195</f>
        <v>0.000552853698561689</v>
      </c>
      <c r="Q197" s="63" t="n">
        <f aca="false">Q195/$H195</f>
        <v>0.109365373594563</v>
      </c>
      <c r="R197" s="63" t="n">
        <f aca="false">R195/$H195</f>
        <v>9.01992158315525E-005</v>
      </c>
      <c r="S197" s="63" t="n">
        <f aca="false">S195/$H195</f>
        <v>0.0278259047935572</v>
      </c>
      <c r="T197" s="65"/>
    </row>
    <row r="198" customFormat="false" ht="12.75" hidden="false" customHeight="false" outlineLevel="0" collapsed="false">
      <c r="A198" s="76" t="s">
        <v>10</v>
      </c>
      <c r="B198" s="76" t="s">
        <v>10</v>
      </c>
      <c r="C198" s="72" t="s">
        <v>10</v>
      </c>
      <c r="D198" s="77" t="s">
        <v>10</v>
      </c>
      <c r="E198" s="77"/>
      <c r="F198" s="78" t="s">
        <v>10</v>
      </c>
      <c r="G198" s="78" t="s">
        <v>10</v>
      </c>
      <c r="H198" s="78" t="s">
        <v>10</v>
      </c>
      <c r="I198" s="78" t="s">
        <v>10</v>
      </c>
      <c r="J198" s="78" t="s">
        <v>10</v>
      </c>
      <c r="K198" s="78" t="s">
        <v>10</v>
      </c>
      <c r="L198" s="78" t="s">
        <v>10</v>
      </c>
      <c r="M198" s="78" t="s">
        <v>10</v>
      </c>
      <c r="N198" s="78" t="s">
        <v>10</v>
      </c>
      <c r="O198" s="78" t="s">
        <v>10</v>
      </c>
      <c r="P198" s="78" t="s">
        <v>10</v>
      </c>
      <c r="Q198" s="78" t="s">
        <v>10</v>
      </c>
      <c r="R198" s="78" t="s">
        <v>10</v>
      </c>
      <c r="S198" s="78" t="s">
        <v>10</v>
      </c>
      <c r="T198" s="65"/>
      <c r="U198" s="78"/>
      <c r="V198" s="78"/>
      <c r="W198" s="78"/>
      <c r="X198" s="78"/>
      <c r="Y198" s="78"/>
      <c r="Z198" s="78"/>
    </row>
    <row r="199" customFormat="false" ht="12.75" hidden="false" customHeight="false" outlineLevel="0" collapsed="false">
      <c r="A199" s="60" t="s">
        <v>604</v>
      </c>
      <c r="D199" s="65"/>
      <c r="E199" s="65"/>
      <c r="T199" s="65"/>
    </row>
    <row r="200" customFormat="false" ht="12.75" hidden="false" customHeight="false" outlineLevel="0" collapsed="false">
      <c r="B200" s="60"/>
      <c r="C200" s="60" t="s">
        <v>605</v>
      </c>
      <c r="D200" s="65" t="n">
        <v>1</v>
      </c>
      <c r="E200" s="65" t="str">
        <f aca="false">VLOOKUP(D200,AllocatorsList,2,0)</f>
        <v>Energy</v>
      </c>
      <c r="F200" s="62" t="n">
        <f aca="false">'accounting schedule'!D180</f>
        <v>6298086</v>
      </c>
      <c r="G200" s="63" t="n">
        <v>1</v>
      </c>
      <c r="H200" s="60" t="n">
        <f aca="false">F200*G200</f>
        <v>6298086</v>
      </c>
      <c r="I200" s="65" t="n">
        <f aca="false">HLOOKUP(1,AllocatorsCalc,$D200+1)*$H200</f>
        <v>2646228.45625326</v>
      </c>
      <c r="J200" s="65" t="n">
        <f aca="false">HLOOKUP(2,AllocatorsCalc,$D200+1)*$H200</f>
        <v>565747.327710849</v>
      </c>
      <c r="K200" s="65" t="n">
        <f aca="false">HLOOKUP(3,AllocatorsCalc,$D200+1)*$H200</f>
        <v>183725.450366494</v>
      </c>
      <c r="L200" s="65" t="n">
        <f aca="false">HLOOKUP(4,AllocatorsCalc,$D200+1)*$H200</f>
        <v>1170155.03159521</v>
      </c>
      <c r="M200" s="65" t="n">
        <f aca="false">HLOOKUP(5,AllocatorsCalc,$D200+1)*$H200</f>
        <v>3366.34611100109</v>
      </c>
      <c r="N200" s="65" t="n">
        <f aca="false">HLOOKUP(6,AllocatorsCalc,$D200+1)*$H200</f>
        <v>96271.2749590001</v>
      </c>
      <c r="O200" s="65" t="n">
        <f aca="false">HLOOKUP(7,AllocatorsCalc,$D200+1)*$H200</f>
        <v>524400.245224463</v>
      </c>
      <c r="P200" s="65" t="n">
        <f aca="false">HLOOKUP(8,AllocatorsCalc,$D200+1)*$H200</f>
        <v>2146.25143596795</v>
      </c>
      <c r="Q200" s="65" t="n">
        <f aca="false">HLOOKUP(9,AllocatorsCalc,$D200+1)*$H200</f>
        <v>1047316.38237739</v>
      </c>
      <c r="R200" s="65" t="n">
        <f aca="false">HLOOKUP(10,AllocatorsCalc,$D200+1)*$H200</f>
        <v>751.259133240031</v>
      </c>
      <c r="S200" s="65" t="n">
        <f aca="false">HLOOKUP(11,AllocatorsCalc,$D200+1)*$H200</f>
        <v>57977.974833118</v>
      </c>
      <c r="T200" s="65"/>
      <c r="V200" s="65"/>
      <c r="W200" s="65"/>
      <c r="X200" s="65"/>
      <c r="Y200" s="65"/>
      <c r="Z200" s="65"/>
    </row>
    <row r="201" customFormat="false" ht="12.75" hidden="false" customHeight="false" outlineLevel="0" collapsed="false">
      <c r="B201" s="60"/>
      <c r="C201" s="42" t="s">
        <v>260</v>
      </c>
      <c r="D201" s="84" t="n">
        <v>51</v>
      </c>
      <c r="E201" s="65" t="str">
        <f aca="false">VLOOKUP(D201,AllocatorsList,2,0)</f>
        <v>Substation Primary - Praxair excl.</v>
      </c>
      <c r="F201" s="62" t="n">
        <f aca="false">'accounting schedule'!D178</f>
        <v>0</v>
      </c>
      <c r="G201" s="63" t="n">
        <v>1</v>
      </c>
      <c r="H201" s="60" t="n">
        <f aca="false">F201*G201</f>
        <v>0</v>
      </c>
      <c r="I201" s="65" t="n">
        <f aca="false">HLOOKUP(1,AllocatorsCalc,$D201+1)*$H201</f>
        <v>0</v>
      </c>
      <c r="J201" s="65" t="n">
        <f aca="false">HLOOKUP(2,AllocatorsCalc,$D201+1)*$H201</f>
        <v>0</v>
      </c>
      <c r="K201" s="65" t="n">
        <f aca="false">HLOOKUP(3,AllocatorsCalc,$D201+1)*$H201</f>
        <v>0</v>
      </c>
      <c r="L201" s="65" t="n">
        <f aca="false">HLOOKUP(4,AllocatorsCalc,$D201+1)*$H201</f>
        <v>0</v>
      </c>
      <c r="M201" s="65" t="n">
        <f aca="false">HLOOKUP(5,AllocatorsCalc,$D201+1)*$H201</f>
        <v>0</v>
      </c>
      <c r="N201" s="65" t="n">
        <f aca="false">HLOOKUP(6,AllocatorsCalc,$D201+1)*$H201</f>
        <v>0</v>
      </c>
      <c r="O201" s="65" t="n">
        <f aca="false">HLOOKUP(7,AllocatorsCalc,$D201+1)*$H201</f>
        <v>0</v>
      </c>
      <c r="P201" s="65" t="n">
        <f aca="false">HLOOKUP(8,AllocatorsCalc,$D201+1)*$H201</f>
        <v>0</v>
      </c>
      <c r="Q201" s="65" t="n">
        <f aca="false">HLOOKUP(9,AllocatorsCalc,$D201+1)*$H201</f>
        <v>0</v>
      </c>
      <c r="R201" s="65" t="n">
        <f aca="false">HLOOKUP(10,AllocatorsCalc,$D201+1)*$H201</f>
        <v>0</v>
      </c>
      <c r="S201" s="65" t="n">
        <f aca="false">HLOOKUP(11,AllocatorsCalc,$D201+1)*$H201</f>
        <v>0</v>
      </c>
      <c r="T201" s="65"/>
      <c r="V201" s="65"/>
      <c r="W201" s="65"/>
      <c r="X201" s="65"/>
      <c r="Y201" s="65"/>
      <c r="Z201" s="65"/>
    </row>
    <row r="202" customFormat="false" ht="12.75" hidden="false" customHeight="false" outlineLevel="0" collapsed="false">
      <c r="B202" s="60"/>
      <c r="C202" s="60" t="s">
        <v>606</v>
      </c>
      <c r="D202" s="65" t="n">
        <v>32</v>
      </c>
      <c r="E202" s="65" t="str">
        <f aca="false">VLOOKUP(D202,AllocatorsList,2,0)</f>
        <v>Net Non-general Plant</v>
      </c>
      <c r="F202" s="62" t="n">
        <f aca="false">'accounting schedule'!D179</f>
        <v>12723613</v>
      </c>
      <c r="G202" s="63" t="n">
        <v>1</v>
      </c>
      <c r="H202" s="60" t="n">
        <f aca="false">F202*G202</f>
        <v>12723613</v>
      </c>
      <c r="I202" s="65" t="n">
        <f aca="false">HLOOKUP(1,AllocatorsCalc,$D202+1)*$H202</f>
        <v>6122870.6670601</v>
      </c>
      <c r="J202" s="65" t="n">
        <f aca="false">HLOOKUP(2,AllocatorsCalc,$D202+1)*$H202</f>
        <v>1313655.65311831</v>
      </c>
      <c r="K202" s="65" t="n">
        <f aca="false">HLOOKUP(3,AllocatorsCalc,$D202+1)*$H202</f>
        <v>390629.978891078</v>
      </c>
      <c r="L202" s="65" t="n">
        <f aca="false">HLOOKUP(4,AllocatorsCalc,$D202+1)*$H202</f>
        <v>2013247.92268794</v>
      </c>
      <c r="M202" s="65" t="n">
        <f aca="false">HLOOKUP(5,AllocatorsCalc,$D202+1)*$H202</f>
        <v>13807.5612725602</v>
      </c>
      <c r="N202" s="65" t="n">
        <f aca="false">HLOOKUP(6,AllocatorsCalc,$D202+1)*$H202</f>
        <v>107393.035185048</v>
      </c>
      <c r="O202" s="65" t="n">
        <f aca="false">HLOOKUP(7,AllocatorsCalc,$D202+1)*$H202</f>
        <v>1010009.7268463</v>
      </c>
      <c r="P202" s="65" t="n">
        <f aca="false">HLOOKUP(8,AllocatorsCalc,$D202+1)*$H202</f>
        <v>7043.72694868416</v>
      </c>
      <c r="Q202" s="65" t="n">
        <f aca="false">HLOOKUP(9,AllocatorsCalc,$D202+1)*$H202</f>
        <v>1388913.66236038</v>
      </c>
      <c r="R202" s="65" t="n">
        <f aca="false">HLOOKUP(10,AllocatorsCalc,$D202+1)*$H202</f>
        <v>1145.88977436042</v>
      </c>
      <c r="S202" s="65" t="n">
        <f aca="false">HLOOKUP(11,AllocatorsCalc,$D202+1)*$H202</f>
        <v>354895.175855232</v>
      </c>
      <c r="T202" s="65"/>
      <c r="V202" s="65"/>
      <c r="W202" s="65"/>
      <c r="X202" s="65"/>
      <c r="Y202" s="65"/>
      <c r="Z202" s="65"/>
    </row>
    <row r="203" customFormat="false" ht="12.75" hidden="false" customHeight="false" outlineLevel="0" collapsed="false">
      <c r="B203" s="60"/>
      <c r="C203" s="60" t="s">
        <v>607</v>
      </c>
      <c r="D203" s="65" t="n">
        <v>33</v>
      </c>
      <c r="E203" s="65" t="str">
        <f aca="false">VLOOKUP(D203,AllocatorsList,2,0)</f>
        <v>Gross Production Plant</v>
      </c>
      <c r="G203" s="63" t="n">
        <v>0</v>
      </c>
      <c r="H203" s="60" t="n">
        <f aca="false">F203*G203</f>
        <v>0</v>
      </c>
      <c r="I203" s="65" t="n">
        <f aca="false">HLOOKUP(1,AllocatorsCalc,$D203+1)*$H203</f>
        <v>0</v>
      </c>
      <c r="J203" s="65" t="n">
        <f aca="false">HLOOKUP(2,AllocatorsCalc,$D203+1)*$H203</f>
        <v>0</v>
      </c>
      <c r="K203" s="65" t="n">
        <f aca="false">HLOOKUP(3,AllocatorsCalc,$D203+1)*$H203</f>
        <v>0</v>
      </c>
      <c r="L203" s="65" t="n">
        <f aca="false">HLOOKUP(4,AllocatorsCalc,$D203+1)*$H203</f>
        <v>0</v>
      </c>
      <c r="M203" s="65" t="n">
        <f aca="false">HLOOKUP(5,AllocatorsCalc,$D203+1)*$H203</f>
        <v>0</v>
      </c>
      <c r="N203" s="65" t="n">
        <f aca="false">HLOOKUP(6,AllocatorsCalc,$D203+1)*$H203</f>
        <v>0</v>
      </c>
      <c r="O203" s="65" t="n">
        <f aca="false">HLOOKUP(7,AllocatorsCalc,$D203+1)*$H203</f>
        <v>0</v>
      </c>
      <c r="P203" s="65" t="n">
        <f aca="false">HLOOKUP(8,AllocatorsCalc,$D203+1)*$H203</f>
        <v>0</v>
      </c>
      <c r="Q203" s="65" t="n">
        <f aca="false">HLOOKUP(9,AllocatorsCalc,$D203+1)*$H203</f>
        <v>0</v>
      </c>
      <c r="R203" s="65" t="n">
        <f aca="false">HLOOKUP(10,AllocatorsCalc,$D203+1)*$H203</f>
        <v>0</v>
      </c>
      <c r="S203" s="65" t="n">
        <f aca="false">HLOOKUP(11,AllocatorsCalc,$D203+1)*$H203</f>
        <v>0</v>
      </c>
      <c r="T203" s="65"/>
      <c r="V203" s="65"/>
      <c r="W203" s="65"/>
      <c r="X203" s="65"/>
      <c r="Y203" s="65"/>
      <c r="Z203" s="65"/>
    </row>
    <row r="204" customFormat="false" ht="12.75" hidden="false" customHeight="false" outlineLevel="0" collapsed="false">
      <c r="B204" s="60"/>
      <c r="C204" s="60" t="s">
        <v>608</v>
      </c>
      <c r="D204" s="65" t="n">
        <v>34</v>
      </c>
      <c r="E204" s="65" t="str">
        <f aca="false">VLOOKUP(D204,AllocatorsList,2,0)</f>
        <v>Gross Transmission Plant</v>
      </c>
      <c r="G204" s="63" t="n">
        <v>0</v>
      </c>
      <c r="H204" s="60" t="n">
        <f aca="false">F204*G204</f>
        <v>0</v>
      </c>
      <c r="I204" s="65" t="n">
        <f aca="false">HLOOKUP(1,AllocatorsCalc,$D204+1)*$H204</f>
        <v>0</v>
      </c>
      <c r="J204" s="65" t="n">
        <f aca="false">HLOOKUP(2,AllocatorsCalc,$D204+1)*$H204</f>
        <v>0</v>
      </c>
      <c r="K204" s="65" t="n">
        <f aca="false">HLOOKUP(3,AllocatorsCalc,$D204+1)*$H204</f>
        <v>0</v>
      </c>
      <c r="L204" s="65" t="n">
        <f aca="false">HLOOKUP(4,AllocatorsCalc,$D204+1)*$H204</f>
        <v>0</v>
      </c>
      <c r="M204" s="65" t="n">
        <f aca="false">HLOOKUP(5,AllocatorsCalc,$D204+1)*$H204</f>
        <v>0</v>
      </c>
      <c r="N204" s="65" t="n">
        <f aca="false">HLOOKUP(6,AllocatorsCalc,$D204+1)*$H204</f>
        <v>0</v>
      </c>
      <c r="O204" s="65" t="n">
        <f aca="false">HLOOKUP(7,AllocatorsCalc,$D204+1)*$H204</f>
        <v>0</v>
      </c>
      <c r="P204" s="65" t="n">
        <f aca="false">HLOOKUP(8,AllocatorsCalc,$D204+1)*$H204</f>
        <v>0</v>
      </c>
      <c r="Q204" s="65" t="n">
        <f aca="false">HLOOKUP(9,AllocatorsCalc,$D204+1)*$H204</f>
        <v>0</v>
      </c>
      <c r="R204" s="65" t="n">
        <f aca="false">HLOOKUP(10,AllocatorsCalc,$D204+1)*$H204</f>
        <v>0</v>
      </c>
      <c r="S204" s="65" t="n">
        <f aca="false">HLOOKUP(11,AllocatorsCalc,$D204+1)*$H204</f>
        <v>0</v>
      </c>
      <c r="T204" s="65"/>
      <c r="V204" s="65"/>
      <c r="W204" s="65"/>
      <c r="X204" s="65"/>
      <c r="Y204" s="65"/>
      <c r="Z204" s="65"/>
    </row>
    <row r="205" customFormat="false" ht="12.75" hidden="false" customHeight="false" outlineLevel="0" collapsed="false">
      <c r="B205" s="60"/>
      <c r="C205" s="60" t="s">
        <v>609</v>
      </c>
      <c r="D205" s="65" t="n">
        <v>31</v>
      </c>
      <c r="E205" s="65" t="str">
        <f aca="false">VLOOKUP(D205,AllocatorsList,2,0)</f>
        <v>Gross Distribution Plant</v>
      </c>
      <c r="G205" s="63" t="n">
        <v>0</v>
      </c>
      <c r="H205" s="60" t="n">
        <f aca="false">F205*G205</f>
        <v>0</v>
      </c>
      <c r="I205" s="65" t="n">
        <f aca="false">HLOOKUP(1,AllocatorsCalc,$D205+1)*$H205</f>
        <v>0</v>
      </c>
      <c r="J205" s="65" t="n">
        <f aca="false">HLOOKUP(2,AllocatorsCalc,$D205+1)*$H205</f>
        <v>0</v>
      </c>
      <c r="K205" s="65" t="n">
        <f aca="false">HLOOKUP(3,AllocatorsCalc,$D205+1)*$H205</f>
        <v>0</v>
      </c>
      <c r="L205" s="65" t="n">
        <f aca="false">HLOOKUP(4,AllocatorsCalc,$D205+1)*$H205</f>
        <v>0</v>
      </c>
      <c r="M205" s="65" t="n">
        <f aca="false">HLOOKUP(5,AllocatorsCalc,$D205+1)*$H205</f>
        <v>0</v>
      </c>
      <c r="N205" s="65" t="n">
        <f aca="false">HLOOKUP(6,AllocatorsCalc,$D205+1)*$H205</f>
        <v>0</v>
      </c>
      <c r="O205" s="65" t="n">
        <f aca="false">HLOOKUP(7,AllocatorsCalc,$D205+1)*$H205</f>
        <v>0</v>
      </c>
      <c r="P205" s="65" t="n">
        <f aca="false">HLOOKUP(8,AllocatorsCalc,$D205+1)*$H205</f>
        <v>0</v>
      </c>
      <c r="Q205" s="65" t="n">
        <f aca="false">HLOOKUP(9,AllocatorsCalc,$D205+1)*$H205</f>
        <v>0</v>
      </c>
      <c r="R205" s="65" t="n">
        <f aca="false">HLOOKUP(10,AllocatorsCalc,$D205+1)*$H205</f>
        <v>0</v>
      </c>
      <c r="S205" s="65" t="n">
        <f aca="false">HLOOKUP(11,AllocatorsCalc,$D205+1)*$H205</f>
        <v>0</v>
      </c>
      <c r="T205" s="65"/>
      <c r="V205" s="65"/>
      <c r="W205" s="65"/>
      <c r="X205" s="65"/>
      <c r="Y205" s="65"/>
      <c r="Z205" s="65"/>
    </row>
    <row r="206" customFormat="false" ht="12.75" hidden="false" customHeight="false" outlineLevel="0" collapsed="false">
      <c r="B206" s="60"/>
      <c r="C206" s="60" t="s">
        <v>610</v>
      </c>
      <c r="D206" s="65" t="n">
        <v>32</v>
      </c>
      <c r="E206" s="65" t="str">
        <f aca="false">VLOOKUP(D206,AllocatorsList,2,0)</f>
        <v>Net Non-general Plant</v>
      </c>
      <c r="F206" s="62" t="n">
        <f aca="false">'accounting schedule'!D182</f>
        <v>15079925</v>
      </c>
      <c r="G206" s="63" t="n">
        <v>1</v>
      </c>
      <c r="H206" s="60" t="n">
        <f aca="false">F206*G206</f>
        <v>15079925</v>
      </c>
      <c r="I206" s="65" t="n">
        <f aca="false">HLOOKUP(1,AllocatorsCalc,$D206+1)*$H206</f>
        <v>7256777.64986771</v>
      </c>
      <c r="J206" s="65" t="n">
        <f aca="false">HLOOKUP(2,AllocatorsCalc,$D206+1)*$H206</f>
        <v>1556934.23910726</v>
      </c>
      <c r="K206" s="65" t="n">
        <f aca="false">HLOOKUP(3,AllocatorsCalc,$D206+1)*$H206</f>
        <v>462971.54624469</v>
      </c>
      <c r="L206" s="65" t="n">
        <f aca="false">HLOOKUP(4,AllocatorsCalc,$D206+1)*$H206</f>
        <v>2386085.43662401</v>
      </c>
      <c r="M206" s="65" t="n">
        <f aca="false">HLOOKUP(5,AllocatorsCalc,$D206+1)*$H206</f>
        <v>16364.6118773899</v>
      </c>
      <c r="N206" s="65" t="n">
        <f aca="false">HLOOKUP(6,AllocatorsCalc,$D206+1)*$H206</f>
        <v>127281.371738741</v>
      </c>
      <c r="O206" s="65" t="n">
        <f aca="false">HLOOKUP(7,AllocatorsCalc,$D206+1)*$H206</f>
        <v>1197055.50067522</v>
      </c>
      <c r="P206" s="65" t="n">
        <f aca="false">HLOOKUP(8,AllocatorsCalc,$D206+1)*$H206</f>
        <v>8348.16919585939</v>
      </c>
      <c r="Q206" s="65" t="n">
        <f aca="false">HLOOKUP(9,AllocatorsCalc,$D206+1)*$H206</f>
        <v>1646129.43350838</v>
      </c>
      <c r="R206" s="65" t="n">
        <f aca="false">HLOOKUP(10,AllocatorsCalc,$D206+1)*$H206</f>
        <v>1358.09945301088</v>
      </c>
      <c r="S206" s="65" t="n">
        <f aca="false">HLOOKUP(11,AllocatorsCalc,$D206+1)*$H206</f>
        <v>420618.941707729</v>
      </c>
      <c r="T206" s="65"/>
      <c r="V206" s="65"/>
      <c r="W206" s="65"/>
      <c r="X206" s="65"/>
      <c r="Y206" s="65"/>
      <c r="Z206" s="65"/>
    </row>
    <row r="207" customFormat="false" ht="12.75" hidden="false" customHeight="false" outlineLevel="0" collapsed="false">
      <c r="B207" s="60"/>
      <c r="D207" s="65"/>
      <c r="E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V207" s="65"/>
      <c r="W207" s="65"/>
      <c r="X207" s="65"/>
      <c r="Y207" s="65"/>
      <c r="Z207" s="65"/>
    </row>
    <row r="208" customFormat="false" ht="12.75" hidden="false" customHeight="false" outlineLevel="0" collapsed="false">
      <c r="B208" s="60"/>
      <c r="C208" s="60" t="s">
        <v>611</v>
      </c>
      <c r="D208" s="65" t="n">
        <v>32</v>
      </c>
      <c r="E208" s="65" t="str">
        <f aca="false">VLOOKUP(D208,AllocatorsList,2,0)</f>
        <v>Net Non-general Plant</v>
      </c>
      <c r="F208" s="62" t="n">
        <f aca="false">'accounting schedule'!D181</f>
        <v>692545</v>
      </c>
      <c r="G208" s="63" t="n">
        <v>1</v>
      </c>
      <c r="H208" s="60" t="n">
        <f aca="false">F208*G208</f>
        <v>692545</v>
      </c>
      <c r="I208" s="65" t="n">
        <f aca="false">HLOOKUP(1,AllocatorsCalc,$D208+1)*$H208</f>
        <v>333267.246191717</v>
      </c>
      <c r="J208" s="65" t="n">
        <f aca="false">HLOOKUP(2,AllocatorsCalc,$D208+1)*$H208</f>
        <v>71502.1475652256</v>
      </c>
      <c r="K208" s="65" t="n">
        <f aca="false">HLOOKUP(3,AllocatorsCalc,$D208+1)*$H208</f>
        <v>21261.9512029423</v>
      </c>
      <c r="L208" s="65" t="n">
        <f aca="false">HLOOKUP(4,AllocatorsCalc,$D208+1)*$H208</f>
        <v>109580.885760823</v>
      </c>
      <c r="M208" s="65" t="n">
        <f aca="false">HLOOKUP(5,AllocatorsCalc,$D208+1)*$H208</f>
        <v>751.544197509404</v>
      </c>
      <c r="N208" s="65" t="n">
        <f aca="false">HLOOKUP(6,AllocatorsCalc,$D208+1)*$H208</f>
        <v>5845.39230737596</v>
      </c>
      <c r="O208" s="65" t="n">
        <f aca="false">HLOOKUP(7,AllocatorsCalc,$D208+1)*$H208</f>
        <v>54974.7297625897</v>
      </c>
      <c r="P208" s="65" t="n">
        <f aca="false">HLOOKUP(8,AllocatorsCalc,$D208+1)*$H208</f>
        <v>383.38936272869</v>
      </c>
      <c r="Q208" s="65" t="n">
        <f aca="false">HLOOKUP(9,AllocatorsCalc,$D208+1)*$H208</f>
        <v>75598.4335816697</v>
      </c>
      <c r="R208" s="65" t="n">
        <f aca="false">HLOOKUP(10,AllocatorsCalc,$D208+1)*$H208</f>
        <v>62.3706673398853</v>
      </c>
      <c r="S208" s="65" t="n">
        <f aca="false">HLOOKUP(11,AllocatorsCalc,$D208+1)*$H208</f>
        <v>19316.9094000785</v>
      </c>
      <c r="T208" s="65"/>
      <c r="V208" s="65"/>
      <c r="W208" s="65"/>
      <c r="X208" s="65"/>
      <c r="Y208" s="65"/>
      <c r="Z208" s="65"/>
    </row>
    <row r="209" customFormat="false" ht="12.75" hidden="false" customHeight="false" outlineLevel="0" collapsed="false">
      <c r="B209" s="60"/>
      <c r="C209" s="60" t="s">
        <v>607</v>
      </c>
      <c r="D209" s="65" t="n">
        <v>33</v>
      </c>
      <c r="E209" s="65" t="str">
        <f aca="false">VLOOKUP(D209,AllocatorsList,2,0)</f>
        <v>Gross Production Plant</v>
      </c>
      <c r="G209" s="63" t="n">
        <v>0</v>
      </c>
      <c r="H209" s="60" t="n">
        <f aca="false">F209*G209</f>
        <v>0</v>
      </c>
      <c r="I209" s="65" t="n">
        <f aca="false">HLOOKUP(1,AllocatorsCalc,$D209+1)*$H209</f>
        <v>0</v>
      </c>
      <c r="J209" s="65" t="n">
        <f aca="false">HLOOKUP(2,AllocatorsCalc,$D209+1)*$H209</f>
        <v>0</v>
      </c>
      <c r="K209" s="65" t="n">
        <f aca="false">HLOOKUP(3,AllocatorsCalc,$D209+1)*$H209</f>
        <v>0</v>
      </c>
      <c r="L209" s="65" t="n">
        <f aca="false">HLOOKUP(4,AllocatorsCalc,$D209+1)*$H209</f>
        <v>0</v>
      </c>
      <c r="M209" s="65" t="n">
        <f aca="false">HLOOKUP(5,AllocatorsCalc,$D209+1)*$H209</f>
        <v>0</v>
      </c>
      <c r="N209" s="65" t="n">
        <f aca="false">HLOOKUP(6,AllocatorsCalc,$D209+1)*$H209</f>
        <v>0</v>
      </c>
      <c r="O209" s="65" t="n">
        <f aca="false">HLOOKUP(7,AllocatorsCalc,$D209+1)*$H209</f>
        <v>0</v>
      </c>
      <c r="P209" s="65" t="n">
        <f aca="false">HLOOKUP(8,AllocatorsCalc,$D209+1)*$H209</f>
        <v>0</v>
      </c>
      <c r="Q209" s="65" t="n">
        <f aca="false">HLOOKUP(9,AllocatorsCalc,$D209+1)*$H209</f>
        <v>0</v>
      </c>
      <c r="R209" s="65" t="n">
        <f aca="false">HLOOKUP(10,AllocatorsCalc,$D209+1)*$H209</f>
        <v>0</v>
      </c>
      <c r="S209" s="65" t="n">
        <f aca="false">HLOOKUP(11,AllocatorsCalc,$D209+1)*$H209</f>
        <v>0</v>
      </c>
      <c r="T209" s="65"/>
      <c r="V209" s="65"/>
      <c r="W209" s="65"/>
      <c r="X209" s="65"/>
      <c r="Y209" s="65"/>
      <c r="Z209" s="65"/>
    </row>
    <row r="210" customFormat="false" ht="12.75" hidden="false" customHeight="false" outlineLevel="0" collapsed="false">
      <c r="B210" s="60"/>
      <c r="C210" s="60" t="s">
        <v>608</v>
      </c>
      <c r="D210" s="65" t="n">
        <v>34</v>
      </c>
      <c r="E210" s="65" t="str">
        <f aca="false">VLOOKUP(D210,AllocatorsList,2,0)</f>
        <v>Gross Transmission Plant</v>
      </c>
      <c r="G210" s="63" t="n">
        <v>0</v>
      </c>
      <c r="H210" s="60" t="n">
        <f aca="false">F210*G210</f>
        <v>0</v>
      </c>
      <c r="I210" s="65" t="n">
        <f aca="false">HLOOKUP(1,AllocatorsCalc,$D210+1)*$H210</f>
        <v>0</v>
      </c>
      <c r="J210" s="65" t="n">
        <f aca="false">HLOOKUP(2,AllocatorsCalc,$D210+1)*$H210</f>
        <v>0</v>
      </c>
      <c r="K210" s="65" t="n">
        <f aca="false">HLOOKUP(3,AllocatorsCalc,$D210+1)*$H210</f>
        <v>0</v>
      </c>
      <c r="L210" s="65" t="n">
        <f aca="false">HLOOKUP(4,AllocatorsCalc,$D210+1)*$H210</f>
        <v>0</v>
      </c>
      <c r="M210" s="65" t="n">
        <f aca="false">HLOOKUP(5,AllocatorsCalc,$D210+1)*$H210</f>
        <v>0</v>
      </c>
      <c r="N210" s="65" t="n">
        <f aca="false">HLOOKUP(6,AllocatorsCalc,$D210+1)*$H210</f>
        <v>0</v>
      </c>
      <c r="O210" s="65" t="n">
        <f aca="false">HLOOKUP(7,AllocatorsCalc,$D210+1)*$H210</f>
        <v>0</v>
      </c>
      <c r="P210" s="65" t="n">
        <f aca="false">HLOOKUP(8,AllocatorsCalc,$D210+1)*$H210</f>
        <v>0</v>
      </c>
      <c r="Q210" s="65" t="n">
        <f aca="false">HLOOKUP(9,AllocatorsCalc,$D210+1)*$H210</f>
        <v>0</v>
      </c>
      <c r="R210" s="65" t="n">
        <f aca="false">HLOOKUP(10,AllocatorsCalc,$D210+1)*$H210</f>
        <v>0</v>
      </c>
      <c r="S210" s="65" t="n">
        <f aca="false">HLOOKUP(11,AllocatorsCalc,$D210+1)*$H210</f>
        <v>0</v>
      </c>
      <c r="T210" s="65"/>
      <c r="V210" s="65"/>
      <c r="W210" s="65"/>
      <c r="X210" s="65"/>
      <c r="Y210" s="65"/>
      <c r="Z210" s="65"/>
    </row>
    <row r="211" customFormat="false" ht="12.75" hidden="false" customHeight="false" outlineLevel="0" collapsed="false">
      <c r="B211" s="60"/>
      <c r="C211" s="60" t="s">
        <v>609</v>
      </c>
      <c r="D211" s="65" t="n">
        <v>31</v>
      </c>
      <c r="E211" s="65" t="str">
        <f aca="false">VLOOKUP(D211,AllocatorsList,2,0)</f>
        <v>Gross Distribution Plant</v>
      </c>
      <c r="G211" s="63" t="n">
        <v>0</v>
      </c>
      <c r="H211" s="60" t="n">
        <f aca="false">F211*G211</f>
        <v>0</v>
      </c>
      <c r="I211" s="65" t="n">
        <f aca="false">HLOOKUP(1,AllocatorsCalc,$D211+1)*$H211</f>
        <v>0</v>
      </c>
      <c r="J211" s="65" t="n">
        <f aca="false">HLOOKUP(2,AllocatorsCalc,$D211+1)*$H211</f>
        <v>0</v>
      </c>
      <c r="K211" s="65" t="n">
        <f aca="false">HLOOKUP(3,AllocatorsCalc,$D211+1)*$H211</f>
        <v>0</v>
      </c>
      <c r="L211" s="65" t="n">
        <f aca="false">HLOOKUP(4,AllocatorsCalc,$D211+1)*$H211</f>
        <v>0</v>
      </c>
      <c r="M211" s="65" t="n">
        <f aca="false">HLOOKUP(5,AllocatorsCalc,$D211+1)*$H211</f>
        <v>0</v>
      </c>
      <c r="N211" s="65" t="n">
        <f aca="false">HLOOKUP(6,AllocatorsCalc,$D211+1)*$H211</f>
        <v>0</v>
      </c>
      <c r="O211" s="65" t="n">
        <f aca="false">HLOOKUP(7,AllocatorsCalc,$D211+1)*$H211</f>
        <v>0</v>
      </c>
      <c r="P211" s="65" t="n">
        <f aca="false">HLOOKUP(8,AllocatorsCalc,$D211+1)*$H211</f>
        <v>0</v>
      </c>
      <c r="Q211" s="65" t="n">
        <f aca="false">HLOOKUP(9,AllocatorsCalc,$D211+1)*$H211</f>
        <v>0</v>
      </c>
      <c r="R211" s="65" t="n">
        <f aca="false">HLOOKUP(10,AllocatorsCalc,$D211+1)*$H211</f>
        <v>0</v>
      </c>
      <c r="S211" s="65" t="n">
        <f aca="false">HLOOKUP(11,AllocatorsCalc,$D211+1)*$H211</f>
        <v>0</v>
      </c>
      <c r="T211" s="65"/>
      <c r="V211" s="65"/>
      <c r="W211" s="65"/>
      <c r="X211" s="65"/>
      <c r="Y211" s="65"/>
      <c r="Z211" s="65"/>
    </row>
    <row r="212" customFormat="false" ht="12.75" hidden="false" customHeight="false" outlineLevel="0" collapsed="false">
      <c r="B212" s="60"/>
      <c r="C212" s="60" t="s">
        <v>612</v>
      </c>
      <c r="D212" s="65" t="n">
        <v>32</v>
      </c>
      <c r="E212" s="65" t="str">
        <f aca="false">VLOOKUP(D212,AllocatorsList,2,0)</f>
        <v>Net Non-general Plant</v>
      </c>
      <c r="G212" s="63" t="n">
        <v>0</v>
      </c>
      <c r="H212" s="60" t="n">
        <f aca="false">F212*G212</f>
        <v>0</v>
      </c>
      <c r="I212" s="65" t="n">
        <f aca="false">HLOOKUP(1,AllocatorsCalc,$D212+1)*$H212</f>
        <v>0</v>
      </c>
      <c r="J212" s="65" t="n">
        <f aca="false">HLOOKUP(2,AllocatorsCalc,$D212+1)*$H212</f>
        <v>0</v>
      </c>
      <c r="K212" s="65" t="n">
        <f aca="false">HLOOKUP(3,AllocatorsCalc,$D212+1)*$H212</f>
        <v>0</v>
      </c>
      <c r="L212" s="65" t="n">
        <f aca="false">HLOOKUP(4,AllocatorsCalc,$D212+1)*$H212</f>
        <v>0</v>
      </c>
      <c r="M212" s="65" t="n">
        <f aca="false">HLOOKUP(5,AllocatorsCalc,$D212+1)*$H212</f>
        <v>0</v>
      </c>
      <c r="N212" s="65" t="n">
        <f aca="false">HLOOKUP(6,AllocatorsCalc,$D212+1)*$H212</f>
        <v>0</v>
      </c>
      <c r="O212" s="65" t="n">
        <f aca="false">HLOOKUP(7,AllocatorsCalc,$D212+1)*$H212</f>
        <v>0</v>
      </c>
      <c r="P212" s="65" t="n">
        <f aca="false">HLOOKUP(8,AllocatorsCalc,$D212+1)*$H212</f>
        <v>0</v>
      </c>
      <c r="Q212" s="65" t="n">
        <f aca="false">HLOOKUP(9,AllocatorsCalc,$D212+1)*$H212</f>
        <v>0</v>
      </c>
      <c r="R212" s="65" t="n">
        <f aca="false">HLOOKUP(10,AllocatorsCalc,$D212+1)*$H212</f>
        <v>0</v>
      </c>
      <c r="S212" s="65" t="n">
        <f aca="false">HLOOKUP(11,AllocatorsCalc,$D212+1)*$H212</f>
        <v>0</v>
      </c>
      <c r="T212" s="65"/>
      <c r="V212" s="65"/>
      <c r="W212" s="65"/>
      <c r="X212" s="65"/>
      <c r="Y212" s="65"/>
      <c r="Z212" s="65"/>
    </row>
    <row r="213" customFormat="false" ht="12.75" hidden="false" customHeight="false" outlineLevel="0" collapsed="false">
      <c r="B213" s="60"/>
      <c r="D213" s="65"/>
      <c r="E213" s="65"/>
      <c r="T213" s="65"/>
      <c r="V213" s="65"/>
      <c r="W213" s="65"/>
      <c r="X213" s="65"/>
      <c r="Y213" s="65"/>
      <c r="Z213" s="65"/>
    </row>
    <row r="214" customFormat="false" ht="12.75" hidden="false" customHeight="false" outlineLevel="0" collapsed="false">
      <c r="B214" s="60"/>
      <c r="C214" s="79" t="s">
        <v>613</v>
      </c>
      <c r="D214" s="65" t="n">
        <v>40</v>
      </c>
      <c r="E214" s="65" t="str">
        <f aca="false">VLOOKUP(D214,AllocatorsList,2,0)</f>
        <v>Customer Deposits (Co. Ass.)</v>
      </c>
      <c r="F214" s="62" t="n">
        <f aca="false">-'accounting schedule'!D190</f>
        <v>-299965</v>
      </c>
      <c r="G214" s="63" t="n">
        <v>1</v>
      </c>
      <c r="H214" s="60" t="n">
        <f aca="false">F214*G214</f>
        <v>-299965</v>
      </c>
      <c r="I214" s="65" t="n">
        <f aca="false">HLOOKUP(1,AllocatorsCalc,$D214+1)*$H214</f>
        <v>-165968.475596241</v>
      </c>
      <c r="J214" s="65" t="n">
        <f aca="false">HLOOKUP(2,AllocatorsCalc,$D214+1)*$H214</f>
        <v>-69145.5147610157</v>
      </c>
      <c r="K214" s="65" t="n">
        <f aca="false">HLOOKUP(3,AllocatorsCalc,$D214+1)*$H214</f>
        <v>-16673.6935085018</v>
      </c>
      <c r="L214" s="65" t="n">
        <f aca="false">HLOOKUP(4,AllocatorsCalc,$D214+1)*$H214</f>
        <v>-28426.9523429203</v>
      </c>
      <c r="M214" s="65" t="n">
        <f aca="false">HLOOKUP(5,AllocatorsCalc,$D214+1)*$H214</f>
        <v>-0</v>
      </c>
      <c r="N214" s="65" t="n">
        <f aca="false">HLOOKUP(6,AllocatorsCalc,$D214+1)*$H214</f>
        <v>-0</v>
      </c>
      <c r="O214" s="65" t="n">
        <f aca="false">HLOOKUP(7,AllocatorsCalc,$D214+1)*$H214</f>
        <v>-19473.6142342481</v>
      </c>
      <c r="P214" s="65" t="n">
        <f aca="false">HLOOKUP(8,AllocatorsCalc,$D214+1)*$H214</f>
        <v>-16.5198466545847</v>
      </c>
      <c r="Q214" s="65" t="n">
        <f aca="false">HLOOKUP(9,AllocatorsCalc,$D214+1)*$H214</f>
        <v>-0</v>
      </c>
      <c r="R214" s="65" t="n">
        <f aca="false">HLOOKUP(10,AllocatorsCalc,$D214+1)*$H214</f>
        <v>-0</v>
      </c>
      <c r="S214" s="65" t="n">
        <f aca="false">HLOOKUP(11,AllocatorsCalc,$D214+1)*$H214</f>
        <v>-260.229710418678</v>
      </c>
      <c r="T214" s="65"/>
      <c r="V214" s="65"/>
      <c r="W214" s="65"/>
      <c r="X214" s="65"/>
      <c r="Y214" s="65"/>
      <c r="Z214" s="65"/>
    </row>
    <row r="215" customFormat="false" ht="12.75" hidden="false" customHeight="false" outlineLevel="0" collapsed="false">
      <c r="B215" s="60"/>
      <c r="C215" s="60" t="s">
        <v>272</v>
      </c>
      <c r="D215" s="65" t="n">
        <v>40</v>
      </c>
      <c r="E215" s="65" t="str">
        <f aca="false">VLOOKUP(D215,AllocatorsList,2,0)</f>
        <v>Customer Deposits (Co. Ass.)</v>
      </c>
      <c r="F215" s="62" t="n">
        <f aca="false">-'accounting schedule'!D191</f>
        <v>-3515336</v>
      </c>
      <c r="G215" s="63" t="n">
        <v>1</v>
      </c>
      <c r="H215" s="60" t="n">
        <f aca="false">F215*G215</f>
        <v>-3515336</v>
      </c>
      <c r="I215" s="65" t="n">
        <f aca="false">HLOOKUP(1,AllocatorsCalc,$D215+1)*$H215</f>
        <v>-1945010.10827459</v>
      </c>
      <c r="J215" s="65" t="n">
        <f aca="false">HLOOKUP(2,AllocatorsCalc,$D215+1)*$H215</f>
        <v>-810326.929068157</v>
      </c>
      <c r="K215" s="65" t="n">
        <f aca="false">HLOOKUP(3,AllocatorsCalc,$D215+1)*$H215</f>
        <v>-195401.580329048</v>
      </c>
      <c r="L215" s="65" t="n">
        <f aca="false">HLOOKUP(4,AllocatorsCalc,$D215+1)*$H215</f>
        <v>-333139.829451276</v>
      </c>
      <c r="M215" s="65" t="n">
        <f aca="false">HLOOKUP(5,AllocatorsCalc,$D215+1)*$H215</f>
        <v>-0</v>
      </c>
      <c r="N215" s="65" t="n">
        <f aca="false">HLOOKUP(6,AllocatorsCalc,$D215+1)*$H215</f>
        <v>-0</v>
      </c>
      <c r="O215" s="65" t="n">
        <f aca="false">HLOOKUP(7,AllocatorsCalc,$D215+1)*$H215</f>
        <v>-228214.282225476</v>
      </c>
      <c r="P215" s="65" t="n">
        <f aca="false">HLOOKUP(8,AllocatorsCalc,$D215+1)*$H215</f>
        <v>-193.598625370764</v>
      </c>
      <c r="Q215" s="65" t="n">
        <f aca="false">HLOOKUP(9,AllocatorsCalc,$D215+1)*$H215</f>
        <v>-0</v>
      </c>
      <c r="R215" s="65" t="n">
        <f aca="false">HLOOKUP(10,AllocatorsCalc,$D215+1)*$H215</f>
        <v>-0</v>
      </c>
      <c r="S215" s="65" t="n">
        <f aca="false">HLOOKUP(11,AllocatorsCalc,$D215+1)*$H215</f>
        <v>-3049.67202608423</v>
      </c>
      <c r="T215" s="65"/>
      <c r="V215" s="65"/>
      <c r="W215" s="65"/>
      <c r="X215" s="65"/>
      <c r="Y215" s="65"/>
      <c r="Z215" s="65"/>
    </row>
    <row r="216" customFormat="false" ht="12.75" hidden="false" customHeight="false" outlineLevel="0" collapsed="false">
      <c r="B216" s="60"/>
      <c r="D216" s="65"/>
      <c r="E216" s="65"/>
      <c r="T216" s="65"/>
      <c r="V216" s="65"/>
      <c r="W216" s="65"/>
      <c r="X216" s="65"/>
      <c r="Y216" s="65"/>
      <c r="Z216" s="65"/>
    </row>
    <row r="217" customFormat="false" ht="12.75" hidden="false" customHeight="false" outlineLevel="0" collapsed="false">
      <c r="B217" s="60"/>
      <c r="C217" s="60" t="s">
        <v>232</v>
      </c>
      <c r="D217" s="65" t="n">
        <v>38</v>
      </c>
      <c r="E217" s="65" t="str">
        <f aca="false">VLOOKUP(D217,AllocatorsList,2,0)</f>
        <v>A &amp; G Expenses</v>
      </c>
      <c r="F217" s="62" t="n">
        <f aca="false">'accounting schedule'!D146</f>
        <v>1533664</v>
      </c>
      <c r="G217" s="63" t="n">
        <v>1</v>
      </c>
      <c r="H217" s="60" t="n">
        <f aca="false">F217*G217</f>
        <v>1533664</v>
      </c>
      <c r="I217" s="65" t="n">
        <f aca="false">HLOOKUP(1,AllocatorsCalc,$D217+1)*$H217</f>
        <v>749173.002386241</v>
      </c>
      <c r="J217" s="65" t="n">
        <f aca="false">HLOOKUP(2,AllocatorsCalc,$D217+1)*$H217</f>
        <v>158889.635558137</v>
      </c>
      <c r="K217" s="65" t="n">
        <f aca="false">HLOOKUP(3,AllocatorsCalc,$D217+1)*$H217</f>
        <v>44711.9719431313</v>
      </c>
      <c r="L217" s="65" t="n">
        <f aca="false">HLOOKUP(4,AllocatorsCalc,$D217+1)*$H217</f>
        <v>241399.540765609</v>
      </c>
      <c r="M217" s="65" t="n">
        <f aca="false">HLOOKUP(5,AllocatorsCalc,$D217+1)*$H217</f>
        <v>1270.91409422301</v>
      </c>
      <c r="N217" s="65" t="n">
        <f aca="false">HLOOKUP(6,AllocatorsCalc,$D217+1)*$H217</f>
        <v>13807.4803619453</v>
      </c>
      <c r="O217" s="65" t="n">
        <f aca="false">HLOOKUP(7,AllocatorsCalc,$D217+1)*$H217</f>
        <v>114950.889122759</v>
      </c>
      <c r="P217" s="65" t="n">
        <f aca="false">HLOOKUP(8,AllocatorsCalc,$D217+1)*$H217</f>
        <v>853.486551081022</v>
      </c>
      <c r="Q217" s="65" t="n">
        <f aca="false">HLOOKUP(9,AllocatorsCalc,$D217+1)*$H217</f>
        <v>171585.697346187</v>
      </c>
      <c r="R217" s="65" t="n">
        <f aca="false">HLOOKUP(10,AllocatorsCalc,$D217+1)*$H217</f>
        <v>161.031096446021</v>
      </c>
      <c r="S217" s="65" t="n">
        <f aca="false">HLOOKUP(11,AllocatorsCalc,$D217+1)*$H217</f>
        <v>36860.3507742393</v>
      </c>
      <c r="T217" s="65"/>
      <c r="V217" s="65"/>
      <c r="W217" s="65"/>
      <c r="X217" s="65"/>
      <c r="Y217" s="65"/>
      <c r="Z217" s="65"/>
    </row>
    <row r="218" customFormat="false" ht="12.75" hidden="false" customHeight="false" outlineLevel="0" collapsed="false">
      <c r="B218" s="60"/>
      <c r="C218" s="60" t="s">
        <v>607</v>
      </c>
      <c r="D218" s="65" t="n">
        <v>33</v>
      </c>
      <c r="E218" s="65" t="str">
        <f aca="false">VLOOKUP(D218,AllocatorsList,2,0)</f>
        <v>Gross Production Plant</v>
      </c>
      <c r="G218" s="63" t="n">
        <v>1</v>
      </c>
      <c r="H218" s="60" t="n">
        <f aca="false">F218*G218</f>
        <v>0</v>
      </c>
      <c r="I218" s="65" t="n">
        <f aca="false">HLOOKUP(1,AllocatorsCalc,$D218+1)*$H218</f>
        <v>0</v>
      </c>
      <c r="J218" s="65" t="n">
        <f aca="false">HLOOKUP(2,AllocatorsCalc,$D218+1)*$H218</f>
        <v>0</v>
      </c>
      <c r="K218" s="65" t="n">
        <f aca="false">HLOOKUP(3,AllocatorsCalc,$D218+1)*$H218</f>
        <v>0</v>
      </c>
      <c r="L218" s="65" t="n">
        <f aca="false">HLOOKUP(4,AllocatorsCalc,$D218+1)*$H218</f>
        <v>0</v>
      </c>
      <c r="M218" s="65" t="n">
        <f aca="false">HLOOKUP(5,AllocatorsCalc,$D218+1)*$H218</f>
        <v>0</v>
      </c>
      <c r="N218" s="65" t="n">
        <f aca="false">HLOOKUP(6,AllocatorsCalc,$D218+1)*$H218</f>
        <v>0</v>
      </c>
      <c r="O218" s="65" t="n">
        <f aca="false">HLOOKUP(7,AllocatorsCalc,$D218+1)*$H218</f>
        <v>0</v>
      </c>
      <c r="P218" s="65" t="n">
        <f aca="false">HLOOKUP(8,AllocatorsCalc,$D218+1)*$H218</f>
        <v>0</v>
      </c>
      <c r="Q218" s="65" t="n">
        <f aca="false">HLOOKUP(9,AllocatorsCalc,$D218+1)*$H218</f>
        <v>0</v>
      </c>
      <c r="R218" s="65" t="n">
        <f aca="false">HLOOKUP(10,AllocatorsCalc,$D218+1)*$H218</f>
        <v>0</v>
      </c>
      <c r="S218" s="65" t="n">
        <f aca="false">HLOOKUP(11,AllocatorsCalc,$D218+1)*$H218</f>
        <v>0</v>
      </c>
      <c r="T218" s="65"/>
      <c r="V218" s="65"/>
      <c r="W218" s="65"/>
      <c r="X218" s="65"/>
      <c r="Y218" s="65"/>
      <c r="Z218" s="65"/>
    </row>
    <row r="219" customFormat="false" ht="12.75" hidden="false" customHeight="false" outlineLevel="0" collapsed="false">
      <c r="B219" s="60"/>
      <c r="C219" s="60" t="s">
        <v>608</v>
      </c>
      <c r="D219" s="65" t="n">
        <v>34</v>
      </c>
      <c r="E219" s="65" t="str">
        <f aca="false">VLOOKUP(D219,AllocatorsList,2,0)</f>
        <v>Gross Transmission Plant</v>
      </c>
      <c r="G219" s="63" t="n">
        <v>1</v>
      </c>
      <c r="H219" s="60" t="n">
        <f aca="false">F219*G219</f>
        <v>0</v>
      </c>
      <c r="I219" s="65" t="n">
        <f aca="false">HLOOKUP(1,AllocatorsCalc,$D219+1)*$H219</f>
        <v>0</v>
      </c>
      <c r="J219" s="65" t="n">
        <f aca="false">HLOOKUP(2,AllocatorsCalc,$D219+1)*$H219</f>
        <v>0</v>
      </c>
      <c r="K219" s="65" t="n">
        <f aca="false">HLOOKUP(3,AllocatorsCalc,$D219+1)*$H219</f>
        <v>0</v>
      </c>
      <c r="L219" s="65" t="n">
        <f aca="false">HLOOKUP(4,AllocatorsCalc,$D219+1)*$H219</f>
        <v>0</v>
      </c>
      <c r="M219" s="65" t="n">
        <f aca="false">HLOOKUP(5,AllocatorsCalc,$D219+1)*$H219</f>
        <v>0</v>
      </c>
      <c r="N219" s="65" t="n">
        <f aca="false">HLOOKUP(6,AllocatorsCalc,$D219+1)*$H219</f>
        <v>0</v>
      </c>
      <c r="O219" s="65" t="n">
        <f aca="false">HLOOKUP(7,AllocatorsCalc,$D219+1)*$H219</f>
        <v>0</v>
      </c>
      <c r="P219" s="65" t="n">
        <f aca="false">HLOOKUP(8,AllocatorsCalc,$D219+1)*$H219</f>
        <v>0</v>
      </c>
      <c r="Q219" s="65" t="n">
        <f aca="false">HLOOKUP(9,AllocatorsCalc,$D219+1)*$H219</f>
        <v>0</v>
      </c>
      <c r="R219" s="65" t="n">
        <f aca="false">HLOOKUP(10,AllocatorsCalc,$D219+1)*$H219</f>
        <v>0</v>
      </c>
      <c r="S219" s="65" t="n">
        <f aca="false">HLOOKUP(11,AllocatorsCalc,$D219+1)*$H219</f>
        <v>0</v>
      </c>
      <c r="T219" s="65"/>
      <c r="V219" s="65"/>
      <c r="W219" s="65"/>
      <c r="X219" s="65"/>
      <c r="Y219" s="65"/>
      <c r="Z219" s="65"/>
    </row>
    <row r="220" customFormat="false" ht="12.75" hidden="false" customHeight="false" outlineLevel="0" collapsed="false">
      <c r="B220" s="60"/>
      <c r="C220" s="60" t="s">
        <v>609</v>
      </c>
      <c r="D220" s="65" t="n">
        <v>31</v>
      </c>
      <c r="E220" s="65" t="str">
        <f aca="false">VLOOKUP(D220,AllocatorsList,2,0)</f>
        <v>Gross Distribution Plant</v>
      </c>
      <c r="G220" s="63" t="n">
        <v>1</v>
      </c>
      <c r="H220" s="60" t="n">
        <f aca="false">F220*G220</f>
        <v>0</v>
      </c>
      <c r="I220" s="65" t="n">
        <f aca="false">HLOOKUP(1,AllocatorsCalc,$D220+1)*$H220</f>
        <v>0</v>
      </c>
      <c r="J220" s="65" t="n">
        <f aca="false">HLOOKUP(2,AllocatorsCalc,$D220+1)*$H220</f>
        <v>0</v>
      </c>
      <c r="K220" s="65" t="n">
        <f aca="false">HLOOKUP(3,AllocatorsCalc,$D220+1)*$H220</f>
        <v>0</v>
      </c>
      <c r="L220" s="65" t="n">
        <f aca="false">HLOOKUP(4,AllocatorsCalc,$D220+1)*$H220</f>
        <v>0</v>
      </c>
      <c r="M220" s="65" t="n">
        <f aca="false">HLOOKUP(5,AllocatorsCalc,$D220+1)*$H220</f>
        <v>0</v>
      </c>
      <c r="N220" s="65" t="n">
        <f aca="false">HLOOKUP(6,AllocatorsCalc,$D220+1)*$H220</f>
        <v>0</v>
      </c>
      <c r="O220" s="65" t="n">
        <f aca="false">HLOOKUP(7,AllocatorsCalc,$D220+1)*$H220</f>
        <v>0</v>
      </c>
      <c r="P220" s="65" t="n">
        <f aca="false">HLOOKUP(8,AllocatorsCalc,$D220+1)*$H220</f>
        <v>0</v>
      </c>
      <c r="Q220" s="65" t="n">
        <f aca="false">HLOOKUP(9,AllocatorsCalc,$D220+1)*$H220</f>
        <v>0</v>
      </c>
      <c r="R220" s="65" t="n">
        <f aca="false">HLOOKUP(10,AllocatorsCalc,$D220+1)*$H220</f>
        <v>0</v>
      </c>
      <c r="S220" s="65" t="n">
        <f aca="false">HLOOKUP(11,AllocatorsCalc,$D220+1)*$H220</f>
        <v>0</v>
      </c>
      <c r="T220" s="65"/>
      <c r="V220" s="65"/>
      <c r="W220" s="65"/>
      <c r="X220" s="65"/>
      <c r="Y220" s="65"/>
      <c r="Z220" s="65"/>
    </row>
    <row r="221" customFormat="false" ht="12.75" hidden="false" customHeight="false" outlineLevel="0" collapsed="false">
      <c r="B221" s="60"/>
      <c r="C221" s="60" t="s">
        <v>614</v>
      </c>
      <c r="D221" s="65" t="n">
        <v>44</v>
      </c>
      <c r="E221" s="65" t="str">
        <f aca="false">VLOOKUP(D221,AllocatorsList,2,0)</f>
        <v>Cust. Acct. Exp. (902-903 Agg.)</v>
      </c>
      <c r="G221" s="63" t="n">
        <v>1</v>
      </c>
      <c r="H221" s="60" t="n">
        <f aca="false">F221*G221</f>
        <v>0</v>
      </c>
      <c r="I221" s="65" t="n">
        <f aca="false">HLOOKUP(1,AllocatorsCalc,$D221+1)*$H221</f>
        <v>0</v>
      </c>
      <c r="J221" s="65" t="n">
        <f aca="false">HLOOKUP(2,AllocatorsCalc,$D221+1)*$H221</f>
        <v>0</v>
      </c>
      <c r="K221" s="65" t="n">
        <f aca="false">HLOOKUP(3,AllocatorsCalc,$D221+1)*$H221</f>
        <v>0</v>
      </c>
      <c r="L221" s="65" t="n">
        <f aca="false">HLOOKUP(4,AllocatorsCalc,$D221+1)*$H221</f>
        <v>0</v>
      </c>
      <c r="M221" s="65" t="n">
        <f aca="false">HLOOKUP(5,AllocatorsCalc,$D221+1)*$H221</f>
        <v>0</v>
      </c>
      <c r="N221" s="65" t="n">
        <f aca="false">HLOOKUP(6,AllocatorsCalc,$D221+1)*$H221</f>
        <v>0</v>
      </c>
      <c r="O221" s="65" t="n">
        <f aca="false">HLOOKUP(7,AllocatorsCalc,$D221+1)*$H221</f>
        <v>0</v>
      </c>
      <c r="P221" s="65" t="n">
        <f aca="false">HLOOKUP(8,AllocatorsCalc,$D221+1)*$H221</f>
        <v>0</v>
      </c>
      <c r="Q221" s="65" t="n">
        <f aca="false">HLOOKUP(9,AllocatorsCalc,$D221+1)*$H221</f>
        <v>0</v>
      </c>
      <c r="R221" s="65" t="n">
        <f aca="false">HLOOKUP(10,AllocatorsCalc,$D221+1)*$H221</f>
        <v>0</v>
      </c>
      <c r="S221" s="65" t="n">
        <f aca="false">HLOOKUP(11,AllocatorsCalc,$D221+1)*$H221</f>
        <v>0</v>
      </c>
      <c r="T221" s="65"/>
      <c r="V221" s="65"/>
      <c r="W221" s="65"/>
      <c r="X221" s="65"/>
      <c r="Y221" s="65"/>
      <c r="Z221" s="65"/>
    </row>
    <row r="222" customFormat="false" ht="12.75" hidden="false" customHeight="false" outlineLevel="0" collapsed="false">
      <c r="B222" s="60"/>
      <c r="C222" s="60" t="s">
        <v>615</v>
      </c>
      <c r="D222" s="65" t="n">
        <v>35</v>
      </c>
      <c r="E222" s="65" t="str">
        <f aca="false">VLOOKUP(D222,AllocatorsList,2,0)</f>
        <v>//Cust. Asst. # 908 (Customer # without LPS)</v>
      </c>
      <c r="G222" s="63" t="n">
        <v>1</v>
      </c>
      <c r="H222" s="60" t="n">
        <f aca="false">F222*G222</f>
        <v>0</v>
      </c>
      <c r="I222" s="65" t="n">
        <f aca="false">HLOOKUP(1,AllocatorsCalc,$D222+1)*$H222</f>
        <v>0</v>
      </c>
      <c r="J222" s="65" t="n">
        <f aca="false">HLOOKUP(2,AllocatorsCalc,$D222+1)*$H222</f>
        <v>0</v>
      </c>
      <c r="K222" s="65" t="n">
        <f aca="false">HLOOKUP(3,AllocatorsCalc,$D222+1)*$H222</f>
        <v>0</v>
      </c>
      <c r="L222" s="65" t="n">
        <f aca="false">HLOOKUP(4,AllocatorsCalc,$D222+1)*$H222</f>
        <v>0</v>
      </c>
      <c r="M222" s="65" t="n">
        <f aca="false">HLOOKUP(5,AllocatorsCalc,$D222+1)*$H222</f>
        <v>0</v>
      </c>
      <c r="N222" s="65" t="n">
        <f aca="false">HLOOKUP(6,AllocatorsCalc,$D222+1)*$H222</f>
        <v>0</v>
      </c>
      <c r="O222" s="65" t="n">
        <f aca="false">HLOOKUP(7,AllocatorsCalc,$D222+1)*$H222</f>
        <v>0</v>
      </c>
      <c r="P222" s="65" t="n">
        <f aca="false">HLOOKUP(8,AllocatorsCalc,$D222+1)*$H222</f>
        <v>0</v>
      </c>
      <c r="Q222" s="65" t="n">
        <f aca="false">HLOOKUP(9,AllocatorsCalc,$D222+1)*$H222</f>
        <v>0</v>
      </c>
      <c r="R222" s="65" t="n">
        <f aca="false">HLOOKUP(10,AllocatorsCalc,$D222+1)*$H222</f>
        <v>0</v>
      </c>
      <c r="S222" s="65" t="n">
        <f aca="false">HLOOKUP(11,AllocatorsCalc,$D222+1)*$H222</f>
        <v>0</v>
      </c>
      <c r="T222" s="65"/>
      <c r="V222" s="65"/>
      <c r="W222" s="65"/>
      <c r="X222" s="65"/>
      <c r="Y222" s="65"/>
      <c r="Z222" s="65"/>
    </row>
    <row r="223" customFormat="false" ht="12.75" hidden="false" customHeight="false" outlineLevel="0" collapsed="false">
      <c r="B223" s="60"/>
      <c r="C223" s="60" t="s">
        <v>616</v>
      </c>
      <c r="D223" s="65" t="n">
        <v>37</v>
      </c>
      <c r="E223" s="65" t="str">
        <f aca="false">VLOOKUP(D223,AllocatorsList,2,0)</f>
        <v>Sales Expenses Agg.</v>
      </c>
      <c r="G223" s="63" t="n">
        <v>1</v>
      </c>
      <c r="H223" s="60" t="n">
        <f aca="false">F223*G223</f>
        <v>0</v>
      </c>
      <c r="I223" s="65" t="n">
        <f aca="false">HLOOKUP(1,AllocatorsCalc,$D223+1)*$H223</f>
        <v>0</v>
      </c>
      <c r="J223" s="65" t="n">
        <f aca="false">HLOOKUP(2,AllocatorsCalc,$D223+1)*$H223</f>
        <v>0</v>
      </c>
      <c r="K223" s="65" t="n">
        <f aca="false">HLOOKUP(3,AllocatorsCalc,$D223+1)*$H223</f>
        <v>0</v>
      </c>
      <c r="L223" s="65" t="n">
        <f aca="false">HLOOKUP(4,AllocatorsCalc,$D223+1)*$H223</f>
        <v>0</v>
      </c>
      <c r="M223" s="65" t="n">
        <f aca="false">HLOOKUP(5,AllocatorsCalc,$D223+1)*$H223</f>
        <v>0</v>
      </c>
      <c r="N223" s="65" t="n">
        <f aca="false">HLOOKUP(6,AllocatorsCalc,$D223+1)*$H223</f>
        <v>0</v>
      </c>
      <c r="O223" s="65" t="n">
        <f aca="false">HLOOKUP(7,AllocatorsCalc,$D223+1)*$H223</f>
        <v>0</v>
      </c>
      <c r="P223" s="65" t="n">
        <f aca="false">HLOOKUP(8,AllocatorsCalc,$D223+1)*$H223</f>
        <v>0</v>
      </c>
      <c r="Q223" s="65" t="n">
        <f aca="false">HLOOKUP(9,AllocatorsCalc,$D223+1)*$H223</f>
        <v>0</v>
      </c>
      <c r="R223" s="65" t="n">
        <f aca="false">HLOOKUP(10,AllocatorsCalc,$D223+1)*$H223</f>
        <v>0</v>
      </c>
      <c r="S223" s="65" t="n">
        <f aca="false">HLOOKUP(11,AllocatorsCalc,$D223+1)*$H223</f>
        <v>0</v>
      </c>
      <c r="T223" s="65"/>
      <c r="V223" s="65"/>
      <c r="W223" s="65"/>
      <c r="X223" s="65"/>
      <c r="Y223" s="65"/>
      <c r="Z223" s="65"/>
    </row>
    <row r="224" customFormat="false" ht="12.75" hidden="false" customHeight="false" outlineLevel="0" collapsed="false">
      <c r="B224" s="60"/>
      <c r="C224" s="60" t="s">
        <v>617</v>
      </c>
      <c r="D224" s="65" t="n">
        <v>38</v>
      </c>
      <c r="E224" s="65" t="str">
        <f aca="false">VLOOKUP(D224,AllocatorsList,2,0)</f>
        <v>A &amp; G Expenses</v>
      </c>
      <c r="G224" s="63" t="n">
        <v>1</v>
      </c>
      <c r="H224" s="60" t="n">
        <f aca="false">F224*G224</f>
        <v>0</v>
      </c>
      <c r="I224" s="65" t="n">
        <f aca="false">HLOOKUP(1,AllocatorsCalc,$D224+1)*$H224</f>
        <v>0</v>
      </c>
      <c r="J224" s="65" t="n">
        <f aca="false">HLOOKUP(2,AllocatorsCalc,$D224+1)*$H224</f>
        <v>0</v>
      </c>
      <c r="K224" s="65" t="n">
        <f aca="false">HLOOKUP(3,AllocatorsCalc,$D224+1)*$H224</f>
        <v>0</v>
      </c>
      <c r="L224" s="65" t="n">
        <f aca="false">HLOOKUP(4,AllocatorsCalc,$D224+1)*$H224</f>
        <v>0</v>
      </c>
      <c r="M224" s="65" t="n">
        <f aca="false">HLOOKUP(5,AllocatorsCalc,$D224+1)*$H224</f>
        <v>0</v>
      </c>
      <c r="N224" s="65" t="n">
        <f aca="false">HLOOKUP(6,AllocatorsCalc,$D224+1)*$H224</f>
        <v>0</v>
      </c>
      <c r="O224" s="65" t="n">
        <f aca="false">HLOOKUP(7,AllocatorsCalc,$D224+1)*$H224</f>
        <v>0</v>
      </c>
      <c r="P224" s="65" t="n">
        <f aca="false">HLOOKUP(8,AllocatorsCalc,$D224+1)*$H224</f>
        <v>0</v>
      </c>
      <c r="Q224" s="65" t="n">
        <f aca="false">HLOOKUP(9,AllocatorsCalc,$D224+1)*$H224</f>
        <v>0</v>
      </c>
      <c r="R224" s="65" t="n">
        <f aca="false">HLOOKUP(10,AllocatorsCalc,$D224+1)*$H224</f>
        <v>0</v>
      </c>
      <c r="S224" s="65" t="n">
        <f aca="false">HLOOKUP(11,AllocatorsCalc,$D224+1)*$H224</f>
        <v>0</v>
      </c>
      <c r="T224" s="65"/>
      <c r="V224" s="65"/>
      <c r="W224" s="65"/>
      <c r="X224" s="65"/>
      <c r="Y224" s="65"/>
      <c r="Z224" s="65"/>
    </row>
    <row r="225" customFormat="false" ht="12.75" hidden="false" customHeight="false" outlineLevel="0" collapsed="false">
      <c r="B225" s="60"/>
      <c r="D225" s="65"/>
      <c r="E225" s="65"/>
      <c r="T225" s="65"/>
      <c r="V225" s="65"/>
      <c r="W225" s="65"/>
      <c r="X225" s="65"/>
      <c r="Y225" s="65"/>
      <c r="Z225" s="65"/>
    </row>
    <row r="226" customFormat="false" ht="12.75" hidden="false" customHeight="false" outlineLevel="0" collapsed="false">
      <c r="B226" s="60"/>
      <c r="C226" s="60" t="s">
        <v>618</v>
      </c>
      <c r="D226" s="65" t="n">
        <v>28</v>
      </c>
      <c r="E226" s="65" t="str">
        <f aca="false">VLOOKUP(D226,AllocatorsList,2,0)</f>
        <v>Rate Base</v>
      </c>
      <c r="F226" s="62" t="n">
        <f aca="false">-'accounting schedule'!D193</f>
        <v>-60640160</v>
      </c>
      <c r="G226" s="63" t="n">
        <v>1</v>
      </c>
      <c r="H226" s="60" t="n">
        <f aca="false">F226*G226</f>
        <v>-60640160</v>
      </c>
      <c r="I226" s="65" t="n">
        <f aca="false">HLOOKUP(1,AllocatorsCalc,$D226+1)*$H226</f>
        <v>-29110046.8225921</v>
      </c>
      <c r="J226" s="65" t="n">
        <f aca="false">HLOOKUP(2,AllocatorsCalc,$D226+1)*$H226</f>
        <v>-6204727.93068817</v>
      </c>
      <c r="K226" s="65" t="n">
        <f aca="false">HLOOKUP(3,AllocatorsCalc,$D226+1)*$H226</f>
        <v>-1850999.22255785</v>
      </c>
      <c r="L226" s="65" t="n">
        <f aca="false">HLOOKUP(4,AllocatorsCalc,$D226+1)*$H226</f>
        <v>-9638698.36512799</v>
      </c>
      <c r="M226" s="65" t="n">
        <f aca="false">HLOOKUP(5,AllocatorsCalc,$D226+1)*$H226</f>
        <v>-65707.0766627896</v>
      </c>
      <c r="N226" s="65" t="n">
        <f aca="false">HLOOKUP(6,AllocatorsCalc,$D226+1)*$H226</f>
        <v>-520417.14863676</v>
      </c>
      <c r="O226" s="65" t="n">
        <f aca="false">HLOOKUP(7,AllocatorsCalc,$D226+1)*$H226</f>
        <v>-4820200.66127783</v>
      </c>
      <c r="P226" s="65" t="n">
        <f aca="false">HLOOKUP(8,AllocatorsCalc,$D226+1)*$H226</f>
        <v>-33580.5764769788</v>
      </c>
      <c r="Q226" s="65" t="n">
        <f aca="false">HLOOKUP(9,AllocatorsCalc,$D226+1)*$H226</f>
        <v>-6704615.71784143</v>
      </c>
      <c r="R226" s="65" t="n">
        <f aca="false">HLOOKUP(10,AllocatorsCalc,$D226+1)*$H226</f>
        <v>-5520.98426004796</v>
      </c>
      <c r="S226" s="65" t="n">
        <f aca="false">HLOOKUP(11,AllocatorsCalc,$D226+1)*$H226</f>
        <v>-1685645.49387808</v>
      </c>
      <c r="T226" s="65"/>
      <c r="V226" s="65"/>
      <c r="W226" s="65"/>
      <c r="X226" s="65"/>
      <c r="Y226" s="65"/>
      <c r="Z226" s="65"/>
    </row>
    <row r="227" customFormat="false" ht="12.75" hidden="false" customHeight="false" outlineLevel="0" collapsed="false">
      <c r="B227" s="60"/>
      <c r="C227" s="60" t="s">
        <v>619</v>
      </c>
      <c r="D227" s="65" t="n">
        <v>28</v>
      </c>
      <c r="E227" s="65" t="str">
        <f aca="false">VLOOKUP(D227,AllocatorsList,2,0)</f>
        <v>Rate Base</v>
      </c>
      <c r="F227" s="62" t="n">
        <f aca="false">-'accounting schedule'!D188</f>
        <v>-3562019</v>
      </c>
      <c r="G227" s="63" t="n">
        <v>1</v>
      </c>
      <c r="H227" s="60" t="n">
        <f aca="false">F227*G227</f>
        <v>-3562019</v>
      </c>
      <c r="I227" s="65" t="n">
        <f aca="false">HLOOKUP(1,AllocatorsCalc,$D227+1)*$H227</f>
        <v>-1709931.83185801</v>
      </c>
      <c r="J227" s="65" t="n">
        <f aca="false">HLOOKUP(2,AllocatorsCalc,$D227+1)*$H227</f>
        <v>-364467.355939397</v>
      </c>
      <c r="K227" s="65" t="n">
        <f aca="false">HLOOKUP(3,AllocatorsCalc,$D227+1)*$H227</f>
        <v>-108728.182770894</v>
      </c>
      <c r="L227" s="65" t="n">
        <f aca="false">HLOOKUP(4,AllocatorsCalc,$D227+1)*$H227</f>
        <v>-566179.685407407</v>
      </c>
      <c r="M227" s="65" t="n">
        <f aca="false">HLOOKUP(5,AllocatorsCalc,$D227+1)*$H227</f>
        <v>-3859.65102181975</v>
      </c>
      <c r="N227" s="65" t="n">
        <f aca="false">HLOOKUP(6,AllocatorsCalc,$D227+1)*$H227</f>
        <v>-30569.4406375241</v>
      </c>
      <c r="O227" s="65" t="n">
        <f aca="false">HLOOKUP(7,AllocatorsCalc,$D227+1)*$H227</f>
        <v>-283139.858788041</v>
      </c>
      <c r="P227" s="65" t="n">
        <f aca="false">HLOOKUP(8,AllocatorsCalc,$D227+1)*$H227</f>
        <v>-1972.5319234308</v>
      </c>
      <c r="Q227" s="65" t="n">
        <f aca="false">HLOOKUP(9,AllocatorsCalc,$D227+1)*$H227</f>
        <v>-393830.896466134</v>
      </c>
      <c r="R227" s="65" t="n">
        <f aca="false">HLOOKUP(10,AllocatorsCalc,$D227+1)*$H227</f>
        <v>-324.304072301125</v>
      </c>
      <c r="S227" s="65" t="n">
        <f aca="false">HLOOKUP(11,AllocatorsCalc,$D227+1)*$H227</f>
        <v>-99015.2611150448</v>
      </c>
      <c r="T227" s="65"/>
      <c r="V227" s="65"/>
      <c r="W227" s="65"/>
      <c r="X227" s="65"/>
      <c r="Y227" s="65"/>
      <c r="Z227" s="65"/>
    </row>
    <row r="228" customFormat="false" ht="12.75" hidden="false" customHeight="false" outlineLevel="0" collapsed="false">
      <c r="B228" s="60"/>
      <c r="C228" s="60" t="s">
        <v>620</v>
      </c>
      <c r="D228" s="65" t="n">
        <v>28</v>
      </c>
      <c r="E228" s="65" t="str">
        <f aca="false">VLOOKUP(D228,AllocatorsList,2,0)</f>
        <v>Rate Base</v>
      </c>
      <c r="F228" s="62" t="n">
        <f aca="false">-'accounting schedule'!D185-'accounting schedule'!D186-'accounting schedule'!D187</f>
        <v>-117566</v>
      </c>
      <c r="G228" s="63" t="n">
        <v>1</v>
      </c>
      <c r="H228" s="60" t="n">
        <f aca="false">F228*G228</f>
        <v>-117566</v>
      </c>
      <c r="I228" s="65" t="n">
        <f aca="false">HLOOKUP(1,AllocatorsCalc,$D228+1)*$H228</f>
        <v>-56437.0503762665</v>
      </c>
      <c r="J228" s="65" t="n">
        <f aca="false">HLOOKUP(2,AllocatorsCalc,$D228+1)*$H228</f>
        <v>-12029.4049999091</v>
      </c>
      <c r="K228" s="65" t="n">
        <f aca="false">HLOOKUP(3,AllocatorsCalc,$D228+1)*$H228</f>
        <v>-3588.62137895473</v>
      </c>
      <c r="L228" s="65" t="n">
        <f aca="false">HLOOKUP(4,AllocatorsCalc,$D228+1)*$H228</f>
        <v>-18687.008939202</v>
      </c>
      <c r="M228" s="65" t="n">
        <f aca="false">HLOOKUP(5,AllocatorsCalc,$D228+1)*$H228</f>
        <v>-127.389475471989</v>
      </c>
      <c r="N228" s="65" t="n">
        <f aca="false">HLOOKUP(6,AllocatorsCalc,$D228+1)*$H228</f>
        <v>-1008.95780117713</v>
      </c>
      <c r="O228" s="65" t="n">
        <f aca="false">HLOOKUP(7,AllocatorsCalc,$D228+1)*$H228</f>
        <v>-9345.15527241005</v>
      </c>
      <c r="P228" s="65" t="n">
        <f aca="false">HLOOKUP(8,AllocatorsCalc,$D228+1)*$H228</f>
        <v>-65.1042816195157</v>
      </c>
      <c r="Q228" s="65" t="n">
        <f aca="false">HLOOKUP(9,AllocatorsCalc,$D228+1)*$H228</f>
        <v>-12998.5615388176</v>
      </c>
      <c r="R228" s="65" t="n">
        <f aca="false">HLOOKUP(10,AllocatorsCalc,$D228+1)*$H228</f>
        <v>-10.7037982010074</v>
      </c>
      <c r="S228" s="65" t="n">
        <f aca="false">HLOOKUP(11,AllocatorsCalc,$D228+1)*$H228</f>
        <v>-3268.04213797045</v>
      </c>
      <c r="T228" s="65"/>
      <c r="V228" s="65"/>
      <c r="W228" s="65"/>
      <c r="X228" s="65"/>
      <c r="Y228" s="65"/>
      <c r="Z228" s="65"/>
    </row>
    <row r="229" customFormat="false" ht="12.75" hidden="false" customHeight="false" outlineLevel="0" collapsed="false">
      <c r="B229" s="60"/>
      <c r="C229" s="42" t="s">
        <v>270</v>
      </c>
      <c r="D229" s="65" t="n">
        <v>28</v>
      </c>
      <c r="E229" s="65" t="str">
        <f aca="false">VLOOKUP(D229,AllocatorsList,2,0)</f>
        <v>Rate Base</v>
      </c>
      <c r="F229" s="62" t="n">
        <f aca="false">-'accounting schedule'!D189</f>
        <v>-560517</v>
      </c>
      <c r="G229" s="63" t="n">
        <v>1</v>
      </c>
      <c r="H229" s="60" t="n">
        <f aca="false">F229*G229</f>
        <v>-560517</v>
      </c>
      <c r="I229" s="65" t="n">
        <f aca="false">HLOOKUP(1,AllocatorsCalc,$D229+1)*$H229</f>
        <v>-269073.764232463</v>
      </c>
      <c r="J229" s="65" t="n">
        <f aca="false">HLOOKUP(2,AllocatorsCalc,$D229+1)*$H229</f>
        <v>-57352.3467867754</v>
      </c>
      <c r="K229" s="65" t="n">
        <f aca="false">HLOOKUP(3,AllocatorsCalc,$D229+1)*$H229</f>
        <v>-17109.3963345489</v>
      </c>
      <c r="L229" s="65" t="n">
        <f aca="false">HLOOKUP(4,AllocatorsCalc,$D229+1)*$H229</f>
        <v>-89093.6681487392</v>
      </c>
      <c r="M229" s="65" t="n">
        <f aca="false">HLOOKUP(5,AllocatorsCalc,$D229+1)*$H229</f>
        <v>-607.352181949995</v>
      </c>
      <c r="N229" s="65" t="n">
        <f aca="false">HLOOKUP(6,AllocatorsCalc,$D229+1)*$H229</f>
        <v>-4810.38735554839</v>
      </c>
      <c r="O229" s="65" t="n">
        <f aca="false">HLOOKUP(7,AllocatorsCalc,$D229+1)*$H229</f>
        <v>-44554.7045729672</v>
      </c>
      <c r="P229" s="65" t="n">
        <f aca="false">HLOOKUP(8,AllocatorsCalc,$D229+1)*$H229</f>
        <v>-310.396344355733</v>
      </c>
      <c r="Q229" s="65" t="n">
        <f aca="false">HLOOKUP(9,AllocatorsCalc,$D229+1)*$H229</f>
        <v>-61972.9744828728</v>
      </c>
      <c r="R229" s="65" t="n">
        <f aca="false">HLOOKUP(10,AllocatorsCalc,$D229+1)*$H229</f>
        <v>-51.0322785178882</v>
      </c>
      <c r="S229" s="65" t="n">
        <f aca="false">HLOOKUP(11,AllocatorsCalc,$D229+1)*$H229</f>
        <v>-15580.9772812614</v>
      </c>
      <c r="T229" s="65"/>
      <c r="V229" s="65"/>
      <c r="W229" s="65"/>
      <c r="X229" s="65"/>
      <c r="Y229" s="65"/>
      <c r="Z229" s="65"/>
    </row>
    <row r="230" customFormat="false" ht="12.75" hidden="false" customHeight="false" outlineLevel="0" collapsed="false">
      <c r="B230" s="60"/>
      <c r="C230" s="60" t="s">
        <v>434</v>
      </c>
      <c r="D230" s="65" t="n">
        <v>28</v>
      </c>
      <c r="E230" s="65" t="str">
        <f aca="false">VLOOKUP(D230,AllocatorsList,2,0)</f>
        <v>Rate Base</v>
      </c>
      <c r="F230" s="62" t="n">
        <f aca="false">-'accounting schedule'!D192</f>
        <v>-1396670</v>
      </c>
      <c r="G230" s="63" t="n">
        <v>1</v>
      </c>
      <c r="H230" s="60" t="n">
        <f aca="false">F230*G230</f>
        <v>-1396670</v>
      </c>
      <c r="I230" s="65" t="n">
        <f aca="false">HLOOKUP(1,AllocatorsCalc,$D230+1)*$H230</f>
        <v>-670465.399426876</v>
      </c>
      <c r="J230" s="65" t="n">
        <f aca="false">HLOOKUP(2,AllocatorsCalc,$D230+1)*$H230</f>
        <v>-142907.890727106</v>
      </c>
      <c r="K230" s="65" t="n">
        <f aca="false">HLOOKUP(3,AllocatorsCalc,$D230+1)*$H230</f>
        <v>-42632.3921996556</v>
      </c>
      <c r="L230" s="65" t="n">
        <f aca="false">HLOOKUP(4,AllocatorsCalc,$D230+1)*$H230</f>
        <v>-221999.428194505</v>
      </c>
      <c r="M230" s="65" t="n">
        <f aca="false">HLOOKUP(5,AllocatorsCalc,$D230+1)*$H230</f>
        <v>-1513.37171212309</v>
      </c>
      <c r="N230" s="65" t="n">
        <f aca="false">HLOOKUP(6,AllocatorsCalc,$D230+1)*$H230</f>
        <v>-11986.2978426591</v>
      </c>
      <c r="O230" s="65" t="n">
        <f aca="false">HLOOKUP(7,AllocatorsCalc,$D230+1)*$H230</f>
        <v>-111019.32543692</v>
      </c>
      <c r="P230" s="65" t="n">
        <f aca="false">HLOOKUP(8,AllocatorsCalc,$D230+1)*$H230</f>
        <v>-773.431068587253</v>
      </c>
      <c r="Q230" s="65" t="n">
        <f aca="false">HLOOKUP(9,AllocatorsCalc,$D230+1)*$H230</f>
        <v>-154421.354340714</v>
      </c>
      <c r="R230" s="65" t="n">
        <f aca="false">HLOOKUP(10,AllocatorsCalc,$D230+1)*$H230</f>
        <v>-127.15984071416</v>
      </c>
      <c r="S230" s="65" t="n">
        <f aca="false">HLOOKUP(11,AllocatorsCalc,$D230+1)*$H230</f>
        <v>-38823.9492101388</v>
      </c>
      <c r="T230" s="65"/>
      <c r="V230" s="65"/>
      <c r="W230" s="65"/>
      <c r="X230" s="65"/>
      <c r="Y230" s="65"/>
      <c r="Z230" s="65"/>
    </row>
    <row r="231" customFormat="false" ht="12.75" hidden="false" customHeight="false" outlineLevel="0" collapsed="false">
      <c r="B231" s="60"/>
      <c r="D231" s="65"/>
      <c r="E231" s="65"/>
      <c r="F231" s="78" t="s">
        <v>10</v>
      </c>
      <c r="G231" s="78" t="s">
        <v>10</v>
      </c>
      <c r="H231" s="78" t="s">
        <v>10</v>
      </c>
      <c r="I231" s="78" t="s">
        <v>10</v>
      </c>
      <c r="J231" s="78" t="s">
        <v>10</v>
      </c>
      <c r="K231" s="78" t="s">
        <v>10</v>
      </c>
      <c r="L231" s="78" t="s">
        <v>10</v>
      </c>
      <c r="M231" s="78" t="s">
        <v>10</v>
      </c>
      <c r="N231" s="78" t="s">
        <v>10</v>
      </c>
      <c r="O231" s="78" t="s">
        <v>10</v>
      </c>
      <c r="P231" s="78" t="s">
        <v>10</v>
      </c>
      <c r="Q231" s="78" t="s">
        <v>10</v>
      </c>
      <c r="R231" s="78" t="s">
        <v>10</v>
      </c>
      <c r="S231" s="78" t="s">
        <v>10</v>
      </c>
      <c r="T231" s="65"/>
      <c r="V231" s="65"/>
      <c r="W231" s="65"/>
      <c r="X231" s="65"/>
      <c r="Y231" s="65"/>
      <c r="Z231" s="65"/>
    </row>
    <row r="232" customFormat="false" ht="12.75" hidden="false" customHeight="false" outlineLevel="0" collapsed="false">
      <c r="B232" s="60"/>
      <c r="C232" s="60" t="s">
        <v>621</v>
      </c>
      <c r="D232" s="65"/>
      <c r="E232" s="65"/>
      <c r="F232" s="62" t="n">
        <f aca="false">SUM(F200:F231)</f>
        <v>-33764400</v>
      </c>
      <c r="G232" s="62"/>
      <c r="H232" s="62" t="n">
        <f aca="false">SUM(H200:H231)</f>
        <v>-33764400</v>
      </c>
      <c r="I232" s="62" t="n">
        <f aca="false">SUM(I200:I231)</f>
        <v>-16818616.4305975</v>
      </c>
      <c r="J232" s="62" t="n">
        <f aca="false">SUM(J200:J231)</f>
        <v>-3994228.36991075</v>
      </c>
      <c r="K232" s="62" t="n">
        <f aca="false">SUM(K200:K231)</f>
        <v>-1131832.19043111</v>
      </c>
      <c r="L232" s="62" t="n">
        <f aca="false">SUM(L200:L231)</f>
        <v>-4975756.12017844</v>
      </c>
      <c r="M232" s="62" t="n">
        <f aca="false">SUM(M200:M231)</f>
        <v>-36253.8635014707</v>
      </c>
      <c r="N232" s="62" t="n">
        <f aca="false">SUM(N200:N231)</f>
        <v>-218193.677721559</v>
      </c>
      <c r="O232" s="62" t="n">
        <f aca="false">SUM(O200:O231)</f>
        <v>-2614556.51017656</v>
      </c>
      <c r="P232" s="62" t="n">
        <f aca="false">SUM(P200:P231)</f>
        <v>-18137.1350726762</v>
      </c>
      <c r="Q232" s="62" t="n">
        <f aca="false">SUM(Q200:Q231)</f>
        <v>-2998295.89549596</v>
      </c>
      <c r="R232" s="62" t="n">
        <f aca="false">SUM(R200:R231)</f>
        <v>-2555.5341253849</v>
      </c>
      <c r="S232" s="62" t="n">
        <f aca="false">SUM(S200:S231)</f>
        <v>-955974.272788598</v>
      </c>
      <c r="T232" s="65"/>
      <c r="V232" s="65"/>
      <c r="W232" s="65"/>
      <c r="X232" s="65"/>
      <c r="Y232" s="65"/>
      <c r="Z232" s="65"/>
    </row>
    <row r="233" customFormat="false" ht="12.75" hidden="false" customHeight="false" outlineLevel="0" collapsed="false">
      <c r="B233" s="60"/>
      <c r="D233" s="65"/>
      <c r="E233" s="65"/>
      <c r="H233" s="60" t="n">
        <f aca="false">SUM(I232:S232)</f>
        <v>-33764400</v>
      </c>
      <c r="T233" s="65"/>
      <c r="V233" s="65"/>
      <c r="W233" s="65"/>
      <c r="X233" s="65"/>
      <c r="Y233" s="65"/>
      <c r="Z233" s="65"/>
    </row>
    <row r="234" customFormat="false" ht="12.75" hidden="false" customHeight="false" outlineLevel="0" collapsed="false">
      <c r="B234" s="60"/>
      <c r="D234" s="65"/>
      <c r="E234" s="65"/>
      <c r="T234" s="65"/>
      <c r="V234" s="65"/>
      <c r="W234" s="65"/>
      <c r="X234" s="65"/>
      <c r="Y234" s="65"/>
      <c r="Z234" s="65"/>
    </row>
    <row r="235" customFormat="false" ht="12.75" hidden="false" customHeight="false" outlineLevel="0" collapsed="false">
      <c r="A235" s="85" t="s">
        <v>172</v>
      </c>
      <c r="B235" s="85" t="s">
        <v>172</v>
      </c>
      <c r="C235" s="85" t="s">
        <v>172</v>
      </c>
      <c r="D235" s="86" t="s">
        <v>172</v>
      </c>
      <c r="E235" s="86"/>
      <c r="F235" s="85" t="s">
        <v>172</v>
      </c>
      <c r="G235" s="85" t="s">
        <v>172</v>
      </c>
      <c r="H235" s="85" t="s">
        <v>172</v>
      </c>
      <c r="I235" s="85" t="s">
        <v>172</v>
      </c>
      <c r="J235" s="85" t="s">
        <v>172</v>
      </c>
      <c r="K235" s="85" t="s">
        <v>172</v>
      </c>
      <c r="L235" s="85" t="s">
        <v>172</v>
      </c>
      <c r="M235" s="85" t="s">
        <v>172</v>
      </c>
      <c r="N235" s="85" t="s">
        <v>172</v>
      </c>
      <c r="O235" s="85" t="s">
        <v>172</v>
      </c>
      <c r="P235" s="85" t="s">
        <v>172</v>
      </c>
      <c r="Q235" s="85" t="s">
        <v>172</v>
      </c>
      <c r="R235" s="85" t="s">
        <v>172</v>
      </c>
      <c r="S235" s="85" t="s">
        <v>172</v>
      </c>
      <c r="T235" s="65"/>
      <c r="V235" s="65"/>
      <c r="W235" s="65"/>
      <c r="X235" s="65"/>
      <c r="Y235" s="65"/>
      <c r="Z235" s="65"/>
    </row>
    <row r="236" customFormat="false" ht="12.75" hidden="false" customHeight="false" outlineLevel="0" collapsed="false">
      <c r="B236" s="60" t="s">
        <v>622</v>
      </c>
      <c r="D236" s="65"/>
      <c r="E236" s="65"/>
      <c r="F236" s="62" t="n">
        <f aca="false">F195+F232</f>
        <v>579320075</v>
      </c>
      <c r="G236" s="62"/>
      <c r="H236" s="62" t="n">
        <f aca="false">H195+H232</f>
        <v>579320075</v>
      </c>
      <c r="I236" s="62" t="n">
        <f aca="false">I195+I232</f>
        <v>278100099.150753</v>
      </c>
      <c r="J236" s="62" t="n">
        <f aca="false">J195+J232</f>
        <v>59276285.7182578</v>
      </c>
      <c r="K236" s="62" t="n">
        <f aca="false">K195+K232</f>
        <v>17683347.280699</v>
      </c>
      <c r="L236" s="62" t="n">
        <f aca="false">L195+L232</f>
        <v>92082399.8450586</v>
      </c>
      <c r="M236" s="62" t="n">
        <f aca="false">M195+M232</f>
        <v>627726.387600527</v>
      </c>
      <c r="N236" s="62" t="n">
        <f aca="false">N195+N232</f>
        <v>4971756.36705995</v>
      </c>
      <c r="O236" s="62" t="n">
        <f aca="false">O195+O232</f>
        <v>46049334.4444758</v>
      </c>
      <c r="P236" s="62" t="n">
        <f aca="false">P195+P232</f>
        <v>320808.884461825</v>
      </c>
      <c r="Q236" s="62" t="n">
        <f aca="false">Q195+Q232</f>
        <v>64051916.7579056</v>
      </c>
      <c r="R236" s="62" t="n">
        <f aca="false">R195+R232</f>
        <v>52744.2047581141</v>
      </c>
      <c r="S236" s="62" t="n">
        <f aca="false">S195+S232</f>
        <v>16103655.9589694</v>
      </c>
      <c r="T236" s="65"/>
      <c r="V236" s="65"/>
      <c r="W236" s="65"/>
      <c r="X236" s="65"/>
      <c r="Y236" s="65"/>
      <c r="Z236" s="65"/>
    </row>
    <row r="237" customFormat="false" ht="12.75" hidden="false" customHeight="false" outlineLevel="0" collapsed="false">
      <c r="A237" s="85" t="s">
        <v>172</v>
      </c>
      <c r="B237" s="85" t="s">
        <v>172</v>
      </c>
      <c r="C237" s="85" t="s">
        <v>172</v>
      </c>
      <c r="D237" s="86" t="s">
        <v>172</v>
      </c>
      <c r="E237" s="86"/>
      <c r="F237" s="85" t="s">
        <v>172</v>
      </c>
      <c r="G237" s="85" t="s">
        <v>172</v>
      </c>
      <c r="H237" s="85" t="s">
        <v>172</v>
      </c>
      <c r="I237" s="85" t="s">
        <v>172</v>
      </c>
      <c r="J237" s="85" t="s">
        <v>172</v>
      </c>
      <c r="K237" s="85" t="s">
        <v>172</v>
      </c>
      <c r="L237" s="85" t="s">
        <v>172</v>
      </c>
      <c r="M237" s="85" t="s">
        <v>172</v>
      </c>
      <c r="N237" s="85" t="s">
        <v>172</v>
      </c>
      <c r="O237" s="85" t="s">
        <v>172</v>
      </c>
      <c r="P237" s="85" t="s">
        <v>172</v>
      </c>
      <c r="Q237" s="85" t="s">
        <v>172</v>
      </c>
      <c r="R237" s="85" t="s">
        <v>172</v>
      </c>
      <c r="S237" s="85" t="s">
        <v>172</v>
      </c>
      <c r="T237" s="65"/>
      <c r="V237" s="65"/>
      <c r="W237" s="65"/>
      <c r="X237" s="65"/>
      <c r="Y237" s="65"/>
      <c r="Z237" s="6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60" t="n">
        <f aca="false">SUM(I236:S236)</f>
        <v>579320075</v>
      </c>
      <c r="T238" s="65"/>
      <c r="U238" s="85"/>
    </row>
    <row r="239" customFormat="false" ht="12.75" hidden="false" customHeight="false" outlineLevel="0" collapsed="false">
      <c r="B239" s="60"/>
      <c r="D239" s="65"/>
      <c r="E239" s="65"/>
      <c r="I239" s="63" t="n">
        <f aca="false">I236/$H236</f>
        <v>0.480045679671559</v>
      </c>
      <c r="J239" s="63" t="n">
        <f aca="false">J236/$H236</f>
        <v>0.102320441283271</v>
      </c>
      <c r="K239" s="63" t="n">
        <f aca="false">K236/$H236</f>
        <v>0.0305243129727535</v>
      </c>
      <c r="L239" s="63" t="n">
        <f aca="false">L236/$H236</f>
        <v>0.158949091907541</v>
      </c>
      <c r="M239" s="63" t="n">
        <f aca="false">M236/$H236</f>
        <v>0.00108355711236233</v>
      </c>
      <c r="N239" s="63" t="n">
        <f aca="false">N236/$H236</f>
        <v>0.00858205434544962</v>
      </c>
      <c r="O239" s="63" t="n">
        <f aca="false">O236/$H236</f>
        <v>0.0794885874522401</v>
      </c>
      <c r="P239" s="63" t="n">
        <f aca="false">P236/$H236</f>
        <v>0.000553767939876458</v>
      </c>
      <c r="Q239" s="63" t="n">
        <f aca="false">Q236/$H236</f>
        <v>0.110563951642631</v>
      </c>
      <c r="R239" s="63" t="n">
        <f aca="false">R236/$H236</f>
        <v>9.10450147237072E-005</v>
      </c>
      <c r="S239" s="63" t="n">
        <f aca="false">S236/$H236</f>
        <v>0.0277975106575919</v>
      </c>
      <c r="T239" s="65"/>
    </row>
    <row r="240" customFormat="false" ht="12.75" hidden="false" customHeight="false" outlineLevel="0" collapsed="false">
      <c r="A240" s="65"/>
      <c r="B240" s="70" t="s">
        <v>572</v>
      </c>
      <c r="C240" s="65"/>
      <c r="D240" s="71" t="s">
        <v>573</v>
      </c>
      <c r="E240" s="71"/>
      <c r="F240" s="71" t="s">
        <v>244</v>
      </c>
      <c r="H240" s="72" t="s">
        <v>10</v>
      </c>
      <c r="I240" s="72" t="s">
        <v>10</v>
      </c>
      <c r="J240" s="72" t="s">
        <v>10</v>
      </c>
      <c r="K240" s="72" t="s">
        <v>10</v>
      </c>
      <c r="L240" s="72" t="s">
        <v>10</v>
      </c>
      <c r="M240" s="72" t="s">
        <v>10</v>
      </c>
      <c r="N240" s="72" t="s">
        <v>10</v>
      </c>
      <c r="O240" s="72" t="s">
        <v>10</v>
      </c>
      <c r="P240" s="72" t="s">
        <v>10</v>
      </c>
      <c r="Q240" s="72" t="s">
        <v>10</v>
      </c>
      <c r="R240" s="72" t="s">
        <v>10</v>
      </c>
      <c r="S240" s="72" t="s">
        <v>10</v>
      </c>
      <c r="T240" s="65"/>
      <c r="U240" s="72" t="s">
        <v>10</v>
      </c>
      <c r="V240" s="72" t="s">
        <v>10</v>
      </c>
      <c r="W240" s="72" t="s">
        <v>10</v>
      </c>
      <c r="X240" s="72" t="s">
        <v>10</v>
      </c>
      <c r="Y240" s="72" t="s">
        <v>10</v>
      </c>
      <c r="Z240" s="72" t="s">
        <v>10</v>
      </c>
      <c r="AA240" s="72" t="s">
        <v>10</v>
      </c>
      <c r="AB240" s="72" t="s">
        <v>10</v>
      </c>
      <c r="AC240" s="72" t="s">
        <v>10</v>
      </c>
      <c r="AD240" s="72" t="s">
        <v>10</v>
      </c>
      <c r="AE240" s="72" t="s">
        <v>10</v>
      </c>
      <c r="AF240" s="72" t="s">
        <v>10</v>
      </c>
    </row>
    <row r="241" s="73" customFormat="true" ht="12.75" hidden="false" customHeight="false" outlineLevel="0" collapsed="false">
      <c r="A241" s="71"/>
      <c r="B241" s="70" t="s">
        <v>574</v>
      </c>
      <c r="C241" s="71" t="s">
        <v>575</v>
      </c>
      <c r="D241" s="71" t="s">
        <v>576</v>
      </c>
      <c r="E241" s="71"/>
      <c r="F241" s="73" t="s">
        <v>577</v>
      </c>
      <c r="G241" s="74" t="s">
        <v>578</v>
      </c>
      <c r="H241" s="73" t="s">
        <v>244</v>
      </c>
      <c r="I241" s="75" t="s">
        <v>469</v>
      </c>
      <c r="J241" s="75" t="s">
        <v>470</v>
      </c>
      <c r="K241" s="75" t="s">
        <v>579</v>
      </c>
      <c r="L241" s="75" t="s">
        <v>472</v>
      </c>
      <c r="M241" s="75" t="s">
        <v>473</v>
      </c>
      <c r="N241" s="75" t="s">
        <v>474</v>
      </c>
      <c r="O241" s="75" t="s">
        <v>475</v>
      </c>
      <c r="P241" s="75" t="s">
        <v>476</v>
      </c>
      <c r="Q241" s="75" t="s">
        <v>477</v>
      </c>
      <c r="R241" s="75" t="s">
        <v>478</v>
      </c>
      <c r="S241" s="75" t="s">
        <v>479</v>
      </c>
      <c r="T241" s="65"/>
      <c r="U241" s="73" t="s">
        <v>580</v>
      </c>
      <c r="V241" s="75" t="s">
        <v>469</v>
      </c>
      <c r="W241" s="75" t="s">
        <v>470</v>
      </c>
      <c r="X241" s="75" t="s">
        <v>579</v>
      </c>
      <c r="Y241" s="75" t="s">
        <v>472</v>
      </c>
      <c r="Z241" s="75" t="s">
        <v>473</v>
      </c>
      <c r="AA241" s="75" t="s">
        <v>474</v>
      </c>
      <c r="AB241" s="75" t="s">
        <v>475</v>
      </c>
      <c r="AC241" s="75" t="s">
        <v>476</v>
      </c>
      <c r="AD241" s="75" t="s">
        <v>477</v>
      </c>
      <c r="AE241" s="75" t="s">
        <v>478</v>
      </c>
      <c r="AF241" s="75" t="s">
        <v>479</v>
      </c>
    </row>
    <row r="242" customFormat="false" ht="12.75" hidden="false" customHeight="false" outlineLevel="0" collapsed="false">
      <c r="A242" s="76" t="s">
        <v>10</v>
      </c>
      <c r="B242" s="76" t="s">
        <v>10</v>
      </c>
      <c r="C242" s="72" t="s">
        <v>10</v>
      </c>
      <c r="D242" s="77" t="s">
        <v>10</v>
      </c>
      <c r="E242" s="77"/>
      <c r="F242" s="78" t="s">
        <v>10</v>
      </c>
      <c r="G242" s="78" t="s">
        <v>10</v>
      </c>
      <c r="H242" s="78" t="s">
        <v>10</v>
      </c>
      <c r="I242" s="78" t="s">
        <v>10</v>
      </c>
      <c r="J242" s="78" t="s">
        <v>10</v>
      </c>
      <c r="K242" s="78" t="s">
        <v>10</v>
      </c>
      <c r="L242" s="78" t="s">
        <v>10</v>
      </c>
      <c r="M242" s="78" t="s">
        <v>10</v>
      </c>
      <c r="N242" s="78" t="s">
        <v>10</v>
      </c>
      <c r="O242" s="78" t="s">
        <v>10</v>
      </c>
      <c r="P242" s="78" t="s">
        <v>10</v>
      </c>
      <c r="Q242" s="78" t="s">
        <v>10</v>
      </c>
      <c r="R242" s="78" t="s">
        <v>10</v>
      </c>
      <c r="S242" s="78" t="s">
        <v>10</v>
      </c>
      <c r="T242" s="65"/>
      <c r="U242" s="78" t="s">
        <v>10</v>
      </c>
      <c r="V242" s="78" t="s">
        <v>10</v>
      </c>
      <c r="W242" s="78" t="s">
        <v>10</v>
      </c>
      <c r="X242" s="78" t="s">
        <v>10</v>
      </c>
      <c r="Y242" s="78" t="s">
        <v>10</v>
      </c>
      <c r="Z242" s="78" t="s">
        <v>10</v>
      </c>
      <c r="AA242" s="78" t="s">
        <v>10</v>
      </c>
      <c r="AB242" s="78" t="s">
        <v>10</v>
      </c>
      <c r="AC242" s="78" t="s">
        <v>10</v>
      </c>
      <c r="AD242" s="78" t="s">
        <v>10</v>
      </c>
      <c r="AE242" s="78" t="s">
        <v>10</v>
      </c>
      <c r="AF242" s="78" t="s">
        <v>10</v>
      </c>
    </row>
    <row r="243" customFormat="false" ht="12.75" hidden="false" customHeight="false" outlineLevel="0" collapsed="false">
      <c r="A243" s="60" t="s">
        <v>623</v>
      </c>
      <c r="D243" s="65"/>
      <c r="E243" s="65"/>
      <c r="T243" s="65"/>
    </row>
    <row r="244" customFormat="false" ht="12.75" hidden="false" customHeight="false" outlineLevel="0" collapsed="false">
      <c r="B244" s="60"/>
      <c r="D244" s="65"/>
      <c r="E244" s="65"/>
      <c r="T244" s="65"/>
    </row>
    <row r="245" customFormat="false" ht="12.75" hidden="false" customHeight="false" outlineLevel="0" collapsed="false">
      <c r="A245" s="60" t="n">
        <v>1</v>
      </c>
      <c r="B245" s="60" t="s">
        <v>624</v>
      </c>
      <c r="C245" s="87"/>
      <c r="D245" s="87"/>
      <c r="E245" s="87"/>
      <c r="F245" s="88"/>
      <c r="T245" s="65"/>
    </row>
    <row r="246" customFormat="false" ht="12.75" hidden="false" customHeight="false" outlineLevel="0" collapsed="false">
      <c r="B246" s="60"/>
      <c r="C246" s="60" t="s">
        <v>625</v>
      </c>
      <c r="D246" s="87"/>
      <c r="E246" s="87"/>
      <c r="F246" s="87"/>
      <c r="T246" s="65"/>
    </row>
    <row r="247" customFormat="false" ht="12.75" hidden="false" customHeight="false" outlineLevel="0" collapsed="false">
      <c r="B247" s="2" t="s">
        <v>278</v>
      </c>
      <c r="C247" s="80" t="s">
        <v>279</v>
      </c>
      <c r="D247" s="87"/>
      <c r="E247" s="87"/>
      <c r="F247" s="62" t="n">
        <f aca="false">IF(ISBLANK(B247),"",VLOOKUP(B247,AccountingScheduleOandMExp,3,FALSE()))</f>
        <v>1009553</v>
      </c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V247" s="65"/>
      <c r="W247" s="65"/>
      <c r="X247" s="65"/>
      <c r="Y247" s="65"/>
      <c r="Z247" s="65"/>
    </row>
    <row r="248" customFormat="false" ht="12.75" hidden="false" customHeight="false" outlineLevel="0" collapsed="false">
      <c r="B248" s="80" t="s">
        <v>282</v>
      </c>
      <c r="C248" s="89" t="s">
        <v>283</v>
      </c>
      <c r="D248" s="87"/>
      <c r="E248" s="87"/>
      <c r="F248" s="62" t="n">
        <f aca="false">IF(ISBLANK(B248),"",VLOOKUP(B248,AccountingScheduleOandMExp,3,FALSE()))</f>
        <v>1130358</v>
      </c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V248" s="65"/>
      <c r="W248" s="65"/>
      <c r="X248" s="65"/>
      <c r="Y248" s="65"/>
      <c r="Z248" s="65"/>
    </row>
    <row r="249" customFormat="false" ht="12.75" hidden="false" customHeight="false" outlineLevel="0" collapsed="false">
      <c r="B249" s="80" t="s">
        <v>286</v>
      </c>
      <c r="C249" s="89" t="s">
        <v>287</v>
      </c>
      <c r="D249" s="87"/>
      <c r="E249" s="87"/>
      <c r="F249" s="62" t="n">
        <f aca="false">IF(ISBLANK(B249),"",VLOOKUP(B249,AccountingScheduleOandMExp,3,FALSE()))</f>
        <v>806458</v>
      </c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V249" s="65"/>
      <c r="W249" s="65"/>
      <c r="X249" s="65"/>
      <c r="Y249" s="65"/>
      <c r="Z249" s="65"/>
    </row>
    <row r="250" customFormat="false" ht="12.75" hidden="false" customHeight="false" outlineLevel="0" collapsed="false">
      <c r="B250" s="80" t="s">
        <v>288</v>
      </c>
      <c r="C250" s="89" t="s">
        <v>289</v>
      </c>
      <c r="D250" s="87"/>
      <c r="E250" s="87"/>
      <c r="F250" s="62" t="n">
        <f aca="false">IF(ISBLANK(B250),"",VLOOKUP(B250,AccountingScheduleOandMExp,3,FALSE()))</f>
        <v>450587</v>
      </c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V250" s="65"/>
      <c r="W250" s="65"/>
      <c r="X250" s="65"/>
      <c r="Y250" s="65"/>
      <c r="Z250" s="65"/>
    </row>
    <row r="251" customFormat="false" ht="12.75" hidden="false" customHeight="false" outlineLevel="0" collapsed="false">
      <c r="B251" s="80" t="s">
        <v>290</v>
      </c>
      <c r="C251" s="89" t="s">
        <v>291</v>
      </c>
      <c r="D251" s="87"/>
      <c r="E251" s="87"/>
      <c r="F251" s="62" t="n">
        <f aca="false">IF(ISBLANK(B251),"",VLOOKUP(B251,AccountingScheduleOandMExp,3,FALSE()))</f>
        <v>18937</v>
      </c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V251" s="65"/>
      <c r="W251" s="65"/>
      <c r="X251" s="65"/>
      <c r="Y251" s="65"/>
      <c r="Z251" s="65"/>
    </row>
    <row r="252" customFormat="false" ht="12.75" hidden="false" customHeight="false" outlineLevel="0" collapsed="false">
      <c r="B252" s="44" t="s">
        <v>292</v>
      </c>
      <c r="C252" s="43" t="s">
        <v>293</v>
      </c>
      <c r="D252" s="90"/>
      <c r="E252" s="90"/>
      <c r="F252" s="62" t="n">
        <f aca="false">IF(ISBLANK(B252),"",VLOOKUP(B252,AccountingScheduleOandMExp,3,FALSE()))</f>
        <v>0</v>
      </c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V252" s="65"/>
      <c r="W252" s="65"/>
      <c r="X252" s="65"/>
      <c r="Y252" s="65"/>
      <c r="Z252" s="65"/>
    </row>
    <row r="253" customFormat="false" ht="12.75" hidden="false" customHeight="false" outlineLevel="0" collapsed="false">
      <c r="B253" s="80" t="s">
        <v>294</v>
      </c>
      <c r="C253" s="89" t="s">
        <v>295</v>
      </c>
      <c r="D253" s="87"/>
      <c r="E253" s="87"/>
      <c r="F253" s="62" t="n">
        <f aca="false">IF(ISBLANK(B253),"",VLOOKUP(B253,AccountingScheduleOandMExp,3,FALSE()))</f>
        <v>311091</v>
      </c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V253" s="65"/>
      <c r="W253" s="65"/>
      <c r="X253" s="65"/>
      <c r="Y253" s="65"/>
      <c r="Z253" s="65"/>
    </row>
    <row r="254" customFormat="false" ht="12.75" hidden="false" customHeight="false" outlineLevel="0" collapsed="false">
      <c r="B254" s="80" t="s">
        <v>296</v>
      </c>
      <c r="C254" s="89" t="s">
        <v>297</v>
      </c>
      <c r="D254" s="87"/>
      <c r="E254" s="87"/>
      <c r="F254" s="62" t="n">
        <f aca="false">IF(ISBLANK(B254),"",VLOOKUP(B254,AccountingScheduleOandMExp,3,FALSE()))</f>
        <v>438973</v>
      </c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V254" s="65"/>
      <c r="W254" s="65"/>
      <c r="X254" s="65"/>
      <c r="Y254" s="65"/>
      <c r="Z254" s="65"/>
    </row>
    <row r="255" customFormat="false" ht="12.75" hidden="false" customHeight="false" outlineLevel="0" collapsed="false">
      <c r="B255" s="80" t="s">
        <v>298</v>
      </c>
      <c r="C255" s="89" t="s">
        <v>299</v>
      </c>
      <c r="D255" s="87"/>
      <c r="E255" s="87"/>
      <c r="F255" s="62" t="n">
        <f aca="false">IF(ISBLANK(B255),"",VLOOKUP(B255,AccountingScheduleOandMExp,3,FALSE()))</f>
        <v>3136823</v>
      </c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V255" s="65"/>
      <c r="W255" s="65"/>
      <c r="X255" s="65"/>
      <c r="Y255" s="65"/>
      <c r="Z255" s="65"/>
    </row>
    <row r="256" customFormat="false" ht="12.75" hidden="false" customHeight="false" outlineLevel="0" collapsed="false">
      <c r="B256" s="80" t="s">
        <v>300</v>
      </c>
      <c r="C256" s="89" t="s">
        <v>301</v>
      </c>
      <c r="D256" s="87"/>
      <c r="E256" s="87"/>
      <c r="F256" s="62" t="n">
        <f aca="false">IF(ISBLANK(B256),"",VLOOKUP(B256,AccountingScheduleOandMExp,3,FALSE()))</f>
        <v>849072</v>
      </c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V256" s="65"/>
      <c r="W256" s="65"/>
      <c r="X256" s="65"/>
      <c r="Y256" s="65"/>
      <c r="Z256" s="65"/>
    </row>
    <row r="257" customFormat="false" ht="12.75" hidden="false" customHeight="false" outlineLevel="0" collapsed="false">
      <c r="B257" s="80" t="s">
        <v>302</v>
      </c>
      <c r="C257" s="89" t="s">
        <v>303</v>
      </c>
      <c r="D257" s="87"/>
      <c r="E257" s="87"/>
      <c r="F257" s="62" t="n">
        <f aca="false">IF(ISBLANK(B257),"",VLOOKUP(B257,AccountingScheduleOandMExp,3,FALSE()))</f>
        <v>238282</v>
      </c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V257" s="65"/>
      <c r="W257" s="65"/>
      <c r="X257" s="65"/>
      <c r="Y257" s="65"/>
      <c r="Z257" s="65"/>
    </row>
    <row r="258" customFormat="false" ht="12.75" hidden="false" customHeight="false" outlineLevel="0" collapsed="false">
      <c r="B258" s="91" t="n">
        <v>535</v>
      </c>
      <c r="C258" s="43" t="s">
        <v>304</v>
      </c>
      <c r="E258" s="87"/>
      <c r="F258" s="62" t="n">
        <f aca="false">IF(ISBLANK(B258),"",VLOOKUP(B258,AccountingScheduleOandMExp,3,FALSE()))</f>
        <v>31683</v>
      </c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V258" s="65"/>
      <c r="W258" s="65"/>
      <c r="X258" s="65"/>
      <c r="Y258" s="65"/>
      <c r="Z258" s="65"/>
    </row>
    <row r="259" customFormat="false" ht="12.75" hidden="false" customHeight="false" outlineLevel="0" collapsed="false">
      <c r="B259" s="91" t="n">
        <v>536</v>
      </c>
      <c r="C259" s="43" t="s">
        <v>305</v>
      </c>
      <c r="E259" s="87"/>
      <c r="F259" s="62" t="n">
        <f aca="false">IF(ISBLANK(B259),"",VLOOKUP(B259,AccountingScheduleOandMExp,3,FALSE()))</f>
        <v>10450</v>
      </c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V259" s="65"/>
      <c r="W259" s="65"/>
      <c r="X259" s="65"/>
      <c r="Y259" s="65"/>
      <c r="Z259" s="65"/>
    </row>
    <row r="260" customFormat="false" ht="12.75" hidden="false" customHeight="false" outlineLevel="0" collapsed="false">
      <c r="B260" s="91" t="n">
        <v>537</v>
      </c>
      <c r="C260" s="43" t="s">
        <v>306</v>
      </c>
      <c r="E260" s="87"/>
      <c r="F260" s="62" t="n">
        <f aca="false">IF(ISBLANK(B260),"",VLOOKUP(B260,AccountingScheduleOandMExp,3,FALSE()))</f>
        <v>3095</v>
      </c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V260" s="65"/>
      <c r="W260" s="65"/>
      <c r="X260" s="65"/>
      <c r="Y260" s="65"/>
      <c r="Z260" s="65"/>
    </row>
    <row r="261" customFormat="false" ht="12.75" hidden="false" customHeight="false" outlineLevel="0" collapsed="false">
      <c r="B261" s="91" t="n">
        <v>538</v>
      </c>
      <c r="C261" s="43" t="s">
        <v>307</v>
      </c>
      <c r="E261" s="87"/>
      <c r="F261" s="62" t="n">
        <f aca="false">IF(ISBLANK(B261),"",VLOOKUP(B261,AccountingScheduleOandMExp,3,FALSE()))</f>
        <v>31495</v>
      </c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V261" s="65"/>
      <c r="W261" s="65"/>
      <c r="X261" s="65"/>
      <c r="Y261" s="65"/>
      <c r="Z261" s="65"/>
    </row>
    <row r="262" customFormat="false" ht="12.75" hidden="false" customHeight="false" outlineLevel="0" collapsed="false">
      <c r="B262" s="91" t="n">
        <v>539</v>
      </c>
      <c r="C262" s="43" t="s">
        <v>308</v>
      </c>
      <c r="E262" s="87"/>
      <c r="F262" s="62" t="n">
        <f aca="false">IF(ISBLANK(B262),"",VLOOKUP(B262,AccountingScheduleOandMExp,3,FALSE()))</f>
        <v>135942</v>
      </c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V262" s="65"/>
      <c r="W262" s="65"/>
      <c r="X262" s="65"/>
      <c r="Y262" s="65"/>
      <c r="Z262" s="65"/>
    </row>
    <row r="263" customFormat="false" ht="12.75" hidden="false" customHeight="false" outlineLevel="0" collapsed="false">
      <c r="B263" s="91" t="n">
        <v>540</v>
      </c>
      <c r="C263" s="43" t="s">
        <v>309</v>
      </c>
      <c r="E263" s="87"/>
      <c r="F263" s="62" t="n">
        <f aca="false">IF(ISBLANK(B263),"",VLOOKUP(B263,AccountingScheduleOandMExp,3,FALSE()))</f>
        <v>159</v>
      </c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V263" s="65"/>
      <c r="W263" s="65"/>
      <c r="X263" s="65"/>
      <c r="Y263" s="65"/>
      <c r="Z263" s="65"/>
    </row>
    <row r="264" customFormat="false" ht="12.75" hidden="false" customHeight="false" outlineLevel="0" collapsed="false">
      <c r="B264" s="91" t="n">
        <v>541</v>
      </c>
      <c r="C264" s="43" t="s">
        <v>310</v>
      </c>
      <c r="E264" s="87"/>
      <c r="F264" s="62" t="n">
        <f aca="false">IF(ISBLANK(B264),"",VLOOKUP(B264,AccountingScheduleOandMExp,3,FALSE()))</f>
        <v>36407</v>
      </c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V264" s="65"/>
      <c r="W264" s="65"/>
      <c r="X264" s="65"/>
      <c r="Y264" s="65"/>
      <c r="Z264" s="65"/>
    </row>
    <row r="265" customFormat="false" ht="12.75" hidden="false" customHeight="false" outlineLevel="0" collapsed="false">
      <c r="B265" s="91" t="n">
        <v>542</v>
      </c>
      <c r="C265" s="42" t="s">
        <v>311</v>
      </c>
      <c r="E265" s="87"/>
      <c r="F265" s="62" t="n">
        <f aca="false">IF(ISBLANK(B265),"",VLOOKUP(B265,AccountingScheduleOandMExp,3,FALSE()))</f>
        <v>38881</v>
      </c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V265" s="65"/>
      <c r="W265" s="65"/>
      <c r="X265" s="65"/>
      <c r="Y265" s="65"/>
      <c r="Z265" s="65"/>
    </row>
    <row r="266" customFormat="false" ht="12.75" hidden="false" customHeight="false" outlineLevel="0" collapsed="false">
      <c r="B266" s="91" t="n">
        <v>543</v>
      </c>
      <c r="C266" s="43" t="s">
        <v>312</v>
      </c>
      <c r="E266" s="87"/>
      <c r="F266" s="62" t="n">
        <f aca="false">IF(ISBLANK(B266),"",VLOOKUP(B266,AccountingScheduleOandMExp,3,FALSE()))</f>
        <v>30557</v>
      </c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V266" s="65"/>
      <c r="W266" s="65"/>
      <c r="X266" s="65"/>
      <c r="Y266" s="65"/>
      <c r="Z266" s="65"/>
    </row>
    <row r="267" customFormat="false" ht="12.75" hidden="false" customHeight="false" outlineLevel="0" collapsed="false">
      <c r="B267" s="91" t="n">
        <v>544</v>
      </c>
      <c r="C267" s="43" t="s">
        <v>313</v>
      </c>
      <c r="E267" s="87"/>
      <c r="F267" s="62" t="n">
        <f aca="false">IF(ISBLANK(B267),"",VLOOKUP(B267,AccountingScheduleOandMExp,3,FALSE()))</f>
        <v>14777</v>
      </c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V267" s="65"/>
      <c r="W267" s="65"/>
      <c r="X267" s="65"/>
      <c r="Y267" s="65"/>
      <c r="Z267" s="65"/>
    </row>
    <row r="268" customFormat="false" ht="12.75" hidden="false" customHeight="false" outlineLevel="0" collapsed="false">
      <c r="B268" s="91" t="n">
        <v>545</v>
      </c>
      <c r="C268" s="43" t="s">
        <v>314</v>
      </c>
      <c r="E268" s="87"/>
      <c r="F268" s="62" t="n">
        <f aca="false">IF(ISBLANK(B268),"",VLOOKUP(B268,AccountingScheduleOandMExp,3,FALSE()))</f>
        <v>34525</v>
      </c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V268" s="65"/>
      <c r="W268" s="65"/>
      <c r="X268" s="65"/>
      <c r="Y268" s="65"/>
      <c r="Z268" s="65"/>
    </row>
    <row r="269" customFormat="false" ht="12.75" hidden="false" customHeight="false" outlineLevel="0" collapsed="false">
      <c r="B269" s="80" t="s">
        <v>315</v>
      </c>
      <c r="C269" s="80" t="s">
        <v>279</v>
      </c>
      <c r="D269" s="87"/>
      <c r="E269" s="87"/>
      <c r="F269" s="62" t="n">
        <f aca="false">IF(ISBLANK(B269),"",VLOOKUP(B269,AccountingScheduleOandMExp,3,FALSE()))</f>
        <v>107212</v>
      </c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V269" s="65"/>
      <c r="W269" s="65"/>
      <c r="X269" s="65"/>
      <c r="Y269" s="65"/>
      <c r="Z269" s="65"/>
    </row>
    <row r="270" customFormat="false" ht="12.75" hidden="false" customHeight="false" outlineLevel="0" collapsed="false">
      <c r="B270" s="80" t="s">
        <v>319</v>
      </c>
      <c r="C270" s="89" t="s">
        <v>626</v>
      </c>
      <c r="D270" s="87"/>
      <c r="E270" s="87"/>
      <c r="F270" s="62" t="n">
        <f aca="false">IF(ISBLANK(B270),"",VLOOKUP(B270,AccountingScheduleOandMExp,3,FALSE()))</f>
        <v>720097</v>
      </c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V270" s="65"/>
      <c r="W270" s="65"/>
      <c r="X270" s="65"/>
      <c r="Y270" s="65"/>
      <c r="Z270" s="65"/>
    </row>
    <row r="271" customFormat="false" ht="12.75" hidden="false" customHeight="false" outlineLevel="0" collapsed="false">
      <c r="B271" s="80" t="s">
        <v>321</v>
      </c>
      <c r="C271" s="89" t="s">
        <v>627</v>
      </c>
      <c r="D271" s="87"/>
      <c r="E271" s="87"/>
      <c r="F271" s="62" t="n">
        <f aca="false">IF(ISBLANK(B271),"",VLOOKUP(B271,AccountingScheduleOandMExp,3,FALSE()))</f>
        <v>383994</v>
      </c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V271" s="65"/>
      <c r="W271" s="65"/>
      <c r="X271" s="65"/>
      <c r="Y271" s="65"/>
      <c r="Z271" s="65"/>
    </row>
    <row r="272" customFormat="false" ht="12.75" hidden="false" customHeight="false" outlineLevel="0" collapsed="false">
      <c r="B272" s="91" t="n">
        <v>550</v>
      </c>
      <c r="C272" s="43" t="s">
        <v>323</v>
      </c>
      <c r="E272" s="87"/>
      <c r="F272" s="62" t="n">
        <f aca="false">IF(ISBLANK(B272),"",VLOOKUP(B272,AccountingScheduleOandMExp,3,FALSE()))</f>
        <v>63390</v>
      </c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V272" s="65"/>
      <c r="W272" s="65"/>
      <c r="X272" s="65"/>
      <c r="Y272" s="65"/>
      <c r="Z272" s="65"/>
    </row>
    <row r="273" customFormat="false" ht="12.75" hidden="false" customHeight="false" outlineLevel="0" collapsed="false">
      <c r="B273" s="91" t="n">
        <v>551</v>
      </c>
      <c r="C273" s="43" t="s">
        <v>324</v>
      </c>
      <c r="E273" s="87"/>
      <c r="F273" s="62" t="n">
        <f aca="false">IF(ISBLANK(B273),"",VLOOKUP(B273,AccountingScheduleOandMExp,3,FALSE()))</f>
        <v>79408</v>
      </c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V273" s="65"/>
      <c r="W273" s="65"/>
      <c r="X273" s="65"/>
      <c r="Y273" s="65"/>
      <c r="Z273" s="65"/>
    </row>
    <row r="274" customFormat="false" ht="12.75" hidden="false" customHeight="false" outlineLevel="0" collapsed="false">
      <c r="B274" s="91" t="n">
        <v>552</v>
      </c>
      <c r="C274" s="43" t="s">
        <v>325</v>
      </c>
      <c r="E274" s="87"/>
      <c r="F274" s="62" t="n">
        <f aca="false">IF(ISBLANK(B274),"",VLOOKUP(B274,AccountingScheduleOandMExp,3,FALSE()))</f>
        <v>1189784</v>
      </c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V274" s="65"/>
      <c r="W274" s="65"/>
      <c r="X274" s="65"/>
      <c r="Y274" s="65"/>
      <c r="Z274" s="65"/>
    </row>
    <row r="275" customFormat="false" ht="12.75" hidden="false" customHeight="false" outlineLevel="0" collapsed="false">
      <c r="B275" s="80" t="s">
        <v>326</v>
      </c>
      <c r="C275" s="89" t="s">
        <v>628</v>
      </c>
      <c r="D275" s="87"/>
      <c r="E275" s="87"/>
      <c r="F275" s="62" t="n">
        <f aca="false">IF(ISBLANK(B275),"",VLOOKUP(B275,AccountingScheduleOandMExp,3,FALSE()))</f>
        <v>7080813</v>
      </c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V275" s="65"/>
      <c r="W275" s="65"/>
      <c r="X275" s="65"/>
      <c r="Y275" s="65"/>
      <c r="Z275" s="65"/>
    </row>
    <row r="276" customFormat="false" ht="12.75" hidden="false" customHeight="false" outlineLevel="0" collapsed="false">
      <c r="B276" s="80" t="s">
        <v>328</v>
      </c>
      <c r="C276" s="89" t="s">
        <v>629</v>
      </c>
      <c r="D276" s="87"/>
      <c r="E276" s="87"/>
      <c r="F276" s="62" t="n">
        <f aca="false">IF(ISBLANK(B276),"",VLOOKUP(B276,AccountingScheduleOandMExp,3,FALSE()))</f>
        <v>192386</v>
      </c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V276" s="65"/>
      <c r="W276" s="65"/>
      <c r="X276" s="65"/>
      <c r="Y276" s="65"/>
      <c r="Z276" s="65"/>
    </row>
    <row r="277" customFormat="false" ht="12.75" hidden="false" customHeight="false" outlineLevel="0" collapsed="false">
      <c r="B277" s="42" t="s">
        <v>334</v>
      </c>
      <c r="C277" s="92" t="s">
        <v>630</v>
      </c>
      <c r="F277" s="62" t="n">
        <f aca="false">IF(ISBLANK(B277),"",VLOOKUP(B277,AccountingScheduleOandMExp,3,FALSE()))</f>
        <v>11462600</v>
      </c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V277" s="65"/>
      <c r="W277" s="65"/>
      <c r="X277" s="65"/>
      <c r="Y277" s="65"/>
      <c r="Z277" s="65"/>
    </row>
    <row r="278" customFormat="false" ht="12.75" hidden="false" customHeight="false" outlineLevel="0" collapsed="false">
      <c r="B278" s="80" t="s">
        <v>336</v>
      </c>
      <c r="C278" s="89" t="s">
        <v>631</v>
      </c>
      <c r="D278" s="87"/>
      <c r="E278" s="87"/>
      <c r="F278" s="62" t="n">
        <f aca="false">IF(ISBLANK(B278),"",VLOOKUP(B278,AccountingScheduleOandMExp,3,FALSE()))</f>
        <v>658674</v>
      </c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V278" s="65"/>
      <c r="W278" s="65"/>
      <c r="X278" s="65"/>
      <c r="Y278" s="65"/>
      <c r="Z278" s="65"/>
    </row>
    <row r="279" customFormat="false" ht="12.75" hidden="false" customHeight="false" outlineLevel="0" collapsed="false">
      <c r="B279" s="87"/>
      <c r="D279" s="62"/>
      <c r="E279" s="62"/>
      <c r="F279" s="78" t="s">
        <v>10</v>
      </c>
      <c r="G279" s="78" t="s">
        <v>10</v>
      </c>
      <c r="H279" s="78" t="s">
        <v>10</v>
      </c>
      <c r="I279" s="78" t="s">
        <v>10</v>
      </c>
      <c r="J279" s="78" t="s">
        <v>10</v>
      </c>
      <c r="K279" s="78" t="s">
        <v>10</v>
      </c>
      <c r="L279" s="78" t="s">
        <v>10</v>
      </c>
      <c r="M279" s="78" t="s">
        <v>10</v>
      </c>
      <c r="N279" s="78" t="s">
        <v>10</v>
      </c>
      <c r="O279" s="78" t="s">
        <v>10</v>
      </c>
      <c r="P279" s="78" t="s">
        <v>10</v>
      </c>
      <c r="Q279" s="78" t="s">
        <v>10</v>
      </c>
      <c r="R279" s="78" t="s">
        <v>10</v>
      </c>
      <c r="S279" s="78" t="s">
        <v>10</v>
      </c>
      <c r="T279" s="65"/>
      <c r="U279" s="78" t="s">
        <v>10</v>
      </c>
      <c r="V279" s="78" t="s">
        <v>10</v>
      </c>
      <c r="W279" s="78" t="s">
        <v>10</v>
      </c>
      <c r="X279" s="78" t="s">
        <v>10</v>
      </c>
      <c r="Y279" s="78" t="s">
        <v>10</v>
      </c>
      <c r="Z279" s="78" t="s">
        <v>10</v>
      </c>
      <c r="AA279" s="78" t="s">
        <v>10</v>
      </c>
      <c r="AB279" s="78" t="s">
        <v>10</v>
      </c>
      <c r="AC279" s="78" t="s">
        <v>10</v>
      </c>
      <c r="AD279" s="78" t="s">
        <v>10</v>
      </c>
      <c r="AE279" s="78" t="s">
        <v>10</v>
      </c>
      <c r="AF279" s="78" t="s">
        <v>10</v>
      </c>
    </row>
    <row r="280" customFormat="false" ht="12.75" hidden="false" customHeight="false" outlineLevel="0" collapsed="false">
      <c r="B280" s="87"/>
      <c r="C280" s="60" t="s">
        <v>632</v>
      </c>
      <c r="D280" s="62" t="n">
        <v>3</v>
      </c>
      <c r="E280" s="65" t="str">
        <f aca="false">VLOOKUP(D280,AllocatorsList,2,0)</f>
        <v>Production Demand (Peak &amp; Average 12 NCP)</v>
      </c>
      <c r="F280" s="62" t="n">
        <f aca="false">SUM(F247:F278)</f>
        <v>30696463</v>
      </c>
      <c r="G280" s="63" t="n">
        <v>1</v>
      </c>
      <c r="H280" s="60" t="n">
        <f aca="false">F280*G280</f>
        <v>30696463</v>
      </c>
      <c r="I280" s="65" t="n">
        <f aca="false">HLOOKUP(1,AllocatorsCalc,$D280+1)*$H280</f>
        <v>13595673.7493777</v>
      </c>
      <c r="J280" s="65" t="n">
        <f aca="false">HLOOKUP(2,AllocatorsCalc,$D280+1)*$H280</f>
        <v>2934176.43233</v>
      </c>
      <c r="K280" s="65" t="n">
        <f aca="false">HLOOKUP(3,AllocatorsCalc,$D280+1)*$H280</f>
        <v>917264.989893944</v>
      </c>
      <c r="L280" s="65" t="n">
        <f aca="false">HLOOKUP(4,AllocatorsCalc,$D280+1)*$H280</f>
        <v>5415888.29559617</v>
      </c>
      <c r="M280" s="65" t="n">
        <f aca="false">HLOOKUP(5,AllocatorsCalc,$D280+1)*$H280</f>
        <v>48289.1810087089</v>
      </c>
      <c r="N280" s="65" t="n">
        <f aca="false">HLOOKUP(6,AllocatorsCalc,$D280+1)*$H280</f>
        <v>394733.020731292</v>
      </c>
      <c r="O280" s="65" t="n">
        <f aca="false">HLOOKUP(7,AllocatorsCalc,$D280+1)*$H280</f>
        <v>2521806.65380291</v>
      </c>
      <c r="P280" s="65" t="n">
        <f aca="false">HLOOKUP(8,AllocatorsCalc,$D280+1)*$H280</f>
        <v>13697.0522256204</v>
      </c>
      <c r="Q280" s="65" t="n">
        <f aca="false">HLOOKUP(9,AllocatorsCalc,$D280+1)*$H280</f>
        <v>4502381.18048564</v>
      </c>
      <c r="R280" s="65" t="n">
        <f aca="false">HLOOKUP(10,AllocatorsCalc,$D280+1)*$H280</f>
        <v>3026.04775101709</v>
      </c>
      <c r="S280" s="65" t="n">
        <f aca="false">HLOOKUP(11,AllocatorsCalc,$D280+1)*$H280</f>
        <v>349526.396796966</v>
      </c>
      <c r="T280" s="65"/>
      <c r="U280" s="60" t="n">
        <f aca="false">5353139*U281/W281</f>
        <v>2688881.7197</v>
      </c>
      <c r="V280" s="65" t="n">
        <f aca="false">HLOOKUP(1,AllocatorsCalc,$D280+1)*$U280</f>
        <v>1190924.13388823</v>
      </c>
      <c r="W280" s="65" t="n">
        <f aca="false">HLOOKUP(2,AllocatorsCalc,$D280+1)*$U280</f>
        <v>257021.578390536</v>
      </c>
      <c r="X280" s="65" t="n">
        <f aca="false">HLOOKUP(3,AllocatorsCalc,$D280+1)*$U280</f>
        <v>80348.5751256303</v>
      </c>
      <c r="Y280" s="65" t="n">
        <f aca="false">HLOOKUP(4,AllocatorsCalc,$D280+1)*$U280</f>
        <v>474409.153717994</v>
      </c>
      <c r="Z280" s="65" t="n">
        <f aca="false">HLOOKUP(5,AllocatorsCalc,$D280+1)*$U280</f>
        <v>4229.93020640853</v>
      </c>
      <c r="AA280" s="65" t="n">
        <f aca="false">HLOOKUP(6,AllocatorsCalc,$D280+1)*$U280</f>
        <v>34576.9609875357</v>
      </c>
      <c r="AB280" s="65" t="n">
        <f aca="false">HLOOKUP(7,AllocatorsCalc,$D280+1)*$U280</f>
        <v>220899.711215213</v>
      </c>
      <c r="AC280" s="65" t="n">
        <f aca="false">HLOOKUP(8,AllocatorsCalc,$D280+1)*$U280</f>
        <v>1199.8044642227</v>
      </c>
      <c r="AD280" s="65" t="n">
        <f aca="false">HLOOKUP(9,AllocatorsCalc,$D280+1)*$U280</f>
        <v>394389.752699819</v>
      </c>
      <c r="AE280" s="65" t="n">
        <f aca="false">HLOOKUP(10,AllocatorsCalc,$D280+1)*$U280</f>
        <v>265.069121502668</v>
      </c>
      <c r="AF280" s="65" t="n">
        <f aca="false">HLOOKUP(11,AllocatorsCalc,$D280+1)*$U280</f>
        <v>30617.0498829122</v>
      </c>
    </row>
    <row r="281" customFormat="false" ht="12.75" hidden="false" customHeight="false" outlineLevel="0" collapsed="false">
      <c r="B281" s="87"/>
      <c r="D281" s="62"/>
      <c r="E281" s="62"/>
      <c r="G281" s="62"/>
      <c r="H281" s="62"/>
      <c r="T281" s="65"/>
      <c r="U281" s="62" t="n">
        <v>3270119.1693</v>
      </c>
      <c r="V281" s="60" t="n">
        <v>3240171.8307</v>
      </c>
      <c r="W281" s="60" t="n">
        <f aca="false">SUM(U281:V281)</f>
        <v>6510291</v>
      </c>
    </row>
    <row r="282" customFormat="false" ht="12.75" hidden="false" customHeight="false" outlineLevel="0" collapsed="false">
      <c r="B282" s="60"/>
      <c r="C282" s="60" t="s">
        <v>633</v>
      </c>
      <c r="T282" s="65"/>
    </row>
    <row r="283" customFormat="false" ht="12.75" hidden="false" customHeight="false" outlineLevel="0" collapsed="false">
      <c r="B283" s="80" t="s">
        <v>280</v>
      </c>
      <c r="C283" s="89" t="s">
        <v>281</v>
      </c>
      <c r="D283" s="62"/>
      <c r="E283" s="62"/>
      <c r="F283" s="62" t="n">
        <f aca="false">IF(ISBLANK(B283),"",VLOOKUP(B283,AccountingScheduleOandMExp,3,FALSE()))</f>
        <v>21380120</v>
      </c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V283" s="65"/>
      <c r="W283" s="65"/>
      <c r="X283" s="65"/>
      <c r="Y283" s="65"/>
      <c r="Z283" s="65"/>
    </row>
    <row r="284" customFormat="false" ht="12.75" hidden="false" customHeight="false" outlineLevel="0" collapsed="false">
      <c r="B284" s="80" t="s">
        <v>284</v>
      </c>
      <c r="C284" s="89" t="s">
        <v>634</v>
      </c>
      <c r="D284" s="87"/>
      <c r="E284" s="87"/>
      <c r="F284" s="62" t="n">
        <f aca="false">IF(ISBLANK(B284),"",VLOOKUP(B284,AccountingScheduleOandMExp,3,FALSE()))</f>
        <v>0</v>
      </c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V284" s="65"/>
      <c r="W284" s="65"/>
      <c r="X284" s="65"/>
      <c r="Y284" s="65"/>
      <c r="Z284" s="65"/>
    </row>
    <row r="285" customFormat="false" ht="12.75" hidden="false" customHeight="false" outlineLevel="0" collapsed="false">
      <c r="B285" s="60" t="s">
        <v>317</v>
      </c>
      <c r="C285" s="89" t="s">
        <v>635</v>
      </c>
      <c r="D285" s="87"/>
      <c r="E285" s="87"/>
      <c r="F285" s="62" t="n">
        <f aca="false">IF(ISBLANK(B285),"",VLOOKUP(B285,AccountingScheduleOandMExp,3,FALSE()))</f>
        <v>27790829</v>
      </c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V285" s="65"/>
      <c r="W285" s="65"/>
      <c r="X285" s="65"/>
      <c r="Y285" s="65"/>
      <c r="Z285" s="65"/>
    </row>
    <row r="286" customFormat="false" ht="12.75" hidden="false" customHeight="false" outlineLevel="0" collapsed="false">
      <c r="B286" s="60" t="s">
        <v>331</v>
      </c>
      <c r="C286" s="89" t="s">
        <v>636</v>
      </c>
      <c r="D286" s="87"/>
      <c r="E286" s="87"/>
      <c r="F286" s="62" t="n">
        <f aca="false">IF(ISBLANK(B286),"",VLOOKUP(B286,AccountingScheduleOandMExp,3,FALSE()))</f>
        <v>27581445</v>
      </c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V286" s="65"/>
      <c r="W286" s="65"/>
      <c r="X286" s="65"/>
      <c r="Y286" s="65"/>
      <c r="Z286" s="65"/>
    </row>
    <row r="287" customFormat="false" ht="12.75" hidden="false" customHeight="false" outlineLevel="0" collapsed="false">
      <c r="B287" s="80" t="s">
        <v>338</v>
      </c>
      <c r="C287" s="43" t="s">
        <v>339</v>
      </c>
      <c r="D287" s="87"/>
      <c r="E287" s="87"/>
      <c r="F287" s="62" t="n">
        <f aca="false">IF(ISBLANK(B287),"",VLOOKUP(B287,AccountingScheduleOandMExp,3,FALSE()))</f>
        <v>276537</v>
      </c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V287" s="65"/>
      <c r="W287" s="65"/>
      <c r="X287" s="65"/>
      <c r="Y287" s="65"/>
      <c r="Z287" s="65"/>
    </row>
    <row r="288" customFormat="false" ht="12.75" hidden="false" customHeight="false" outlineLevel="0" collapsed="false">
      <c r="B288" s="60"/>
      <c r="D288" s="62"/>
      <c r="E288" s="62"/>
      <c r="F288" s="78" t="s">
        <v>10</v>
      </c>
      <c r="G288" s="78" t="s">
        <v>10</v>
      </c>
      <c r="H288" s="78" t="s">
        <v>10</v>
      </c>
      <c r="I288" s="78" t="s">
        <v>10</v>
      </c>
      <c r="J288" s="78" t="s">
        <v>10</v>
      </c>
      <c r="K288" s="78" t="s">
        <v>10</v>
      </c>
      <c r="L288" s="78" t="s">
        <v>10</v>
      </c>
      <c r="M288" s="78" t="s">
        <v>10</v>
      </c>
      <c r="N288" s="78" t="s">
        <v>10</v>
      </c>
      <c r="O288" s="78" t="s">
        <v>10</v>
      </c>
      <c r="P288" s="78" t="s">
        <v>10</v>
      </c>
      <c r="Q288" s="78" t="s">
        <v>10</v>
      </c>
      <c r="R288" s="78" t="s">
        <v>10</v>
      </c>
      <c r="S288" s="78" t="s">
        <v>10</v>
      </c>
      <c r="T288" s="65"/>
      <c r="U288" s="78" t="s">
        <v>10</v>
      </c>
      <c r="V288" s="78" t="s">
        <v>10</v>
      </c>
      <c r="W288" s="78" t="s">
        <v>10</v>
      </c>
      <c r="X288" s="78" t="s">
        <v>10</v>
      </c>
      <c r="Y288" s="78" t="s">
        <v>10</v>
      </c>
      <c r="Z288" s="78" t="s">
        <v>10</v>
      </c>
    </row>
    <row r="289" customFormat="false" ht="12.75" hidden="false" customHeight="false" outlineLevel="0" collapsed="false">
      <c r="B289" s="87"/>
      <c r="C289" s="60" t="s">
        <v>632</v>
      </c>
      <c r="D289" s="62" t="n">
        <v>1</v>
      </c>
      <c r="E289" s="65" t="str">
        <f aca="false">VLOOKUP(D289,AllocatorsList,2,0)</f>
        <v>Energy</v>
      </c>
      <c r="F289" s="62" t="n">
        <f aca="false">SUM(F283:F288)</f>
        <v>77028931</v>
      </c>
      <c r="G289" s="63" t="n">
        <v>1</v>
      </c>
      <c r="H289" s="60" t="n">
        <f aca="false">F289*G289</f>
        <v>77028931</v>
      </c>
      <c r="I289" s="65" t="n">
        <f aca="false">HLOOKUP(1,AllocatorsCalc,$D289+1)*$H289</f>
        <v>32364777.0397179</v>
      </c>
      <c r="J289" s="65" t="n">
        <f aca="false">HLOOKUP(2,AllocatorsCalc,$D289+1)*$H289</f>
        <v>6919389.77487341</v>
      </c>
      <c r="K289" s="65" t="n">
        <f aca="false">HLOOKUP(3,AllocatorsCalc,$D289+1)*$H289</f>
        <v>2247059.66848096</v>
      </c>
      <c r="L289" s="65" t="n">
        <f aca="false">HLOOKUP(4,AllocatorsCalc,$D289+1)*$H289</f>
        <v>14311616.4479257</v>
      </c>
      <c r="M289" s="65" t="n">
        <f aca="false">HLOOKUP(5,AllocatorsCalc,$D289+1)*$H289</f>
        <v>41172.1977607834</v>
      </c>
      <c r="N289" s="65" t="n">
        <f aca="false">HLOOKUP(6,AllocatorsCalc,$D289+1)*$H289</f>
        <v>1177448.7353934</v>
      </c>
      <c r="O289" s="65" t="n">
        <f aca="false">HLOOKUP(7,AllocatorsCalc,$D289+1)*$H289</f>
        <v>6413693.0340072</v>
      </c>
      <c r="P289" s="65" t="n">
        <f aca="false">HLOOKUP(8,AllocatorsCalc,$D289+1)*$H289</f>
        <v>26249.7929958127</v>
      </c>
      <c r="Q289" s="65" t="n">
        <f aca="false">HLOOKUP(9,AllocatorsCalc,$D289+1)*$H289</f>
        <v>12809234.6394314</v>
      </c>
      <c r="R289" s="65" t="n">
        <f aca="false">HLOOKUP(10,AllocatorsCalc,$D289+1)*$H289</f>
        <v>9188.29751411241</v>
      </c>
      <c r="S289" s="65" t="n">
        <f aca="false">HLOOKUP(11,AllocatorsCalc,$D289+1)*$H289</f>
        <v>709101.371899334</v>
      </c>
      <c r="T289" s="65"/>
      <c r="U289" s="60" t="n">
        <f aca="false">5353139*V281/W281</f>
        <v>2664257.2803</v>
      </c>
      <c r="V289" s="65" t="n">
        <f aca="false">HLOOKUP(1,AllocatorsCalc,$D289+1)*$U289</f>
        <v>1119424.76331854</v>
      </c>
      <c r="W289" s="65" t="n">
        <f aca="false">HLOOKUP(2,AllocatorsCalc,$D289+1)*$U289</f>
        <v>239326.112197245</v>
      </c>
      <c r="X289" s="65" t="n">
        <f aca="false">HLOOKUP(3,AllocatorsCalc,$D289+1)*$U289</f>
        <v>77720.7343175892</v>
      </c>
      <c r="Y289" s="65" t="n">
        <f aca="false">HLOOKUP(4,AllocatorsCalc,$D289+1)*$U289</f>
        <v>495006.588034399</v>
      </c>
      <c r="Z289" s="65" t="n">
        <f aca="false">HLOOKUP(5,AllocatorsCalc,$D289+1)*$U289</f>
        <v>1424.05361474013</v>
      </c>
      <c r="AA289" s="65" t="n">
        <f aca="false">HLOOKUP(6,AllocatorsCalc,$D289+1)*$U289</f>
        <v>40725.3005426219</v>
      </c>
      <c r="AB289" s="65" t="n">
        <f aca="false">HLOOKUP(7,AllocatorsCalc,$D289+1)*$U289</f>
        <v>221835.200587985</v>
      </c>
      <c r="AC289" s="65" t="n">
        <f aca="false">HLOOKUP(8,AllocatorsCalc,$D289+1)*$U289</f>
        <v>907.921234106987</v>
      </c>
      <c r="AD289" s="65" t="n">
        <f aca="false">HLOOKUP(9,AllocatorsCalc,$D289+1)*$U289</f>
        <v>443042.584132136</v>
      </c>
      <c r="AE289" s="65" t="n">
        <f aca="false">HLOOKUP(10,AllocatorsCalc,$D289+1)*$U289</f>
        <v>317.80252208792</v>
      </c>
      <c r="AF289" s="65" t="n">
        <f aca="false">HLOOKUP(11,AllocatorsCalc,$D289+1)*$U289</f>
        <v>24526.2197985523</v>
      </c>
    </row>
    <row r="290" customFormat="false" ht="12.75" hidden="false" customHeight="false" outlineLevel="0" collapsed="false">
      <c r="B290" s="87"/>
      <c r="D290" s="87"/>
      <c r="E290" s="87"/>
      <c r="F290" s="78" t="s">
        <v>10</v>
      </c>
      <c r="G290" s="78" t="s">
        <v>10</v>
      </c>
      <c r="H290" s="78" t="s">
        <v>10</v>
      </c>
      <c r="I290" s="78" t="s">
        <v>10</v>
      </c>
      <c r="J290" s="78" t="s">
        <v>10</v>
      </c>
      <c r="K290" s="78" t="s">
        <v>10</v>
      </c>
      <c r="L290" s="78" t="s">
        <v>10</v>
      </c>
      <c r="M290" s="78" t="s">
        <v>10</v>
      </c>
      <c r="N290" s="78" t="s">
        <v>10</v>
      </c>
      <c r="O290" s="78" t="s">
        <v>10</v>
      </c>
      <c r="P290" s="78" t="s">
        <v>10</v>
      </c>
      <c r="Q290" s="78" t="s">
        <v>10</v>
      </c>
      <c r="R290" s="78" t="s">
        <v>10</v>
      </c>
      <c r="S290" s="78" t="s">
        <v>10</v>
      </c>
      <c r="T290" s="65"/>
      <c r="U290" s="78" t="s">
        <v>10</v>
      </c>
      <c r="V290" s="78" t="s">
        <v>10</v>
      </c>
      <c r="W290" s="78" t="s">
        <v>10</v>
      </c>
      <c r="X290" s="78" t="s">
        <v>10</v>
      </c>
      <c r="Y290" s="78" t="s">
        <v>10</v>
      </c>
      <c r="Z290" s="78" t="s">
        <v>10</v>
      </c>
    </row>
    <row r="291" customFormat="false" ht="12.75" hidden="false" customHeight="false" outlineLevel="0" collapsed="false">
      <c r="B291" s="60" t="s">
        <v>637</v>
      </c>
      <c r="D291" s="87"/>
      <c r="E291" s="87"/>
      <c r="F291" s="62" t="n">
        <f aca="false">F280+F289</f>
        <v>107725394</v>
      </c>
      <c r="G291" s="62"/>
      <c r="H291" s="62" t="n">
        <f aca="false">H280+H289</f>
        <v>107725394</v>
      </c>
      <c r="I291" s="62" t="n">
        <f aca="false">I280+I289</f>
        <v>45960450.7890957</v>
      </c>
      <c r="J291" s="62" t="n">
        <f aca="false">J280+J289</f>
        <v>9853566.20720341</v>
      </c>
      <c r="K291" s="62" t="n">
        <f aca="false">K280+K289</f>
        <v>3164324.65837491</v>
      </c>
      <c r="L291" s="62" t="n">
        <f aca="false">L280+L289</f>
        <v>19727504.7435218</v>
      </c>
      <c r="M291" s="62" t="n">
        <f aca="false">M280+M289</f>
        <v>89461.3787694922</v>
      </c>
      <c r="N291" s="62" t="n">
        <f aca="false">N280+N289</f>
        <v>1572181.75612469</v>
      </c>
      <c r="O291" s="62" t="n">
        <f aca="false">O280+O289</f>
        <v>8935499.6878101</v>
      </c>
      <c r="P291" s="62" t="n">
        <f aca="false">P280+P289</f>
        <v>39946.8452214331</v>
      </c>
      <c r="Q291" s="62" t="n">
        <f aca="false">Q280+Q289</f>
        <v>17311615.819917</v>
      </c>
      <c r="R291" s="62" t="n">
        <f aca="false">R280+R289</f>
        <v>12214.3452651295</v>
      </c>
      <c r="S291" s="62" t="n">
        <f aca="false">S280+S289</f>
        <v>1058627.7686963</v>
      </c>
      <c r="T291" s="65"/>
      <c r="U291" s="62" t="n">
        <f aca="false">U280+U289</f>
        <v>5353139</v>
      </c>
      <c r="V291" s="62" t="n">
        <f aca="false">V280+V289</f>
        <v>2310348.89720676</v>
      </c>
      <c r="W291" s="62" t="n">
        <f aca="false">W280+W289</f>
        <v>496347.690587781</v>
      </c>
      <c r="X291" s="62" t="n">
        <f aca="false">X280+X289</f>
        <v>158069.30944322</v>
      </c>
      <c r="Y291" s="62" t="n">
        <f aca="false">Y280+Y289</f>
        <v>969415.741752394</v>
      </c>
      <c r="Z291" s="62" t="n">
        <f aca="false">Z280+Z289</f>
        <v>5653.98382114866</v>
      </c>
      <c r="AA291" s="62" t="n">
        <f aca="false">AA280+AA289</f>
        <v>75302.2615301575</v>
      </c>
      <c r="AB291" s="62" t="n">
        <f aca="false">AB280+AB289</f>
        <v>442734.911803198</v>
      </c>
      <c r="AC291" s="62" t="n">
        <f aca="false">AC280+AC289</f>
        <v>2107.72569832969</v>
      </c>
      <c r="AD291" s="62" t="n">
        <f aca="false">AD280+AD289</f>
        <v>837432.336831956</v>
      </c>
      <c r="AE291" s="62" t="n">
        <f aca="false">AE280+AE289</f>
        <v>582.871643590588</v>
      </c>
      <c r="AF291" s="62" t="n">
        <f aca="false">AF280+AF289</f>
        <v>55143.2696814645</v>
      </c>
    </row>
    <row r="292" customFormat="false" ht="12.75" hidden="false" customHeight="false" outlineLevel="0" collapsed="false">
      <c r="B292" s="87"/>
      <c r="D292" s="87"/>
      <c r="E292" s="87"/>
      <c r="F292" s="87"/>
      <c r="H292" s="60" t="n">
        <f aca="false">SUM(I291:S291)</f>
        <v>107725394</v>
      </c>
      <c r="T292" s="65"/>
    </row>
    <row r="293" customFormat="false" ht="12.75" hidden="false" customHeight="false" outlineLevel="0" collapsed="false">
      <c r="A293" s="60" t="n">
        <v>3</v>
      </c>
      <c r="B293" s="60" t="s">
        <v>638</v>
      </c>
      <c r="D293" s="87"/>
      <c r="E293" s="87"/>
      <c r="F293" s="88"/>
      <c r="T293" s="65"/>
    </row>
    <row r="294" customFormat="false" ht="12.75" hidden="false" customHeight="false" outlineLevel="0" collapsed="false">
      <c r="B294" s="80" t="s">
        <v>342</v>
      </c>
      <c r="C294" s="80" t="s">
        <v>279</v>
      </c>
      <c r="D294" s="87"/>
      <c r="E294" s="87"/>
      <c r="F294" s="62" t="n">
        <f aca="false">IF(ISBLANK(B294),"",VLOOKUP(B294,AccountingScheduleOandMExp,3,FALSE()))</f>
        <v>125914</v>
      </c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V294" s="65"/>
      <c r="W294" s="65"/>
      <c r="X294" s="65"/>
      <c r="Y294" s="65"/>
      <c r="Z294" s="65"/>
    </row>
    <row r="295" customFormat="false" ht="12.75" hidden="false" customHeight="false" outlineLevel="0" collapsed="false">
      <c r="B295" s="80" t="s">
        <v>344</v>
      </c>
      <c r="C295" s="89" t="s">
        <v>639</v>
      </c>
      <c r="D295" s="87"/>
      <c r="E295" s="87"/>
      <c r="F295" s="62" t="n">
        <f aca="false">IF(ISBLANK(B295),"",VLOOKUP(B295,AccountingScheduleOandMExp,3,FALSE()))</f>
        <v>290549</v>
      </c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V295" s="65"/>
      <c r="W295" s="65"/>
      <c r="X295" s="65"/>
      <c r="Y295" s="65"/>
      <c r="Z295" s="65"/>
    </row>
    <row r="296" customFormat="false" ht="12.75" hidden="false" customHeight="false" outlineLevel="0" collapsed="false">
      <c r="B296" s="80" t="s">
        <v>346</v>
      </c>
      <c r="C296" s="89" t="s">
        <v>640</v>
      </c>
      <c r="D296" s="87"/>
      <c r="E296" s="87"/>
      <c r="F296" s="62" t="n">
        <f aca="false">IF(ISBLANK(B296),"",VLOOKUP(B296,AccountingScheduleOandMExp,3,FALSE()))</f>
        <v>132812</v>
      </c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V296" s="65"/>
      <c r="W296" s="65"/>
      <c r="X296" s="65"/>
      <c r="Y296" s="65"/>
      <c r="Z296" s="65"/>
    </row>
    <row r="297" customFormat="false" ht="12.75" hidden="false" customHeight="false" outlineLevel="0" collapsed="false">
      <c r="B297" s="80" t="s">
        <v>348</v>
      </c>
      <c r="C297" s="89" t="s">
        <v>641</v>
      </c>
      <c r="D297" s="87"/>
      <c r="E297" s="87"/>
      <c r="F297" s="62" t="n">
        <f aca="false">IF(ISBLANK(B297),"",VLOOKUP(B297,AccountingScheduleOandMExp,3,FALSE()))</f>
        <v>62957</v>
      </c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V297" s="65"/>
      <c r="W297" s="65"/>
      <c r="X297" s="65"/>
      <c r="Y297" s="65"/>
      <c r="Z297" s="65"/>
    </row>
    <row r="298" customFormat="false" ht="12.75" hidden="false" customHeight="false" outlineLevel="0" collapsed="false">
      <c r="B298" s="80" t="s">
        <v>350</v>
      </c>
      <c r="C298" s="89" t="s">
        <v>642</v>
      </c>
      <c r="D298" s="87"/>
      <c r="E298" s="87"/>
      <c r="F298" s="62" t="n">
        <f aca="false">IF(ISBLANK(B298),"",VLOOKUP(B298,AccountingScheduleOandMExp,3,FALSE()))</f>
        <v>918505</v>
      </c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V298" s="65"/>
      <c r="W298" s="65"/>
      <c r="X298" s="65"/>
      <c r="Y298" s="65"/>
      <c r="Z298" s="65"/>
    </row>
    <row r="299" customFormat="false" ht="12.75" hidden="false" customHeight="false" outlineLevel="0" collapsed="false">
      <c r="B299" s="80" t="s">
        <v>352</v>
      </c>
      <c r="C299" s="89" t="s">
        <v>643</v>
      </c>
      <c r="D299" s="87"/>
      <c r="E299" s="87"/>
      <c r="F299" s="62" t="n">
        <f aca="false">IF(ISBLANK(B299),"",VLOOKUP(B299,AccountingScheduleOandMExp,3,FALSE()))</f>
        <v>0</v>
      </c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V299" s="65"/>
      <c r="W299" s="65"/>
      <c r="X299" s="65"/>
      <c r="Y299" s="65"/>
      <c r="Z299" s="65"/>
    </row>
    <row r="300" customFormat="false" ht="12.75" hidden="false" customHeight="false" outlineLevel="0" collapsed="false">
      <c r="B300" s="80" t="s">
        <v>354</v>
      </c>
      <c r="C300" s="89" t="s">
        <v>644</v>
      </c>
      <c r="D300" s="87"/>
      <c r="E300" s="87"/>
      <c r="F300" s="62" t="n">
        <f aca="false">IF(ISBLANK(B300),"",VLOOKUP(B300,AccountingScheduleOandMExp,3,FALSE()))</f>
        <v>3827</v>
      </c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V300" s="65"/>
      <c r="W300" s="65"/>
      <c r="X300" s="65"/>
      <c r="Y300" s="65"/>
      <c r="Z300" s="65"/>
    </row>
    <row r="301" customFormat="false" ht="12.75" hidden="false" customHeight="false" outlineLevel="0" collapsed="false">
      <c r="B301" s="80" t="s">
        <v>356</v>
      </c>
      <c r="C301" s="89" t="s">
        <v>645</v>
      </c>
      <c r="D301" s="87"/>
      <c r="E301" s="87"/>
      <c r="F301" s="62" t="n">
        <f aca="false">IF(ISBLANK(B301),"",VLOOKUP(B301,AccountingScheduleOandMExp,3,FALSE()))</f>
        <v>43815</v>
      </c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V301" s="65"/>
      <c r="W301" s="65"/>
      <c r="X301" s="65"/>
      <c r="Y301" s="65"/>
      <c r="Z301" s="65"/>
    </row>
    <row r="302" customFormat="false" ht="12.75" hidden="false" customHeight="false" outlineLevel="0" collapsed="false">
      <c r="B302" s="45" t="n">
        <v>569</v>
      </c>
      <c r="C302" s="43" t="s">
        <v>358</v>
      </c>
      <c r="D302" s="87"/>
      <c r="E302" s="87"/>
      <c r="F302" s="62" t="n">
        <f aca="false">IF(ISBLANK(B302),"",VLOOKUP(B302,AccountingScheduleOandMExp,3,FALSE()))</f>
        <v>6939</v>
      </c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V302" s="65"/>
      <c r="W302" s="65"/>
      <c r="X302" s="65"/>
      <c r="Y302" s="65"/>
      <c r="Z302" s="65"/>
    </row>
    <row r="303" customFormat="false" ht="12.75" hidden="false" customHeight="false" outlineLevel="0" collapsed="false">
      <c r="B303" s="80" t="s">
        <v>359</v>
      </c>
      <c r="C303" s="89" t="s">
        <v>646</v>
      </c>
      <c r="D303" s="87"/>
      <c r="E303" s="87"/>
      <c r="F303" s="62" t="n">
        <f aca="false">IF(ISBLANK(B303),"",VLOOKUP(B303,AccountingScheduleOandMExp,3,FALSE()))</f>
        <v>401405</v>
      </c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V303" s="65"/>
      <c r="W303" s="65"/>
      <c r="X303" s="65"/>
      <c r="Y303" s="65"/>
      <c r="Z303" s="65"/>
    </row>
    <row r="304" customFormat="false" ht="12.75" hidden="false" customHeight="false" outlineLevel="0" collapsed="false">
      <c r="B304" s="80" t="s">
        <v>361</v>
      </c>
      <c r="C304" s="89" t="s">
        <v>647</v>
      </c>
      <c r="D304" s="87"/>
      <c r="E304" s="87"/>
      <c r="F304" s="62" t="n">
        <f aca="false">IF(ISBLANK(B304),"",VLOOKUP(B304,AccountingScheduleOandMExp,3,FALSE()))</f>
        <v>417340</v>
      </c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V304" s="65"/>
      <c r="W304" s="65"/>
      <c r="X304" s="65"/>
      <c r="Y304" s="65"/>
      <c r="Z304" s="65"/>
    </row>
    <row r="305" customFormat="false" ht="12.75" hidden="false" customHeight="false" outlineLevel="0" collapsed="false">
      <c r="B305" s="60"/>
      <c r="D305" s="87"/>
      <c r="E305" s="87"/>
      <c r="F305" s="78" t="s">
        <v>10</v>
      </c>
      <c r="G305" s="78" t="s">
        <v>10</v>
      </c>
      <c r="H305" s="78" t="s">
        <v>10</v>
      </c>
      <c r="I305" s="78" t="s">
        <v>10</v>
      </c>
      <c r="J305" s="78" t="s">
        <v>10</v>
      </c>
      <c r="K305" s="78" t="s">
        <v>10</v>
      </c>
      <c r="L305" s="78" t="s">
        <v>10</v>
      </c>
      <c r="M305" s="78" t="s">
        <v>10</v>
      </c>
      <c r="N305" s="78" t="s">
        <v>10</v>
      </c>
      <c r="O305" s="78" t="s">
        <v>10</v>
      </c>
      <c r="P305" s="78" t="s">
        <v>10</v>
      </c>
      <c r="Q305" s="78" t="s">
        <v>10</v>
      </c>
      <c r="R305" s="78" t="s">
        <v>10</v>
      </c>
      <c r="S305" s="78" t="s">
        <v>10</v>
      </c>
      <c r="T305" s="65"/>
      <c r="U305" s="78" t="s">
        <v>10</v>
      </c>
      <c r="V305" s="78" t="s">
        <v>10</v>
      </c>
      <c r="W305" s="78" t="s">
        <v>10</v>
      </c>
      <c r="X305" s="78" t="s">
        <v>10</v>
      </c>
      <c r="Y305" s="78" t="s">
        <v>10</v>
      </c>
      <c r="Z305" s="78" t="s">
        <v>10</v>
      </c>
    </row>
    <row r="306" customFormat="false" ht="12.75" hidden="false" customHeight="false" outlineLevel="0" collapsed="false">
      <c r="B306" s="87"/>
      <c r="C306" s="60" t="s">
        <v>18</v>
      </c>
      <c r="D306" s="62" t="n">
        <v>4</v>
      </c>
      <c r="E306" s="65" t="str">
        <f aca="false">VLOOKUP(D306,AllocatorsList,2,0)</f>
        <v>Trans  Demand (Peak and Avg 12NCP)</v>
      </c>
      <c r="F306" s="62" t="n">
        <f aca="false">SUM(F294:F305)</f>
        <v>2404063</v>
      </c>
      <c r="G306" s="63" t="n">
        <v>1</v>
      </c>
      <c r="H306" s="60" t="n">
        <f aca="false">F306*G306</f>
        <v>2404063</v>
      </c>
      <c r="I306" s="65" t="n">
        <f aca="false">HLOOKUP(1,AllocatorsCalc,$D306+1)*$H306</f>
        <v>1064775.97177728</v>
      </c>
      <c r="J306" s="65" t="n">
        <f aca="false">HLOOKUP(2,AllocatorsCalc,$D306+1)*$H306</f>
        <v>229796.670594803</v>
      </c>
      <c r="K306" s="65" t="n">
        <f aca="false">HLOOKUP(3,AllocatorsCalc,$D306+1)*$H306</f>
        <v>71837.6844719668</v>
      </c>
      <c r="L306" s="65" t="n">
        <f aca="false">HLOOKUP(4,AllocatorsCalc,$D306+1)*$H306</f>
        <v>424157.554034021</v>
      </c>
      <c r="M306" s="65" t="n">
        <f aca="false">HLOOKUP(5,AllocatorsCalc,$D306+1)*$H306</f>
        <v>3781.87654269287</v>
      </c>
      <c r="N306" s="65" t="n">
        <f aca="false">HLOOKUP(6,AllocatorsCalc,$D306+1)*$H306</f>
        <v>30914.4102373727</v>
      </c>
      <c r="O306" s="65" t="n">
        <f aca="false">HLOOKUP(7,AllocatorsCalc,$D306+1)*$H306</f>
        <v>197500.9977391</v>
      </c>
      <c r="P306" s="65" t="n">
        <f aca="false">HLOOKUP(8,AllocatorsCalc,$D306+1)*$H306</f>
        <v>1072.7156566762</v>
      </c>
      <c r="Q306" s="65" t="n">
        <f aca="false">HLOOKUP(9,AllocatorsCalc,$D306+1)*$H306</f>
        <v>352614.176033957</v>
      </c>
      <c r="R306" s="65" t="n">
        <f aca="false">HLOOKUP(10,AllocatorsCalc,$D306+1)*$H306</f>
        <v>236.991780924512</v>
      </c>
      <c r="S306" s="65" t="n">
        <f aca="false">HLOOKUP(11,AllocatorsCalc,$D306+1)*$H306</f>
        <v>27373.951131207</v>
      </c>
      <c r="T306" s="65"/>
      <c r="U306" s="60" t="n">
        <v>618113</v>
      </c>
      <c r="V306" s="65" t="n">
        <f aca="false">HLOOKUP(1,AllocatorsCalc,$D306+1)*$U306</f>
        <v>273766.482094342</v>
      </c>
      <c r="W306" s="65" t="n">
        <f aca="false">HLOOKUP(2,AllocatorsCalc,$D306+1)*$U306</f>
        <v>59083.4389329087</v>
      </c>
      <c r="X306" s="65" t="n">
        <f aca="false">HLOOKUP(3,AllocatorsCalc,$D306+1)*$U306</f>
        <v>18470.3174010086</v>
      </c>
      <c r="Y306" s="65" t="n">
        <f aca="false">HLOOKUP(4,AllocatorsCalc,$D306+1)*$U306</f>
        <v>109055.918333517</v>
      </c>
      <c r="Z306" s="65" t="n">
        <f aca="false">HLOOKUP(5,AllocatorsCalc,$D306+1)*$U306</f>
        <v>972.3651399458</v>
      </c>
      <c r="AA306" s="65" t="n">
        <f aca="false">HLOOKUP(6,AllocatorsCalc,$D306+1)*$U306</f>
        <v>7948.4601090126</v>
      </c>
      <c r="AB306" s="65" t="n">
        <f aca="false">HLOOKUP(7,AllocatorsCalc,$D306+1)*$U306</f>
        <v>50779.8398858551</v>
      </c>
      <c r="AC306" s="65" t="n">
        <f aca="false">HLOOKUP(8,AllocatorsCalc,$D306+1)*$U306</f>
        <v>275.807868884923</v>
      </c>
      <c r="AD306" s="65" t="n">
        <f aca="false">HLOOKUP(9,AllocatorsCalc,$D306+1)*$U306</f>
        <v>90661.2706035064</v>
      </c>
      <c r="AE306" s="65" t="n">
        <f aca="false">HLOOKUP(10,AllocatorsCalc,$D306+1)*$U306</f>
        <v>60.9333868050018</v>
      </c>
      <c r="AF306" s="65" t="n">
        <f aca="false">HLOOKUP(11,AllocatorsCalc,$D306+1)*$U306</f>
        <v>7038.16624421396</v>
      </c>
    </row>
    <row r="307" customFormat="false" ht="12.75" hidden="false" customHeight="false" outlineLevel="0" collapsed="false">
      <c r="B307" s="87"/>
      <c r="D307" s="87"/>
      <c r="E307" s="87"/>
      <c r="F307" s="78" t="s">
        <v>10</v>
      </c>
      <c r="G307" s="78" t="s">
        <v>10</v>
      </c>
      <c r="H307" s="78" t="s">
        <v>10</v>
      </c>
      <c r="I307" s="78" t="s">
        <v>10</v>
      </c>
      <c r="J307" s="78" t="s">
        <v>10</v>
      </c>
      <c r="K307" s="78" t="s">
        <v>10</v>
      </c>
      <c r="L307" s="78" t="s">
        <v>10</v>
      </c>
      <c r="M307" s="78" t="s">
        <v>10</v>
      </c>
      <c r="N307" s="78" t="s">
        <v>10</v>
      </c>
      <c r="O307" s="78" t="s">
        <v>10</v>
      </c>
      <c r="P307" s="78" t="s">
        <v>10</v>
      </c>
      <c r="Q307" s="78" t="s">
        <v>10</v>
      </c>
      <c r="R307" s="78" t="s">
        <v>10</v>
      </c>
      <c r="S307" s="78" t="s">
        <v>10</v>
      </c>
      <c r="T307" s="65"/>
      <c r="U307" s="78" t="s">
        <v>10</v>
      </c>
      <c r="V307" s="78" t="s">
        <v>10</v>
      </c>
      <c r="W307" s="78" t="s">
        <v>10</v>
      </c>
      <c r="X307" s="78" t="s">
        <v>10</v>
      </c>
      <c r="Y307" s="78" t="s">
        <v>10</v>
      </c>
      <c r="Z307" s="78" t="s">
        <v>10</v>
      </c>
    </row>
    <row r="308" customFormat="false" ht="12.75" hidden="false" customHeight="false" outlineLevel="0" collapsed="false">
      <c r="B308" s="60" t="s">
        <v>648</v>
      </c>
      <c r="D308" s="87"/>
      <c r="E308" s="87"/>
      <c r="F308" s="62" t="n">
        <f aca="false">SUM(F306:F307)</f>
        <v>2404063</v>
      </c>
      <c r="G308" s="62"/>
      <c r="H308" s="62" t="n">
        <f aca="false">SUM(H306:H307)</f>
        <v>2404063</v>
      </c>
      <c r="I308" s="62" t="n">
        <f aca="false">SUM(I306:I307)</f>
        <v>1064775.97177728</v>
      </c>
      <c r="J308" s="62" t="n">
        <f aca="false">SUM(J306:J307)</f>
        <v>229796.670594803</v>
      </c>
      <c r="K308" s="62" t="n">
        <f aca="false">SUM(K306:K307)</f>
        <v>71837.6844719668</v>
      </c>
      <c r="L308" s="62" t="n">
        <f aca="false">SUM(L306:L307)</f>
        <v>424157.554034021</v>
      </c>
      <c r="M308" s="62" t="n">
        <f aca="false">SUM(M306:M307)</f>
        <v>3781.87654269287</v>
      </c>
      <c r="N308" s="62" t="n">
        <f aca="false">SUM(N306:N307)</f>
        <v>30914.4102373727</v>
      </c>
      <c r="O308" s="62" t="n">
        <f aca="false">SUM(O306:O307)</f>
        <v>197500.9977391</v>
      </c>
      <c r="P308" s="62" t="n">
        <f aca="false">SUM(P306:P307)</f>
        <v>1072.7156566762</v>
      </c>
      <c r="Q308" s="62" t="n">
        <f aca="false">SUM(Q306:Q307)</f>
        <v>352614.176033957</v>
      </c>
      <c r="R308" s="62" t="n">
        <f aca="false">SUM(R306:R307)</f>
        <v>236.991780924512</v>
      </c>
      <c r="S308" s="62" t="n">
        <f aca="false">SUM(S306:S307)</f>
        <v>27373.951131207</v>
      </c>
      <c r="T308" s="65"/>
      <c r="U308" s="62" t="n">
        <f aca="false">SUM(U306:U307)</f>
        <v>618113</v>
      </c>
      <c r="V308" s="62" t="n">
        <f aca="false">SUM(V306:V307)</f>
        <v>273766.482094342</v>
      </c>
      <c r="W308" s="62" t="n">
        <f aca="false">SUM(W306:W307)</f>
        <v>59083.4389329087</v>
      </c>
      <c r="X308" s="62" t="n">
        <f aca="false">SUM(X306:X307)</f>
        <v>18470.3174010086</v>
      </c>
      <c r="Y308" s="62" t="n">
        <f aca="false">SUM(Y306:Y307)</f>
        <v>109055.918333517</v>
      </c>
      <c r="Z308" s="62" t="n">
        <f aca="false">SUM(Z306:Z307)</f>
        <v>972.3651399458</v>
      </c>
    </row>
    <row r="309" customFormat="false" ht="12.75" hidden="false" customHeight="false" outlineLevel="0" collapsed="false">
      <c r="B309" s="87"/>
      <c r="D309" s="87"/>
      <c r="E309" s="87"/>
      <c r="F309" s="87"/>
      <c r="T309" s="65"/>
    </row>
    <row r="310" customFormat="false" ht="12.75" hidden="false" customHeight="false" outlineLevel="0" collapsed="false">
      <c r="A310" s="60" t="n">
        <v>4</v>
      </c>
      <c r="B310" s="60" t="s">
        <v>649</v>
      </c>
      <c r="D310" s="87"/>
      <c r="E310" s="87"/>
      <c r="F310" s="88"/>
      <c r="T310" s="65"/>
    </row>
    <row r="311" customFormat="false" ht="12.75" hidden="false" customHeight="false" outlineLevel="0" collapsed="false">
      <c r="B311" s="87"/>
      <c r="C311" s="60" t="s">
        <v>650</v>
      </c>
      <c r="D311" s="87"/>
      <c r="E311" s="87"/>
      <c r="F311" s="88"/>
      <c r="T311" s="65"/>
    </row>
    <row r="312" customFormat="false" ht="12.75" hidden="false" customHeight="false" outlineLevel="0" collapsed="false">
      <c r="B312" s="60" t="s">
        <v>363</v>
      </c>
      <c r="C312" s="60" t="s">
        <v>651</v>
      </c>
      <c r="D312" s="62" t="n">
        <v>29</v>
      </c>
      <c r="E312" s="65" t="str">
        <f aca="false">VLOOKUP(D312,AllocatorsList,2,0)</f>
        <v>Distribution Expense</v>
      </c>
      <c r="F312" s="62" t="n">
        <f aca="false">IF(ISBLANK(B312),"",VLOOKUP(B312,AccountingScheduleOandMExp,3,FALSE()))</f>
        <v>402959</v>
      </c>
      <c r="G312" s="63" t="n">
        <v>1</v>
      </c>
      <c r="H312" s="60" t="n">
        <f aca="false">F312*G312</f>
        <v>402959</v>
      </c>
      <c r="I312" s="65" t="n">
        <f aca="false">HLOOKUP(1,AllocatorsCalc,$D312+1)*$H312</f>
        <v>198420.909060375</v>
      </c>
      <c r="J312" s="65" t="n">
        <f aca="false">HLOOKUP(2,AllocatorsCalc,$D312+1)*$H312</f>
        <v>49285.3256581473</v>
      </c>
      <c r="K312" s="65" t="n">
        <f aca="false">HLOOKUP(3,AllocatorsCalc,$D312+1)*$H312</f>
        <v>12759.0454020235</v>
      </c>
      <c r="L312" s="65" t="n">
        <f aca="false">HLOOKUP(4,AllocatorsCalc,$D312+1)*$H312</f>
        <v>54463.0450393955</v>
      </c>
      <c r="M312" s="65" t="n">
        <f aca="false">HLOOKUP(5,AllocatorsCalc,$D312+1)*$H312</f>
        <v>139.059542894998</v>
      </c>
      <c r="N312" s="65" t="n">
        <f aca="false">HLOOKUP(6,AllocatorsCalc,$D312+1)*$H312</f>
        <v>343.436225036883</v>
      </c>
      <c r="O312" s="65" t="n">
        <f aca="false">HLOOKUP(7,AllocatorsCalc,$D312+1)*$H312</f>
        <v>30197.4410797265</v>
      </c>
      <c r="P312" s="65" t="n">
        <f aca="false">HLOOKUP(8,AllocatorsCalc,$D312+1)*$H312</f>
        <v>330.318396683851</v>
      </c>
      <c r="Q312" s="65" t="n">
        <f aca="false">HLOOKUP(9,AllocatorsCalc,$D312+1)*$H312</f>
        <v>24379.1100520909</v>
      </c>
      <c r="R312" s="65" t="n">
        <f aca="false">HLOOKUP(10,AllocatorsCalc,$D312+1)*$H312</f>
        <v>17.8521453122429</v>
      </c>
      <c r="S312" s="65" t="n">
        <f aca="false">HLOOKUP(11,AllocatorsCalc,$D312+1)*$H312</f>
        <v>32623.4573983129</v>
      </c>
      <c r="T312" s="65"/>
      <c r="V312" s="65" t="n">
        <f aca="false">HLOOKUP(1,AllocatorsCalc,$D312+1)*$U312</f>
        <v>0</v>
      </c>
      <c r="W312" s="65" t="n">
        <f aca="false">HLOOKUP(2,AllocatorsCalc,$D312+1)*$U312</f>
        <v>0</v>
      </c>
      <c r="X312" s="65" t="n">
        <f aca="false">HLOOKUP(3,AllocatorsCalc,$D312+1)*$U312</f>
        <v>0</v>
      </c>
      <c r="Y312" s="65" t="n">
        <f aca="false">HLOOKUP(4,AllocatorsCalc,$D312+1)*$U312</f>
        <v>0</v>
      </c>
      <c r="Z312" s="65" t="n">
        <f aca="false">HLOOKUP(5,AllocatorsCalc,$D312+1)*$U312</f>
        <v>0</v>
      </c>
      <c r="AA312" s="65" t="n">
        <f aca="false">HLOOKUP(6,AllocatorsCalc,$D312+1)*$U312</f>
        <v>0</v>
      </c>
      <c r="AB312" s="65" t="n">
        <f aca="false">HLOOKUP(7,AllocatorsCalc,$D312+1)*$U312</f>
        <v>0</v>
      </c>
      <c r="AC312" s="65" t="n">
        <f aca="false">HLOOKUP(8,AllocatorsCalc,$D312+1)*$U312</f>
        <v>0</v>
      </c>
      <c r="AD312" s="65" t="n">
        <f aca="false">HLOOKUP(9,AllocatorsCalc,$D312+1)*$U312</f>
        <v>0</v>
      </c>
      <c r="AE312" s="65" t="n">
        <f aca="false">HLOOKUP(10,AllocatorsCalc,$D312+1)*$U312</f>
        <v>0</v>
      </c>
      <c r="AF312" s="65" t="n">
        <f aca="false">HLOOKUP(11,AllocatorsCalc,$D312+1)*$U312</f>
        <v>0</v>
      </c>
    </row>
    <row r="313" customFormat="false" ht="12.75" hidden="false" customHeight="false" outlineLevel="0" collapsed="false">
      <c r="B313" s="60" t="s">
        <v>365</v>
      </c>
      <c r="C313" s="60" t="s">
        <v>639</v>
      </c>
      <c r="D313" s="62" t="n">
        <v>29</v>
      </c>
      <c r="E313" s="65" t="str">
        <f aca="false">VLOOKUP(D313,AllocatorsList,2,0)</f>
        <v>Distribution Expense</v>
      </c>
      <c r="F313" s="62" t="n">
        <f aca="false">IF(ISBLANK(B313),"",VLOOKUP(B313,AccountingScheduleOandMExp,3,FALSE()))</f>
        <v>0</v>
      </c>
      <c r="G313" s="63" t="n">
        <v>1</v>
      </c>
      <c r="H313" s="60" t="n">
        <f aca="false">F313*G313</f>
        <v>0</v>
      </c>
      <c r="I313" s="65" t="n">
        <f aca="false">HLOOKUP(1,AllocatorsCalc,$D313+1)*$H313</f>
        <v>0</v>
      </c>
      <c r="J313" s="65" t="n">
        <f aca="false">HLOOKUP(2,AllocatorsCalc,$D313+1)*$H313</f>
        <v>0</v>
      </c>
      <c r="K313" s="65" t="n">
        <f aca="false">HLOOKUP(3,AllocatorsCalc,$D313+1)*$H313</f>
        <v>0</v>
      </c>
      <c r="L313" s="65" t="n">
        <f aca="false">HLOOKUP(4,AllocatorsCalc,$D313+1)*$H313</f>
        <v>0</v>
      </c>
      <c r="M313" s="65" t="n">
        <f aca="false">HLOOKUP(5,AllocatorsCalc,$D313+1)*$H313</f>
        <v>0</v>
      </c>
      <c r="N313" s="65" t="n">
        <f aca="false">HLOOKUP(6,AllocatorsCalc,$D313+1)*$H313</f>
        <v>0</v>
      </c>
      <c r="O313" s="65" t="n">
        <f aca="false">HLOOKUP(7,AllocatorsCalc,$D313+1)*$H313</f>
        <v>0</v>
      </c>
      <c r="P313" s="65" t="n">
        <f aca="false">HLOOKUP(8,AllocatorsCalc,$D313+1)*$H313</f>
        <v>0</v>
      </c>
      <c r="Q313" s="65" t="n">
        <f aca="false">HLOOKUP(9,AllocatorsCalc,$D313+1)*$H313</f>
        <v>0</v>
      </c>
      <c r="R313" s="65" t="n">
        <f aca="false">HLOOKUP(10,AllocatorsCalc,$D313+1)*$H313</f>
        <v>0</v>
      </c>
      <c r="S313" s="65" t="n">
        <f aca="false">HLOOKUP(11,AllocatorsCalc,$D313+1)*$H313</f>
        <v>0</v>
      </c>
      <c r="T313" s="65"/>
      <c r="V313" s="65" t="n">
        <f aca="false">HLOOKUP(1,AllocatorsCalc,$D313+1)*$U313</f>
        <v>0</v>
      </c>
      <c r="W313" s="65" t="n">
        <f aca="false">HLOOKUP(2,AllocatorsCalc,$D313+1)*$U313</f>
        <v>0</v>
      </c>
      <c r="X313" s="65" t="n">
        <f aca="false">HLOOKUP(3,AllocatorsCalc,$D313+1)*$U313</f>
        <v>0</v>
      </c>
      <c r="Y313" s="65" t="n">
        <f aca="false">HLOOKUP(4,AllocatorsCalc,$D313+1)*$U313</f>
        <v>0</v>
      </c>
      <c r="Z313" s="65" t="n">
        <f aca="false">HLOOKUP(5,AllocatorsCalc,$D313+1)*$U313</f>
        <v>0</v>
      </c>
      <c r="AA313" s="65" t="n">
        <f aca="false">HLOOKUP(6,AllocatorsCalc,$D313+1)*$U313</f>
        <v>0</v>
      </c>
      <c r="AB313" s="65" t="n">
        <f aca="false">HLOOKUP(7,AllocatorsCalc,$D313+1)*$U313</f>
        <v>0</v>
      </c>
      <c r="AC313" s="65" t="n">
        <f aca="false">HLOOKUP(8,AllocatorsCalc,$D313+1)*$U313</f>
        <v>0</v>
      </c>
      <c r="AD313" s="65" t="n">
        <f aca="false">HLOOKUP(9,AllocatorsCalc,$D313+1)*$U313</f>
        <v>0</v>
      </c>
      <c r="AE313" s="65" t="n">
        <f aca="false">HLOOKUP(10,AllocatorsCalc,$D313+1)*$U313</f>
        <v>0</v>
      </c>
      <c r="AF313" s="65" t="n">
        <f aca="false">HLOOKUP(11,AllocatorsCalc,$D313+1)*$U313</f>
        <v>0</v>
      </c>
    </row>
    <row r="314" customFormat="false" ht="12.75" hidden="false" customHeight="false" outlineLevel="0" collapsed="false">
      <c r="B314" s="60" t="s">
        <v>367</v>
      </c>
      <c r="C314" s="60" t="s">
        <v>640</v>
      </c>
      <c r="D314" s="62" t="n">
        <v>12</v>
      </c>
      <c r="E314" s="65" t="str">
        <f aca="false">VLOOKUP(D314,AllocatorsList,2,0)</f>
        <v>Substation Primary - Class Pk D</v>
      </c>
      <c r="F314" s="62" t="n">
        <f aca="false">IF(ISBLANK(B314),"",VLOOKUP(B314,AccountingScheduleOandMExp,3,FALSE()))</f>
        <v>407032</v>
      </c>
      <c r="G314" s="63" t="n">
        <v>1</v>
      </c>
      <c r="H314" s="60" t="n">
        <f aca="false">F314*G314</f>
        <v>407032</v>
      </c>
      <c r="I314" s="65" t="n">
        <f aca="false">HLOOKUP(1,AllocatorsCalc,$D314+1)*$H314</f>
        <v>201614.816411593</v>
      </c>
      <c r="J314" s="65" t="n">
        <f aca="false">HLOOKUP(2,AllocatorsCalc,$D314+1)*$H314</f>
        <v>42206.1109510436</v>
      </c>
      <c r="K314" s="65" t="n">
        <f aca="false">HLOOKUP(3,AllocatorsCalc,$D314+1)*$H314</f>
        <v>12551.8471175714</v>
      </c>
      <c r="L314" s="65" t="n">
        <f aca="false">HLOOKUP(4,AllocatorsCalc,$D314+1)*$H314</f>
        <v>61595.9599462605</v>
      </c>
      <c r="M314" s="65" t="n">
        <f aca="false">HLOOKUP(5,AllocatorsCalc,$D314+1)*$H314</f>
        <v>968.092401201046</v>
      </c>
      <c r="N314" s="65" t="n">
        <f aca="false">HLOOKUP(6,AllocatorsCalc,$D314+1)*$H314</f>
        <v>3317.70330773153</v>
      </c>
      <c r="O314" s="65" t="n">
        <f aca="false">HLOOKUP(7,AllocatorsCalc,$D314+1)*$H314</f>
        <v>34733.9694316076</v>
      </c>
      <c r="P314" s="65" t="n">
        <f aca="false">HLOOKUP(8,AllocatorsCalc,$D314+1)*$H314</f>
        <v>294.421976545618</v>
      </c>
      <c r="Q314" s="65" t="n">
        <f aca="false">HLOOKUP(9,AllocatorsCalc,$D314+1)*$H314</f>
        <v>43509.3914486197</v>
      </c>
      <c r="R314" s="65" t="n">
        <f aca="false">HLOOKUP(10,AllocatorsCalc,$D314+1)*$H314</f>
        <v>23.4714023260143</v>
      </c>
      <c r="S314" s="65" t="n">
        <f aca="false">HLOOKUP(11,AllocatorsCalc,$D314+1)*$H314</f>
        <v>6216.21560550021</v>
      </c>
      <c r="T314" s="65"/>
      <c r="V314" s="65" t="n">
        <f aca="false">HLOOKUP(1,AllocatorsCalc,$D314+1)*$U314</f>
        <v>0</v>
      </c>
      <c r="W314" s="65" t="n">
        <f aca="false">HLOOKUP(2,AllocatorsCalc,$D314+1)*$U314</f>
        <v>0</v>
      </c>
      <c r="X314" s="65" t="n">
        <f aca="false">HLOOKUP(3,AllocatorsCalc,$D314+1)*$U314</f>
        <v>0</v>
      </c>
      <c r="Y314" s="65" t="n">
        <f aca="false">HLOOKUP(4,AllocatorsCalc,$D314+1)*$U314</f>
        <v>0</v>
      </c>
      <c r="Z314" s="65" t="n">
        <f aca="false">HLOOKUP(5,AllocatorsCalc,$D314+1)*$U314</f>
        <v>0</v>
      </c>
      <c r="AA314" s="65" t="n">
        <f aca="false">HLOOKUP(6,AllocatorsCalc,$D314+1)*$U314</f>
        <v>0</v>
      </c>
      <c r="AB314" s="65" t="n">
        <f aca="false">HLOOKUP(7,AllocatorsCalc,$D314+1)*$U314</f>
        <v>0</v>
      </c>
      <c r="AC314" s="65" t="n">
        <f aca="false">HLOOKUP(8,AllocatorsCalc,$D314+1)*$U314</f>
        <v>0</v>
      </c>
      <c r="AD314" s="65" t="n">
        <f aca="false">HLOOKUP(9,AllocatorsCalc,$D314+1)*$U314</f>
        <v>0</v>
      </c>
      <c r="AE314" s="65" t="n">
        <f aca="false">HLOOKUP(10,AllocatorsCalc,$D314+1)*$U314</f>
        <v>0</v>
      </c>
      <c r="AF314" s="65" t="n">
        <f aca="false">HLOOKUP(11,AllocatorsCalc,$D314+1)*$U314</f>
        <v>0</v>
      </c>
    </row>
    <row r="315" customFormat="false" ht="12.75" hidden="false" customHeight="false" outlineLevel="0" collapsed="false">
      <c r="B315" s="60"/>
      <c r="C315" s="60" t="s">
        <v>652</v>
      </c>
      <c r="D315" s="62" t="n">
        <v>11</v>
      </c>
      <c r="E315" s="65" t="str">
        <f aca="false">VLOOKUP(D315,AllocatorsList,2,0)</f>
        <v>Assigned (Praxair)</v>
      </c>
      <c r="F315" s="62" t="str">
        <f aca="false">IF(ISBLANK(B315),"",VLOOKUP(B315,AccountingScheduleOandMExp,3,FALSE()))</f>
        <v/>
      </c>
      <c r="G315" s="63" t="n">
        <v>0</v>
      </c>
      <c r="H315" s="60" t="n">
        <f aca="false">F314*G315</f>
        <v>0</v>
      </c>
      <c r="I315" s="65" t="n">
        <f aca="false">HLOOKUP(1,AllocatorsCalc,$D315+1)*$H315</f>
        <v>0</v>
      </c>
      <c r="J315" s="65" t="n">
        <f aca="false">HLOOKUP(2,AllocatorsCalc,$D315+1)*$H315</f>
        <v>0</v>
      </c>
      <c r="K315" s="65" t="n">
        <f aca="false">HLOOKUP(3,AllocatorsCalc,$D315+1)*$H315</f>
        <v>0</v>
      </c>
      <c r="L315" s="65" t="n">
        <f aca="false">HLOOKUP(4,AllocatorsCalc,$D315+1)*$H315</f>
        <v>0</v>
      </c>
      <c r="M315" s="65" t="n">
        <f aca="false">HLOOKUP(5,AllocatorsCalc,$D315+1)*$H315</f>
        <v>0</v>
      </c>
      <c r="N315" s="65" t="n">
        <f aca="false">HLOOKUP(6,AllocatorsCalc,$D315+1)*$H315</f>
        <v>0</v>
      </c>
      <c r="O315" s="65" t="n">
        <f aca="false">HLOOKUP(7,AllocatorsCalc,$D315+1)*$H315</f>
        <v>0</v>
      </c>
      <c r="P315" s="65" t="n">
        <f aca="false">HLOOKUP(8,AllocatorsCalc,$D315+1)*$H315</f>
        <v>0</v>
      </c>
      <c r="Q315" s="65" t="n">
        <f aca="false">HLOOKUP(9,AllocatorsCalc,$D315+1)*$H315</f>
        <v>0</v>
      </c>
      <c r="R315" s="65" t="n">
        <f aca="false">HLOOKUP(10,AllocatorsCalc,$D315+1)*$H315</f>
        <v>0</v>
      </c>
      <c r="S315" s="65" t="n">
        <f aca="false">HLOOKUP(11,AllocatorsCalc,$D315+1)*$H315</f>
        <v>0</v>
      </c>
      <c r="T315" s="65"/>
      <c r="V315" s="65" t="n">
        <f aca="false">HLOOKUP(1,AllocatorsCalc,$D315+1)*$U315</f>
        <v>0</v>
      </c>
      <c r="W315" s="65" t="n">
        <f aca="false">HLOOKUP(2,AllocatorsCalc,$D315+1)*$U315</f>
        <v>0</v>
      </c>
      <c r="X315" s="65" t="n">
        <f aca="false">HLOOKUP(3,AllocatorsCalc,$D315+1)*$U315</f>
        <v>0</v>
      </c>
      <c r="Y315" s="65" t="n">
        <f aca="false">HLOOKUP(4,AllocatorsCalc,$D315+1)*$U315</f>
        <v>0</v>
      </c>
      <c r="Z315" s="65" t="n">
        <f aca="false">HLOOKUP(5,AllocatorsCalc,$D315+1)*$U315</f>
        <v>0</v>
      </c>
      <c r="AA315" s="65" t="n">
        <f aca="false">HLOOKUP(6,AllocatorsCalc,$D315+1)*$U315</f>
        <v>0</v>
      </c>
      <c r="AB315" s="65" t="n">
        <f aca="false">HLOOKUP(7,AllocatorsCalc,$D315+1)*$U315</f>
        <v>0</v>
      </c>
      <c r="AC315" s="65" t="n">
        <f aca="false">HLOOKUP(8,AllocatorsCalc,$D315+1)*$U315</f>
        <v>0</v>
      </c>
      <c r="AD315" s="65" t="n">
        <f aca="false">HLOOKUP(9,AllocatorsCalc,$D315+1)*$U315</f>
        <v>0</v>
      </c>
      <c r="AE315" s="65" t="n">
        <f aca="false">HLOOKUP(10,AllocatorsCalc,$D315+1)*$U315</f>
        <v>0</v>
      </c>
      <c r="AF315" s="65" t="n">
        <f aca="false">HLOOKUP(11,AllocatorsCalc,$D315+1)*$U315</f>
        <v>0</v>
      </c>
    </row>
    <row r="316" customFormat="false" ht="12.75" hidden="false" customHeight="false" outlineLevel="0" collapsed="false">
      <c r="B316" s="60" t="s">
        <v>369</v>
      </c>
      <c r="C316" s="60" t="s">
        <v>641</v>
      </c>
      <c r="D316" s="62" t="n">
        <v>41</v>
      </c>
      <c r="E316" s="65" t="str">
        <f aca="false">VLOOKUP(D316,AllocatorsList,2,0)</f>
        <v>OH Line Gross Dist. Plant</v>
      </c>
      <c r="F316" s="62" t="n">
        <f aca="false">IF(ISBLANK(B316),"",VLOOKUP(B316,AccountingScheduleOandMExp,3,FALSE()))</f>
        <v>1425557</v>
      </c>
      <c r="G316" s="63" t="n">
        <v>1</v>
      </c>
      <c r="H316" s="60" t="n">
        <f aca="false">F316*G316</f>
        <v>1425557</v>
      </c>
      <c r="I316" s="65" t="n">
        <f aca="false">HLOOKUP(1,AllocatorsCalc,$D316+1)*$H316</f>
        <v>739224.245887264</v>
      </c>
      <c r="J316" s="65" t="n">
        <f aca="false">HLOOKUP(2,AllocatorsCalc,$D316+1)*$H316</f>
        <v>154668.124860424</v>
      </c>
      <c r="K316" s="65" t="n">
        <f aca="false">HLOOKUP(3,AllocatorsCalc,$D316+1)*$H316</f>
        <v>46021.4303432475</v>
      </c>
      <c r="L316" s="65" t="n">
        <f aca="false">HLOOKUP(4,AllocatorsCalc,$D316+1)*$H316</f>
        <v>225723.551265374</v>
      </c>
      <c r="M316" s="65" t="n">
        <f aca="false">HLOOKUP(5,AllocatorsCalc,$D316+1)*$H316</f>
        <v>0</v>
      </c>
      <c r="N316" s="65" t="n">
        <f aca="false">HLOOKUP(6,AllocatorsCalc,$D316+1)*$H316</f>
        <v>104.253033863107</v>
      </c>
      <c r="O316" s="65" t="n">
        <f aca="false">HLOOKUP(7,AllocatorsCalc,$D316+1)*$H316</f>
        <v>127332.176239334</v>
      </c>
      <c r="P316" s="65" t="n">
        <f aca="false">HLOOKUP(8,AllocatorsCalc,$D316+1)*$H316</f>
        <v>1081.3710885183</v>
      </c>
      <c r="Q316" s="65" t="n">
        <f aca="false">HLOOKUP(9,AllocatorsCalc,$D316+1)*$H316</f>
        <v>108514.40907707</v>
      </c>
      <c r="R316" s="65" t="n">
        <f aca="false">HLOOKUP(10,AllocatorsCalc,$D316+1)*$H316</f>
        <v>85.4812681694692</v>
      </c>
      <c r="S316" s="65" t="n">
        <f aca="false">HLOOKUP(11,AllocatorsCalc,$D316+1)*$H316</f>
        <v>22801.9569367361</v>
      </c>
      <c r="T316" s="65"/>
      <c r="V316" s="65" t="n">
        <f aca="false">HLOOKUP(1,AllocatorsCalc,$D316+1)*$U316</f>
        <v>0</v>
      </c>
      <c r="W316" s="65" t="n">
        <f aca="false">HLOOKUP(2,AllocatorsCalc,$D316+1)*$U316</f>
        <v>0</v>
      </c>
      <c r="X316" s="65" t="n">
        <f aca="false">HLOOKUP(3,AllocatorsCalc,$D316+1)*$U316</f>
        <v>0</v>
      </c>
      <c r="Y316" s="65" t="n">
        <f aca="false">HLOOKUP(4,AllocatorsCalc,$D316+1)*$U316</f>
        <v>0</v>
      </c>
      <c r="Z316" s="65" t="n">
        <f aca="false">HLOOKUP(5,AllocatorsCalc,$D316+1)*$U316</f>
        <v>0</v>
      </c>
      <c r="AA316" s="65" t="n">
        <f aca="false">HLOOKUP(6,AllocatorsCalc,$D316+1)*$U316</f>
        <v>0</v>
      </c>
      <c r="AB316" s="65" t="n">
        <f aca="false">HLOOKUP(7,AllocatorsCalc,$D316+1)*$U316</f>
        <v>0</v>
      </c>
      <c r="AC316" s="65" t="n">
        <f aca="false">HLOOKUP(8,AllocatorsCalc,$D316+1)*$U316</f>
        <v>0</v>
      </c>
      <c r="AD316" s="65" t="n">
        <f aca="false">HLOOKUP(9,AllocatorsCalc,$D316+1)*$U316</f>
        <v>0</v>
      </c>
      <c r="AE316" s="65" t="n">
        <f aca="false">HLOOKUP(10,AllocatorsCalc,$D316+1)*$U316</f>
        <v>0</v>
      </c>
      <c r="AF316" s="65" t="n">
        <f aca="false">HLOOKUP(11,AllocatorsCalc,$D316+1)*$U316</f>
        <v>0</v>
      </c>
    </row>
    <row r="317" customFormat="false" ht="12.75" hidden="false" customHeight="false" outlineLevel="0" collapsed="false">
      <c r="B317" s="60" t="s">
        <v>371</v>
      </c>
      <c r="C317" s="60" t="s">
        <v>653</v>
      </c>
      <c r="D317" s="62" t="n">
        <v>42</v>
      </c>
      <c r="E317" s="65" t="str">
        <f aca="false">VLOOKUP(D317,AllocatorsList,2,0)</f>
        <v>UG Line Gross Dist. Plant</v>
      </c>
      <c r="F317" s="62" t="n">
        <f aca="false">IF(ISBLANK(B317),"",VLOOKUP(B317,AccountingScheduleOandMExp,3,FALSE()))</f>
        <v>358787</v>
      </c>
      <c r="G317" s="63" t="n">
        <v>1</v>
      </c>
      <c r="H317" s="60" t="n">
        <f aca="false">F317*G317</f>
        <v>358787</v>
      </c>
      <c r="I317" s="65" t="n">
        <f aca="false">HLOOKUP(1,AllocatorsCalc,$D317+1)*$H317</f>
        <v>187454.35055441</v>
      </c>
      <c r="J317" s="65" t="n">
        <f aca="false">HLOOKUP(2,AllocatorsCalc,$D317+1)*$H317</f>
        <v>39219.6468685485</v>
      </c>
      <c r="K317" s="65" t="n">
        <f aca="false">HLOOKUP(3,AllocatorsCalc,$D317+1)*$H317</f>
        <v>11670.2361422552</v>
      </c>
      <c r="L317" s="65" t="n">
        <f aca="false">HLOOKUP(4,AllocatorsCalc,$D317+1)*$H317</f>
        <v>57237.3563501761</v>
      </c>
      <c r="M317" s="65" t="n">
        <f aca="false">HLOOKUP(5,AllocatorsCalc,$D317+1)*$H317</f>
        <v>0</v>
      </c>
      <c r="N317" s="65" t="n">
        <f aca="false">HLOOKUP(6,AllocatorsCalc,$D317+1)*$H317</f>
        <v>0</v>
      </c>
      <c r="O317" s="65" t="n">
        <f aca="false">HLOOKUP(7,AllocatorsCalc,$D317+1)*$H317</f>
        <v>32288.8513833787</v>
      </c>
      <c r="P317" s="65" t="n">
        <f aca="false">HLOOKUP(8,AllocatorsCalc,$D317+1)*$H317</f>
        <v>274.228155798498</v>
      </c>
      <c r="Q317" s="65" t="n">
        <f aca="false">HLOOKUP(9,AllocatorsCalc,$D317+1)*$H317</f>
        <v>24838.2792764555</v>
      </c>
      <c r="R317" s="65" t="n">
        <f aca="false">HLOOKUP(10,AllocatorsCalc,$D317+1)*$H317</f>
        <v>21.6937354286435</v>
      </c>
      <c r="S317" s="65" t="n">
        <f aca="false">HLOOKUP(11,AllocatorsCalc,$D317+1)*$H317</f>
        <v>5782.3575335485</v>
      </c>
      <c r="T317" s="65"/>
      <c r="V317" s="65" t="n">
        <f aca="false">HLOOKUP(1,AllocatorsCalc,$D317+1)*$U317</f>
        <v>0</v>
      </c>
      <c r="W317" s="65" t="n">
        <f aca="false">HLOOKUP(2,AllocatorsCalc,$D317+1)*$U317</f>
        <v>0</v>
      </c>
      <c r="X317" s="65" t="n">
        <f aca="false">HLOOKUP(3,AllocatorsCalc,$D317+1)*$U317</f>
        <v>0</v>
      </c>
      <c r="Y317" s="65" t="n">
        <f aca="false">HLOOKUP(4,AllocatorsCalc,$D317+1)*$U317</f>
        <v>0</v>
      </c>
      <c r="Z317" s="65" t="n">
        <f aca="false">HLOOKUP(5,AllocatorsCalc,$D317+1)*$U317</f>
        <v>0</v>
      </c>
      <c r="AA317" s="65" t="n">
        <f aca="false">HLOOKUP(6,AllocatorsCalc,$D317+1)*$U317</f>
        <v>0</v>
      </c>
      <c r="AB317" s="65" t="n">
        <f aca="false">HLOOKUP(7,AllocatorsCalc,$D317+1)*$U317</f>
        <v>0</v>
      </c>
      <c r="AC317" s="65" t="n">
        <f aca="false">HLOOKUP(8,AllocatorsCalc,$D317+1)*$U317</f>
        <v>0</v>
      </c>
      <c r="AD317" s="65" t="n">
        <f aca="false">HLOOKUP(9,AllocatorsCalc,$D317+1)*$U317</f>
        <v>0</v>
      </c>
      <c r="AE317" s="65" t="n">
        <f aca="false">HLOOKUP(10,AllocatorsCalc,$D317+1)*$U317</f>
        <v>0</v>
      </c>
      <c r="AF317" s="65" t="n">
        <f aca="false">HLOOKUP(11,AllocatorsCalc,$D317+1)*$U317</f>
        <v>0</v>
      </c>
    </row>
    <row r="318" customFormat="false" ht="12.75" hidden="false" customHeight="false" outlineLevel="0" collapsed="false">
      <c r="B318" s="60" t="s">
        <v>373</v>
      </c>
      <c r="C318" s="60" t="s">
        <v>654</v>
      </c>
      <c r="D318" s="62" t="n">
        <v>10</v>
      </c>
      <c r="E318" s="65" t="str">
        <f aca="false">VLOOKUP(D318,AllocatorsList,2,0)</f>
        <v>Assigned (Lighting)</v>
      </c>
      <c r="F318" s="62" t="n">
        <f aca="false">IF(ISBLANK(B318),"",VLOOKUP(B318,AccountingScheduleOandMExp,3,FALSE()))</f>
        <v>154134</v>
      </c>
      <c r="G318" s="63" t="n">
        <v>1</v>
      </c>
      <c r="H318" s="60" t="n">
        <f aca="false">F318*G318</f>
        <v>154134</v>
      </c>
      <c r="I318" s="65" t="n">
        <f aca="false">HLOOKUP(1,AllocatorsCalc,$D318+1)*$H318</f>
        <v>0</v>
      </c>
      <c r="J318" s="65" t="n">
        <f aca="false">HLOOKUP(2,AllocatorsCalc,$D318+1)*$H318</f>
        <v>0</v>
      </c>
      <c r="K318" s="65" t="n">
        <f aca="false">HLOOKUP(3,AllocatorsCalc,$D318+1)*$H318</f>
        <v>0</v>
      </c>
      <c r="L318" s="65" t="n">
        <f aca="false">HLOOKUP(4,AllocatorsCalc,$D318+1)*$H318</f>
        <v>0</v>
      </c>
      <c r="M318" s="65" t="n">
        <f aca="false">HLOOKUP(5,AllocatorsCalc,$D318+1)*$H318</f>
        <v>0</v>
      </c>
      <c r="N318" s="65" t="n">
        <f aca="false">HLOOKUP(6,AllocatorsCalc,$D318+1)*$H318</f>
        <v>0</v>
      </c>
      <c r="O318" s="65" t="n">
        <f aca="false">HLOOKUP(7,AllocatorsCalc,$D318+1)*$H318</f>
        <v>0</v>
      </c>
      <c r="P318" s="65" t="n">
        <f aca="false">HLOOKUP(8,AllocatorsCalc,$D318+1)*$H318</f>
        <v>0</v>
      </c>
      <c r="Q318" s="65" t="n">
        <f aca="false">HLOOKUP(9,AllocatorsCalc,$D318+1)*$H318</f>
        <v>0</v>
      </c>
      <c r="R318" s="65" t="n">
        <f aca="false">HLOOKUP(10,AllocatorsCalc,$D318+1)*$H318</f>
        <v>0</v>
      </c>
      <c r="S318" s="65" t="n">
        <f aca="false">HLOOKUP(11,AllocatorsCalc,$D318+1)*$H318</f>
        <v>154134</v>
      </c>
      <c r="T318" s="65"/>
      <c r="V318" s="65" t="n">
        <f aca="false">HLOOKUP(1,AllocatorsCalc,$D318+1)*$U318</f>
        <v>0</v>
      </c>
      <c r="W318" s="65" t="n">
        <f aca="false">HLOOKUP(2,AllocatorsCalc,$D318+1)*$U318</f>
        <v>0</v>
      </c>
      <c r="X318" s="65" t="n">
        <f aca="false">HLOOKUP(3,AllocatorsCalc,$D318+1)*$U318</f>
        <v>0</v>
      </c>
      <c r="Y318" s="65" t="n">
        <f aca="false">HLOOKUP(4,AllocatorsCalc,$D318+1)*$U318</f>
        <v>0</v>
      </c>
      <c r="Z318" s="65" t="n">
        <f aca="false">HLOOKUP(5,AllocatorsCalc,$D318+1)*$U318</f>
        <v>0</v>
      </c>
      <c r="AA318" s="65" t="n">
        <f aca="false">HLOOKUP(6,AllocatorsCalc,$D318+1)*$U318</f>
        <v>0</v>
      </c>
      <c r="AB318" s="65" t="n">
        <f aca="false">HLOOKUP(7,AllocatorsCalc,$D318+1)*$U318</f>
        <v>0</v>
      </c>
      <c r="AC318" s="65" t="n">
        <f aca="false">HLOOKUP(8,AllocatorsCalc,$D318+1)*$U318</f>
        <v>0</v>
      </c>
      <c r="AD318" s="65" t="n">
        <f aca="false">HLOOKUP(9,AllocatorsCalc,$D318+1)*$U318</f>
        <v>0</v>
      </c>
      <c r="AE318" s="65" t="n">
        <f aca="false">HLOOKUP(10,AllocatorsCalc,$D318+1)*$U318</f>
        <v>0</v>
      </c>
      <c r="AF318" s="65" t="n">
        <f aca="false">HLOOKUP(11,AllocatorsCalc,$D318+1)*$U318</f>
        <v>0</v>
      </c>
    </row>
    <row r="319" customFormat="false" ht="12.75" hidden="false" customHeight="false" outlineLevel="0" collapsed="false">
      <c r="B319" s="60" t="s">
        <v>375</v>
      </c>
      <c r="C319" s="60" t="s">
        <v>655</v>
      </c>
      <c r="D319" s="62" t="n">
        <v>24</v>
      </c>
      <c r="E319" s="65" t="str">
        <f aca="false">VLOOKUP(D319,AllocatorsList,2,0)</f>
        <v>Meters </v>
      </c>
      <c r="F319" s="62" t="n">
        <f aca="false">IF(ISBLANK(B319),"",VLOOKUP(B319,AccountingScheduleOandMExp,3,FALSE()))</f>
        <v>1480418</v>
      </c>
      <c r="G319" s="63" t="n">
        <v>1</v>
      </c>
      <c r="H319" s="60" t="n">
        <f aca="false">F319*G319</f>
        <v>1480418</v>
      </c>
      <c r="I319" s="65" t="n">
        <f aca="false">HLOOKUP(1,AllocatorsCalc,$D319+1)*$H319</f>
        <v>899527.701601522</v>
      </c>
      <c r="J319" s="65" t="n">
        <f aca="false">HLOOKUP(2,AllocatorsCalc,$D319+1)*$H319</f>
        <v>285492.888039501</v>
      </c>
      <c r="K319" s="65" t="n">
        <f aca="false">HLOOKUP(3,AllocatorsCalc,$D319+1)*$H319</f>
        <v>54540.86835393</v>
      </c>
      <c r="L319" s="65" t="n">
        <f aca="false">HLOOKUP(4,AllocatorsCalc,$D319+1)*$H319</f>
        <v>147266.823826637</v>
      </c>
      <c r="M319" s="65" t="n">
        <f aca="false">HLOOKUP(5,AllocatorsCalc,$D319+1)*$H319</f>
        <v>912.28779068365</v>
      </c>
      <c r="N319" s="65" t="n">
        <f aca="false">HLOOKUP(6,AllocatorsCalc,$D319+1)*$H319</f>
        <v>83.064027150005</v>
      </c>
      <c r="O319" s="65" t="n">
        <f aca="false">HLOOKUP(7,AllocatorsCalc,$D319+1)*$H319</f>
        <v>71876.5208439335</v>
      </c>
      <c r="P319" s="65" t="n">
        <f aca="false">HLOOKUP(8,AllocatorsCalc,$D319+1)*$H319</f>
        <v>2082.49335189037</v>
      </c>
      <c r="Q319" s="65" t="n">
        <f aca="false">HLOOKUP(9,AllocatorsCalc,$D319+1)*$H319</f>
        <v>18635.3521647531</v>
      </c>
      <c r="R319" s="65" t="n">
        <f aca="false">HLOOKUP(10,AllocatorsCalc,$D319+1)*$H319</f>
        <v>0</v>
      </c>
      <c r="S319" s="65" t="n">
        <f aca="false">HLOOKUP(11,AllocatorsCalc,$D319+1)*$H319</f>
        <v>0</v>
      </c>
      <c r="T319" s="65"/>
      <c r="V319" s="65" t="n">
        <f aca="false">HLOOKUP(1,AllocatorsCalc,$D319+1)*$U319</f>
        <v>0</v>
      </c>
      <c r="W319" s="65" t="n">
        <f aca="false">HLOOKUP(2,AllocatorsCalc,$D319+1)*$U319</f>
        <v>0</v>
      </c>
      <c r="X319" s="65" t="n">
        <f aca="false">HLOOKUP(3,AllocatorsCalc,$D319+1)*$U319</f>
        <v>0</v>
      </c>
      <c r="Y319" s="65" t="n">
        <f aca="false">HLOOKUP(4,AllocatorsCalc,$D319+1)*$U319</f>
        <v>0</v>
      </c>
      <c r="Z319" s="65" t="n">
        <f aca="false">HLOOKUP(5,AllocatorsCalc,$D319+1)*$U319</f>
        <v>0</v>
      </c>
      <c r="AA319" s="65" t="n">
        <f aca="false">HLOOKUP(6,AllocatorsCalc,$D319+1)*$U319</f>
        <v>0</v>
      </c>
      <c r="AB319" s="65" t="n">
        <f aca="false">HLOOKUP(7,AllocatorsCalc,$D319+1)*$U319</f>
        <v>0</v>
      </c>
      <c r="AC319" s="65" t="n">
        <f aca="false">HLOOKUP(8,AllocatorsCalc,$D319+1)*$U319</f>
        <v>0</v>
      </c>
      <c r="AD319" s="65" t="n">
        <f aca="false">HLOOKUP(9,AllocatorsCalc,$D319+1)*$U319</f>
        <v>0</v>
      </c>
      <c r="AE319" s="65" t="n">
        <f aca="false">HLOOKUP(10,AllocatorsCalc,$D319+1)*$U319</f>
        <v>0</v>
      </c>
      <c r="AF319" s="65" t="n">
        <f aca="false">HLOOKUP(11,AllocatorsCalc,$D319+1)*$U319</f>
        <v>0</v>
      </c>
    </row>
    <row r="320" customFormat="false" ht="12.75" hidden="false" customHeight="false" outlineLevel="0" collapsed="false">
      <c r="B320" s="60" t="s">
        <v>377</v>
      </c>
      <c r="C320" s="60" t="s">
        <v>656</v>
      </c>
      <c r="D320" s="62" t="n">
        <v>52</v>
      </c>
      <c r="E320" s="65" t="str">
        <f aca="false">VLOOKUP(D320,AllocatorsList,2,0)</f>
        <v>Instal on Customer Premise</v>
      </c>
      <c r="F320" s="62" t="n">
        <f aca="false">IF(ISBLANK(B320),"",VLOOKUP(B320,AccountingScheduleOandMExp,3,FALSE()))</f>
        <v>288421</v>
      </c>
      <c r="G320" s="63" t="n">
        <v>1</v>
      </c>
      <c r="H320" s="60" t="n">
        <f aca="false">F320*G320</f>
        <v>288421</v>
      </c>
      <c r="I320" s="65" t="n">
        <f aca="false">HLOOKUP(1,AllocatorsCalc,$D320+1)*$H320</f>
        <v>0</v>
      </c>
      <c r="J320" s="65" t="n">
        <f aca="false">HLOOKUP(2,AllocatorsCalc,$D320+1)*$H320</f>
        <v>71694.2452903119</v>
      </c>
      <c r="K320" s="65" t="n">
        <f aca="false">HLOOKUP(3,AllocatorsCalc,$D320+1)*$H320</f>
        <v>10748.3233974784</v>
      </c>
      <c r="L320" s="65" t="n">
        <f aca="false">HLOOKUP(4,AllocatorsCalc,$D320+1)*$H320</f>
        <v>5292.34353185136</v>
      </c>
      <c r="M320" s="65" t="n">
        <f aca="false">HLOOKUP(5,AllocatorsCalc,$D320+1)*$H320</f>
        <v>12.9186579296616</v>
      </c>
      <c r="N320" s="65" t="n">
        <f aca="false">HLOOKUP(6,AllocatorsCalc,$D320+1)*$H320</f>
        <v>4.30621930988719</v>
      </c>
      <c r="O320" s="65" t="n">
        <f aca="false">HLOOKUP(7,AllocatorsCalc,$D320+1)*$H320</f>
        <v>2872.24827969476</v>
      </c>
      <c r="P320" s="65" t="n">
        <f aca="false">HLOOKUP(8,AllocatorsCalc,$D320+1)*$H320</f>
        <v>73.2057282680823</v>
      </c>
      <c r="Q320" s="65" t="n">
        <f aca="false">HLOOKUP(9,AllocatorsCalc,$D320+1)*$H320</f>
        <v>155.023895155939</v>
      </c>
      <c r="R320" s="65" t="n">
        <f aca="false">HLOOKUP(10,AllocatorsCalc,$D320+1)*$H320</f>
        <v>0</v>
      </c>
      <c r="S320" s="65" t="n">
        <f aca="false">HLOOKUP(11,AllocatorsCalc,$D320+1)*$H320</f>
        <v>197568.385</v>
      </c>
      <c r="T320" s="65"/>
      <c r="V320" s="65" t="n">
        <f aca="false">HLOOKUP(1,AllocatorsCalc,$D320+1)*$U320</f>
        <v>0</v>
      </c>
      <c r="W320" s="65" t="n">
        <f aca="false">HLOOKUP(2,AllocatorsCalc,$D320+1)*$U320</f>
        <v>0</v>
      </c>
      <c r="X320" s="65" t="n">
        <f aca="false">HLOOKUP(3,AllocatorsCalc,$D320+1)*$U320</f>
        <v>0</v>
      </c>
      <c r="Y320" s="65" t="n">
        <f aca="false">HLOOKUP(4,AllocatorsCalc,$D320+1)*$U320</f>
        <v>0</v>
      </c>
      <c r="Z320" s="65" t="n">
        <f aca="false">HLOOKUP(5,AllocatorsCalc,$D320+1)*$U320</f>
        <v>0</v>
      </c>
      <c r="AA320" s="65" t="n">
        <f aca="false">HLOOKUP(6,AllocatorsCalc,$D320+1)*$U320</f>
        <v>0</v>
      </c>
      <c r="AB320" s="65" t="n">
        <f aca="false">HLOOKUP(7,AllocatorsCalc,$D320+1)*$U320</f>
        <v>0</v>
      </c>
      <c r="AC320" s="65" t="n">
        <f aca="false">HLOOKUP(8,AllocatorsCalc,$D320+1)*$U320</f>
        <v>0</v>
      </c>
      <c r="AD320" s="65" t="n">
        <f aca="false">HLOOKUP(9,AllocatorsCalc,$D320+1)*$U320</f>
        <v>0</v>
      </c>
      <c r="AE320" s="65" t="n">
        <f aca="false">HLOOKUP(10,AllocatorsCalc,$D320+1)*$U320</f>
        <v>0</v>
      </c>
      <c r="AF320" s="65" t="n">
        <f aca="false">HLOOKUP(11,AllocatorsCalc,$D320+1)*$U320</f>
        <v>0</v>
      </c>
    </row>
    <row r="321" customFormat="false" ht="12.75" hidden="false" customHeight="false" outlineLevel="0" collapsed="false">
      <c r="B321" s="60"/>
      <c r="C321" s="60" t="s">
        <v>657</v>
      </c>
      <c r="D321" s="62" t="n">
        <v>10</v>
      </c>
      <c r="E321" s="65" t="str">
        <f aca="false">VLOOKUP(D321,AllocatorsList,2,0)</f>
        <v>Assigned (Lighting)</v>
      </c>
      <c r="F321" s="62" t="str">
        <f aca="false">IF(ISBLANK(B321),"",VLOOKUP(B321,AccountingScheduleOandMExp,3,FALSE()))</f>
        <v/>
      </c>
      <c r="G321" s="63" t="n">
        <v>0</v>
      </c>
      <c r="H321" s="60" t="n">
        <f aca="false">F320*G321</f>
        <v>0</v>
      </c>
      <c r="I321" s="65" t="n">
        <f aca="false">HLOOKUP(1,AllocatorsCalc,$D321+1)*$H321</f>
        <v>0</v>
      </c>
      <c r="J321" s="65" t="n">
        <f aca="false">HLOOKUP(2,AllocatorsCalc,$D321+1)*$H321</f>
        <v>0</v>
      </c>
      <c r="K321" s="65" t="n">
        <f aca="false">HLOOKUP(3,AllocatorsCalc,$D321+1)*$H321</f>
        <v>0</v>
      </c>
      <c r="L321" s="65" t="n">
        <f aca="false">HLOOKUP(4,AllocatorsCalc,$D321+1)*$H321</f>
        <v>0</v>
      </c>
      <c r="M321" s="65" t="n">
        <f aca="false">HLOOKUP(5,AllocatorsCalc,$D321+1)*$H321</f>
        <v>0</v>
      </c>
      <c r="N321" s="65" t="n">
        <f aca="false">HLOOKUP(6,AllocatorsCalc,$D321+1)*$H321</f>
        <v>0</v>
      </c>
      <c r="O321" s="65" t="n">
        <f aca="false">HLOOKUP(7,AllocatorsCalc,$D321+1)*$H321</f>
        <v>0</v>
      </c>
      <c r="P321" s="65" t="n">
        <f aca="false">HLOOKUP(8,AllocatorsCalc,$D321+1)*$H321</f>
        <v>0</v>
      </c>
      <c r="Q321" s="65" t="n">
        <f aca="false">HLOOKUP(9,AllocatorsCalc,$D321+1)*$H321</f>
        <v>0</v>
      </c>
      <c r="R321" s="65" t="n">
        <f aca="false">HLOOKUP(10,AllocatorsCalc,$D321+1)*$H321</f>
        <v>0</v>
      </c>
      <c r="S321" s="65" t="n">
        <f aca="false">HLOOKUP(11,AllocatorsCalc,$D321+1)*$H321</f>
        <v>0</v>
      </c>
      <c r="T321" s="65"/>
      <c r="V321" s="65" t="n">
        <f aca="false">HLOOKUP(1,AllocatorsCalc,$D321+1)*$U321</f>
        <v>0</v>
      </c>
      <c r="W321" s="65" t="n">
        <f aca="false">HLOOKUP(2,AllocatorsCalc,$D321+1)*$U321</f>
        <v>0</v>
      </c>
      <c r="X321" s="65" t="n">
        <f aca="false">HLOOKUP(3,AllocatorsCalc,$D321+1)*$U321</f>
        <v>0</v>
      </c>
      <c r="Y321" s="65" t="n">
        <f aca="false">HLOOKUP(4,AllocatorsCalc,$D321+1)*$U321</f>
        <v>0</v>
      </c>
      <c r="Z321" s="65" t="n">
        <f aca="false">HLOOKUP(5,AllocatorsCalc,$D321+1)*$U321</f>
        <v>0</v>
      </c>
      <c r="AA321" s="65" t="n">
        <f aca="false">HLOOKUP(6,AllocatorsCalc,$D321+1)*$U321</f>
        <v>0</v>
      </c>
      <c r="AB321" s="65" t="n">
        <f aca="false">HLOOKUP(7,AllocatorsCalc,$D321+1)*$U321</f>
        <v>0</v>
      </c>
      <c r="AC321" s="65" t="n">
        <f aca="false">HLOOKUP(8,AllocatorsCalc,$D321+1)*$U321</f>
        <v>0</v>
      </c>
      <c r="AD321" s="65" t="n">
        <f aca="false">HLOOKUP(9,AllocatorsCalc,$D321+1)*$U321</f>
        <v>0</v>
      </c>
      <c r="AE321" s="65" t="n">
        <f aca="false">HLOOKUP(10,AllocatorsCalc,$D321+1)*$U321</f>
        <v>0</v>
      </c>
      <c r="AF321" s="65" t="n">
        <f aca="false">HLOOKUP(11,AllocatorsCalc,$D321+1)*$U321</f>
        <v>0</v>
      </c>
    </row>
    <row r="322" customFormat="false" ht="12.75" hidden="false" customHeight="false" outlineLevel="0" collapsed="false">
      <c r="B322" s="60" t="s">
        <v>379</v>
      </c>
      <c r="C322" s="60" t="s">
        <v>658</v>
      </c>
      <c r="D322" s="62" t="n">
        <v>29</v>
      </c>
      <c r="E322" s="65" t="str">
        <f aca="false">VLOOKUP(D322,AllocatorsList,2,0)</f>
        <v>Distribution Expense</v>
      </c>
      <c r="F322" s="62" t="n">
        <f aca="false">IF(ISBLANK(B322),"",VLOOKUP(B322,AccountingScheduleOandMExp,3,FALSE()))</f>
        <v>514937</v>
      </c>
      <c r="G322" s="63" t="n">
        <v>1</v>
      </c>
      <c r="H322" s="60" t="n">
        <f aca="false">F322*G322</f>
        <v>514937</v>
      </c>
      <c r="I322" s="65" t="n">
        <f aca="false">HLOOKUP(1,AllocatorsCalc,$D322+1)*$H322</f>
        <v>253559.959322965</v>
      </c>
      <c r="J322" s="65" t="n">
        <f aca="false">HLOOKUP(2,AllocatorsCalc,$D322+1)*$H322</f>
        <v>62981.1909857564</v>
      </c>
      <c r="K322" s="65" t="n">
        <f aca="false">HLOOKUP(3,AllocatorsCalc,$D322+1)*$H322</f>
        <v>16304.6477735496</v>
      </c>
      <c r="L322" s="65" t="n">
        <f aca="false">HLOOKUP(4,AllocatorsCalc,$D322+1)*$H322</f>
        <v>69597.7432529145</v>
      </c>
      <c r="M322" s="65" t="n">
        <f aca="false">HLOOKUP(5,AllocatorsCalc,$D322+1)*$H322</f>
        <v>177.702703847592</v>
      </c>
      <c r="N322" s="65" t="n">
        <f aca="false">HLOOKUP(6,AllocatorsCalc,$D322+1)*$H322</f>
        <v>438.873481946841</v>
      </c>
      <c r="O322" s="65" t="n">
        <f aca="false">HLOOKUP(7,AllocatorsCalc,$D322+1)*$H322</f>
        <v>38588.9872599225</v>
      </c>
      <c r="P322" s="65" t="n">
        <f aca="false">HLOOKUP(8,AllocatorsCalc,$D322+1)*$H322</f>
        <v>422.110349274224</v>
      </c>
      <c r="Q322" s="65" t="n">
        <f aca="false">HLOOKUP(9,AllocatorsCalc,$D322+1)*$H322</f>
        <v>31153.8042155492</v>
      </c>
      <c r="R322" s="65" t="n">
        <f aca="false">HLOOKUP(10,AllocatorsCalc,$D322+1)*$H322</f>
        <v>22.8130657229406</v>
      </c>
      <c r="S322" s="65" t="n">
        <f aca="false">HLOOKUP(11,AllocatorsCalc,$D322+1)*$H322</f>
        <v>41689.1675885514</v>
      </c>
      <c r="T322" s="65"/>
      <c r="V322" s="65" t="n">
        <f aca="false">HLOOKUP(1,AllocatorsCalc,$D322+1)*$U322</f>
        <v>0</v>
      </c>
      <c r="W322" s="65" t="n">
        <f aca="false">HLOOKUP(2,AllocatorsCalc,$D322+1)*$U322</f>
        <v>0</v>
      </c>
      <c r="X322" s="65" t="n">
        <f aca="false">HLOOKUP(3,AllocatorsCalc,$D322+1)*$U322</f>
        <v>0</v>
      </c>
      <c r="Y322" s="65" t="n">
        <f aca="false">HLOOKUP(4,AllocatorsCalc,$D322+1)*$U322</f>
        <v>0</v>
      </c>
      <c r="Z322" s="65" t="n">
        <f aca="false">HLOOKUP(5,AllocatorsCalc,$D322+1)*$U322</f>
        <v>0</v>
      </c>
      <c r="AA322" s="65" t="n">
        <f aca="false">HLOOKUP(6,AllocatorsCalc,$D322+1)*$U322</f>
        <v>0</v>
      </c>
      <c r="AB322" s="65" t="n">
        <f aca="false">HLOOKUP(7,AllocatorsCalc,$D322+1)*$U322</f>
        <v>0</v>
      </c>
      <c r="AC322" s="65" t="n">
        <f aca="false">HLOOKUP(8,AllocatorsCalc,$D322+1)*$U322</f>
        <v>0</v>
      </c>
      <c r="AD322" s="65" t="n">
        <f aca="false">HLOOKUP(9,AllocatorsCalc,$D322+1)*$U322</f>
        <v>0</v>
      </c>
      <c r="AE322" s="65" t="n">
        <f aca="false">HLOOKUP(10,AllocatorsCalc,$D322+1)*$U322</f>
        <v>0</v>
      </c>
      <c r="AF322" s="65" t="n">
        <f aca="false">HLOOKUP(11,AllocatorsCalc,$D322+1)*$U322</f>
        <v>0</v>
      </c>
    </row>
    <row r="323" customFormat="false" ht="12.75" hidden="false" customHeight="false" outlineLevel="0" collapsed="false">
      <c r="B323" s="60" t="s">
        <v>381</v>
      </c>
      <c r="C323" s="60" t="s">
        <v>659</v>
      </c>
      <c r="D323" s="62" t="n">
        <v>29</v>
      </c>
      <c r="E323" s="65" t="str">
        <f aca="false">VLOOKUP(D323,AllocatorsList,2,0)</f>
        <v>Distribution Expense</v>
      </c>
      <c r="F323" s="62" t="n">
        <f aca="false">IF(ISBLANK(B323),"",VLOOKUP(B323,AccountingScheduleOandMExp,3,FALSE()))</f>
        <v>2032</v>
      </c>
      <c r="G323" s="63" t="n">
        <v>1</v>
      </c>
      <c r="H323" s="60" t="n">
        <f aca="false">F323*G323</f>
        <v>2032</v>
      </c>
      <c r="I323" s="65" t="n">
        <f aca="false">HLOOKUP(1,AllocatorsCalc,$D323+1)*$H323</f>
        <v>1000.57645371038</v>
      </c>
      <c r="J323" s="65" t="n">
        <f aca="false">HLOOKUP(2,AllocatorsCalc,$D323+1)*$H323</f>
        <v>248.530946665431</v>
      </c>
      <c r="K323" s="65" t="n">
        <f aca="false">HLOOKUP(3,AllocatorsCalc,$D323+1)*$H323</f>
        <v>64.3399955253804</v>
      </c>
      <c r="L323" s="65" t="n">
        <f aca="false">HLOOKUP(4,AllocatorsCalc,$D323+1)*$H323</f>
        <v>274.640614851763</v>
      </c>
      <c r="M323" s="65" t="n">
        <f aca="false">HLOOKUP(5,AllocatorsCalc,$D323+1)*$H323</f>
        <v>0.701235091318561</v>
      </c>
      <c r="N323" s="65" t="n">
        <f aca="false">HLOOKUP(6,AllocatorsCalc,$D323+1)*$H323</f>
        <v>1.73184470200429</v>
      </c>
      <c r="O323" s="65" t="n">
        <f aca="false">HLOOKUP(7,AllocatorsCalc,$D323+1)*$H323</f>
        <v>152.276535017221</v>
      </c>
      <c r="P323" s="65" t="n">
        <f aca="false">HLOOKUP(8,AllocatorsCalc,$D323+1)*$H323</f>
        <v>1.66569547289323</v>
      </c>
      <c r="Q323" s="65" t="n">
        <f aca="false">HLOOKUP(9,AllocatorsCalc,$D323+1)*$H323</f>
        <v>122.936456626725</v>
      </c>
      <c r="R323" s="65" t="n">
        <f aca="false">HLOOKUP(10,AllocatorsCalc,$D323+1)*$H323</f>
        <v>0.0900229533885025</v>
      </c>
      <c r="S323" s="65" t="n">
        <f aca="false">HLOOKUP(11,AllocatorsCalc,$D323+1)*$H323</f>
        <v>164.51019938349</v>
      </c>
      <c r="T323" s="65"/>
      <c r="V323" s="65" t="n">
        <f aca="false">HLOOKUP(1,AllocatorsCalc,$D323+1)*$U323</f>
        <v>0</v>
      </c>
      <c r="W323" s="65" t="n">
        <f aca="false">HLOOKUP(2,AllocatorsCalc,$D323+1)*$U323</f>
        <v>0</v>
      </c>
      <c r="X323" s="65" t="n">
        <f aca="false">HLOOKUP(3,AllocatorsCalc,$D323+1)*$U323</f>
        <v>0</v>
      </c>
      <c r="Y323" s="65" t="n">
        <f aca="false">HLOOKUP(4,AllocatorsCalc,$D323+1)*$U323</f>
        <v>0</v>
      </c>
      <c r="Z323" s="65" t="n">
        <f aca="false">HLOOKUP(5,AllocatorsCalc,$D323+1)*$U323</f>
        <v>0</v>
      </c>
      <c r="AA323" s="65" t="n">
        <f aca="false">HLOOKUP(6,AllocatorsCalc,$D323+1)*$U323</f>
        <v>0</v>
      </c>
      <c r="AB323" s="65" t="n">
        <f aca="false">HLOOKUP(7,AllocatorsCalc,$D323+1)*$U323</f>
        <v>0</v>
      </c>
      <c r="AC323" s="65" t="n">
        <f aca="false">HLOOKUP(8,AllocatorsCalc,$D323+1)*$U323</f>
        <v>0</v>
      </c>
      <c r="AD323" s="65" t="n">
        <f aca="false">HLOOKUP(9,AllocatorsCalc,$D323+1)*$U323</f>
        <v>0</v>
      </c>
      <c r="AE323" s="65" t="n">
        <f aca="false">HLOOKUP(10,AllocatorsCalc,$D323+1)*$U323</f>
        <v>0</v>
      </c>
      <c r="AF323" s="65" t="n">
        <f aca="false">HLOOKUP(11,AllocatorsCalc,$D323+1)*$U323</f>
        <v>0</v>
      </c>
    </row>
    <row r="324" customFormat="false" ht="12.75" hidden="false" customHeight="false" outlineLevel="0" collapsed="false">
      <c r="B324" s="87"/>
      <c r="D324" s="87"/>
      <c r="E324" s="87"/>
      <c r="F324" s="78" t="s">
        <v>10</v>
      </c>
      <c r="G324" s="78" t="s">
        <v>10</v>
      </c>
      <c r="H324" s="78" t="s">
        <v>10</v>
      </c>
      <c r="I324" s="78" t="s">
        <v>10</v>
      </c>
      <c r="J324" s="78" t="s">
        <v>10</v>
      </c>
      <c r="K324" s="78" t="s">
        <v>10</v>
      </c>
      <c r="L324" s="78" t="s">
        <v>10</v>
      </c>
      <c r="M324" s="78" t="s">
        <v>10</v>
      </c>
      <c r="N324" s="78" t="s">
        <v>10</v>
      </c>
      <c r="O324" s="78" t="s">
        <v>10</v>
      </c>
      <c r="P324" s="78" t="s">
        <v>10</v>
      </c>
      <c r="Q324" s="78" t="s">
        <v>10</v>
      </c>
      <c r="R324" s="78" t="s">
        <v>10</v>
      </c>
      <c r="S324" s="78" t="s">
        <v>10</v>
      </c>
      <c r="T324" s="65"/>
      <c r="U324" s="78" t="s">
        <v>10</v>
      </c>
      <c r="V324" s="78" t="s">
        <v>10</v>
      </c>
      <c r="W324" s="78" t="s">
        <v>10</v>
      </c>
      <c r="X324" s="78" t="s">
        <v>10</v>
      </c>
      <c r="Y324" s="78" t="s">
        <v>10</v>
      </c>
      <c r="Z324" s="78" t="s">
        <v>10</v>
      </c>
    </row>
    <row r="325" customFormat="false" ht="12.75" hidden="false" customHeight="false" outlineLevel="0" collapsed="false">
      <c r="B325" s="87"/>
      <c r="C325" s="60" t="s">
        <v>632</v>
      </c>
      <c r="D325" s="62"/>
      <c r="E325" s="62"/>
      <c r="F325" s="62" t="n">
        <f aca="false">SUM(F312:F324)</f>
        <v>5034277</v>
      </c>
      <c r="G325" s="62"/>
      <c r="H325" s="62" t="n">
        <f aca="false">SUM(H312:H324)</f>
        <v>5034277</v>
      </c>
      <c r="I325" s="62" t="n">
        <f aca="false">SUM(I312:I324)</f>
        <v>2480802.55929184</v>
      </c>
      <c r="J325" s="62" t="n">
        <f aca="false">SUM(J312:J324)</f>
        <v>705796.063600398</v>
      </c>
      <c r="K325" s="62" t="n">
        <f aca="false">SUM(K312:K324)</f>
        <v>164660.738525581</v>
      </c>
      <c r="L325" s="62" t="n">
        <f aca="false">SUM(L312:L324)</f>
        <v>621451.46382746</v>
      </c>
      <c r="M325" s="62" t="n">
        <f aca="false">SUM(M312:M324)</f>
        <v>2210.76233164827</v>
      </c>
      <c r="N325" s="62" t="n">
        <f aca="false">SUM(N312:N324)</f>
        <v>4293.36813974026</v>
      </c>
      <c r="O325" s="62" t="n">
        <f aca="false">SUM(O312:O324)</f>
        <v>338042.471052615</v>
      </c>
      <c r="P325" s="62" t="n">
        <f aca="false">SUM(P312:P324)</f>
        <v>4559.81474245183</v>
      </c>
      <c r="Q325" s="62" t="n">
        <f aca="false">SUM(Q312:Q324)</f>
        <v>251308.306586321</v>
      </c>
      <c r="R325" s="62" t="n">
        <f aca="false">SUM(R312:R324)</f>
        <v>171.401639912699</v>
      </c>
      <c r="S325" s="62" t="n">
        <f aca="false">SUM(S312:S324)</f>
        <v>460980.050262033</v>
      </c>
      <c r="T325" s="65"/>
      <c r="U325" s="62" t="n">
        <f aca="false">SUM(U312:U324)</f>
        <v>0</v>
      </c>
      <c r="V325" s="62" t="n">
        <f aca="false">SUM(V312:V324)</f>
        <v>0</v>
      </c>
      <c r="W325" s="62" t="n">
        <f aca="false">SUM(W312:W324)</f>
        <v>0</v>
      </c>
      <c r="X325" s="62" t="n">
        <f aca="false">SUM(X312:X324)</f>
        <v>0</v>
      </c>
      <c r="Y325" s="62" t="n">
        <f aca="false">SUM(Y312:Y324)</f>
        <v>0</v>
      </c>
      <c r="Z325" s="62" t="n">
        <f aca="false">SUM(Z312:Z324)</f>
        <v>0</v>
      </c>
    </row>
    <row r="326" customFormat="false" ht="12.75" hidden="false" customHeight="false" outlineLevel="0" collapsed="false">
      <c r="B326" s="87"/>
      <c r="D326" s="62"/>
      <c r="E326" s="62"/>
      <c r="G326" s="62"/>
      <c r="H326" s="62"/>
      <c r="T326" s="65"/>
      <c r="U326" s="62"/>
    </row>
    <row r="327" customFormat="false" ht="12.75" hidden="false" customHeight="false" outlineLevel="0" collapsed="false">
      <c r="B327" s="87"/>
      <c r="C327" s="60" t="s">
        <v>660</v>
      </c>
      <c r="D327" s="62"/>
      <c r="E327" s="62"/>
      <c r="T327" s="65"/>
    </row>
    <row r="328" customFormat="false" ht="12.75" hidden="false" customHeight="false" outlineLevel="0" collapsed="false">
      <c r="B328" s="60" t="s">
        <v>383</v>
      </c>
      <c r="C328" s="60" t="s">
        <v>651</v>
      </c>
      <c r="D328" s="62" t="n">
        <v>29</v>
      </c>
      <c r="E328" s="65" t="str">
        <f aca="false">VLOOKUP(D328,AllocatorsList,2,0)</f>
        <v>Distribution Expense</v>
      </c>
      <c r="F328" s="62" t="n">
        <f aca="false">IF(ISBLANK(B328),"",VLOOKUP(B328,AccountingScheduleOandMExp,3,FALSE()))</f>
        <v>169232</v>
      </c>
      <c r="G328" s="63" t="n">
        <v>1</v>
      </c>
      <c r="H328" s="60" t="n">
        <f aca="false">F328*G328</f>
        <v>169232</v>
      </c>
      <c r="I328" s="65" t="n">
        <f aca="false">HLOOKUP(1,AllocatorsCalc,$D328+1)*$H328</f>
        <v>83331.4736290924</v>
      </c>
      <c r="J328" s="65" t="n">
        <f aca="false">HLOOKUP(2,AllocatorsCalc,$D328+1)*$H328</f>
        <v>20698.5182903958</v>
      </c>
      <c r="K328" s="65" t="n">
        <f aca="false">HLOOKUP(3,AllocatorsCalc,$D328+1)*$H328</f>
        <v>5358.4577375744</v>
      </c>
      <c r="L328" s="65" t="n">
        <f aca="false">HLOOKUP(4,AllocatorsCalc,$D328+1)*$H328</f>
        <v>22873.0219156464</v>
      </c>
      <c r="M328" s="65" t="n">
        <f aca="false">HLOOKUP(5,AllocatorsCalc,$D328+1)*$H328</f>
        <v>58.4012878809167</v>
      </c>
      <c r="N328" s="65" t="n">
        <f aca="false">HLOOKUP(6,AllocatorsCalc,$D328+1)*$H328</f>
        <v>144.234026874798</v>
      </c>
      <c r="O328" s="65" t="n">
        <f aca="false">HLOOKUP(7,AllocatorsCalc,$D328+1)*$H328</f>
        <v>12682.1174084814</v>
      </c>
      <c r="P328" s="65" t="n">
        <f aca="false">HLOOKUP(8,AllocatorsCalc,$D328+1)*$H328</f>
        <v>138.724889895998</v>
      </c>
      <c r="Q328" s="65" t="n">
        <f aca="false">HLOOKUP(9,AllocatorsCalc,$D328+1)*$H328</f>
        <v>10238.5740294557</v>
      </c>
      <c r="R328" s="65" t="n">
        <f aca="false">HLOOKUP(10,AllocatorsCalc,$D328+1)*$H328</f>
        <v>7.49742344874166</v>
      </c>
      <c r="S328" s="65" t="n">
        <f aca="false">HLOOKUP(11,AllocatorsCalc,$D328+1)*$H328</f>
        <v>13700.9793612534</v>
      </c>
      <c r="T328" s="65"/>
      <c r="V328" s="65" t="n">
        <f aca="false">HLOOKUP(1,AllocatorsCalc,$D328+1)*$U328</f>
        <v>0</v>
      </c>
      <c r="W328" s="65" t="n">
        <f aca="false">HLOOKUP(2,AllocatorsCalc,$D328+1)*$U328</f>
        <v>0</v>
      </c>
      <c r="X328" s="65" t="n">
        <f aca="false">HLOOKUP(3,AllocatorsCalc,$D328+1)*$U328</f>
        <v>0</v>
      </c>
      <c r="Y328" s="65" t="n">
        <f aca="false">HLOOKUP(4,AllocatorsCalc,$D328+1)*$U328</f>
        <v>0</v>
      </c>
      <c r="Z328" s="65" t="n">
        <f aca="false">HLOOKUP(5,AllocatorsCalc,$D328+1)*$U328</f>
        <v>0</v>
      </c>
      <c r="AA328" s="65" t="n">
        <f aca="false">HLOOKUP(6,AllocatorsCalc,$D328+1)*$U328</f>
        <v>0</v>
      </c>
      <c r="AB328" s="65" t="n">
        <f aca="false">HLOOKUP(7,AllocatorsCalc,$D328+1)*$U328</f>
        <v>0</v>
      </c>
      <c r="AC328" s="65" t="n">
        <f aca="false">HLOOKUP(8,AllocatorsCalc,$D328+1)*$U328</f>
        <v>0</v>
      </c>
      <c r="AD328" s="65" t="n">
        <f aca="false">HLOOKUP(9,AllocatorsCalc,$D328+1)*$U328</f>
        <v>0</v>
      </c>
      <c r="AE328" s="65" t="n">
        <f aca="false">HLOOKUP(10,AllocatorsCalc,$D328+1)*$U328</f>
        <v>0</v>
      </c>
      <c r="AF328" s="65" t="n">
        <f aca="false">HLOOKUP(11,AllocatorsCalc,$D328+1)*$U328</f>
        <v>0</v>
      </c>
    </row>
    <row r="329" customFormat="false" ht="12.75" hidden="false" customHeight="false" outlineLevel="0" collapsed="false">
      <c r="B329" s="45" t="n">
        <v>591</v>
      </c>
      <c r="C329" s="43" t="s">
        <v>385</v>
      </c>
      <c r="D329" s="62" t="n">
        <v>12</v>
      </c>
      <c r="E329" s="65" t="str">
        <f aca="false">VLOOKUP(D329,AllocatorsList,2,0)</f>
        <v>Substation Primary - Class Pk D</v>
      </c>
      <c r="F329" s="62" t="n">
        <f aca="false">IF(ISBLANK(B329),"",VLOOKUP(B329,AccountingScheduleOandMExp,3,FALSE()))</f>
        <v>62032</v>
      </c>
      <c r="G329" s="63" t="n">
        <v>1</v>
      </c>
      <c r="H329" s="60" t="n">
        <f aca="false">F329*G329</f>
        <v>62032</v>
      </c>
      <c r="I329" s="65" t="n">
        <f aca="false">HLOOKUP(1,AllocatorsCalc,$D329+1)*$H329</f>
        <v>30726.2581115095</v>
      </c>
      <c r="J329" s="65" t="n">
        <f aca="false">HLOOKUP(2,AllocatorsCalc,$D329+1)*$H329</f>
        <v>6432.24482231161</v>
      </c>
      <c r="K329" s="65" t="n">
        <f aca="false">HLOOKUP(3,AllocatorsCalc,$D329+1)*$H329</f>
        <v>1912.91146739614</v>
      </c>
      <c r="L329" s="65" t="n">
        <f aca="false">HLOOKUP(4,AllocatorsCalc,$D329+1)*$H329</f>
        <v>9387.27320551316</v>
      </c>
      <c r="M329" s="65" t="n">
        <f aca="false">HLOOKUP(5,AllocatorsCalc,$D329+1)*$H329</f>
        <v>147.538050647869</v>
      </c>
      <c r="N329" s="65" t="n">
        <f aca="false">HLOOKUP(6,AllocatorsCalc,$D329+1)*$H329</f>
        <v>505.620618489952</v>
      </c>
      <c r="O329" s="65" t="n">
        <f aca="false">HLOOKUP(7,AllocatorsCalc,$D329+1)*$H329</f>
        <v>5293.4845215646</v>
      </c>
      <c r="P329" s="65" t="n">
        <f aca="false">HLOOKUP(8,AllocatorsCalc,$D329+1)*$H329</f>
        <v>44.8701430086032</v>
      </c>
      <c r="Q329" s="65" t="n">
        <f aca="false">HLOOKUP(9,AllocatorsCalc,$D329+1)*$H329</f>
        <v>6630.86580500004</v>
      </c>
      <c r="R329" s="65" t="n">
        <f aca="false">HLOOKUP(10,AllocatorsCalc,$D329+1)*$H329</f>
        <v>3.5770603517348</v>
      </c>
      <c r="S329" s="65" t="n">
        <f aca="false">HLOOKUP(11,AllocatorsCalc,$D329+1)*$H329</f>
        <v>947.356194206816</v>
      </c>
      <c r="T329" s="65"/>
      <c r="V329" s="65"/>
      <c r="W329" s="65"/>
      <c r="X329" s="65"/>
      <c r="Y329" s="65"/>
      <c r="Z329" s="65"/>
    </row>
    <row r="330" customFormat="false" ht="12.75" hidden="false" customHeight="false" outlineLevel="0" collapsed="false">
      <c r="B330" s="60" t="s">
        <v>386</v>
      </c>
      <c r="C330" s="60" t="s">
        <v>661</v>
      </c>
      <c r="D330" s="62" t="n">
        <v>12</v>
      </c>
      <c r="E330" s="65" t="str">
        <f aca="false">VLOOKUP(D330,AllocatorsList,2,0)</f>
        <v>Substation Primary - Class Pk D</v>
      </c>
      <c r="F330" s="62" t="n">
        <f aca="false">IF(ISBLANK(B330),"",VLOOKUP(B330,AccountingScheduleOandMExp,3,FALSE()))</f>
        <v>447498</v>
      </c>
      <c r="G330" s="63" t="n">
        <v>1</v>
      </c>
      <c r="H330" s="60" t="n">
        <f aca="false">F330*G330</f>
        <v>447498</v>
      </c>
      <c r="I330" s="65" t="n">
        <f aca="false">HLOOKUP(1,AllocatorsCalc,$D330+1)*$H330</f>
        <v>221658.805977306</v>
      </c>
      <c r="J330" s="65" t="n">
        <f aca="false">HLOOKUP(2,AllocatorsCalc,$D330+1)*$H330</f>
        <v>46402.1262170299</v>
      </c>
      <c r="K330" s="65" t="n">
        <f aca="false">HLOOKUP(3,AllocatorsCalc,$D330+1)*$H330</f>
        <v>13799.7171756003</v>
      </c>
      <c r="L330" s="65" t="n">
        <f aca="false">HLOOKUP(4,AllocatorsCalc,$D330+1)*$H330</f>
        <v>67719.6605771332</v>
      </c>
      <c r="M330" s="65" t="n">
        <f aca="false">HLOOKUP(5,AllocatorsCalc,$D330+1)*$H330</f>
        <v>1064.33748047491</v>
      </c>
      <c r="N330" s="65" t="n">
        <f aca="false">HLOOKUP(6,AllocatorsCalc,$D330+1)*$H330</f>
        <v>3647.54022976877</v>
      </c>
      <c r="O330" s="65" t="n">
        <f aca="false">HLOOKUP(7,AllocatorsCalc,$D330+1)*$H330</f>
        <v>38187.1249747084</v>
      </c>
      <c r="P330" s="65" t="n">
        <f aca="false">HLOOKUP(8,AllocatorsCalc,$D330+1)*$H330</f>
        <v>323.69259827289</v>
      </c>
      <c r="Q330" s="65" t="n">
        <f aca="false">HLOOKUP(9,AllocatorsCalc,$D330+1)*$H330</f>
        <v>47834.9752709232</v>
      </c>
      <c r="R330" s="65" t="n">
        <f aca="false">HLOOKUP(10,AllocatorsCalc,$D330+1)*$H330</f>
        <v>25.8048644776989</v>
      </c>
      <c r="S330" s="65" t="n">
        <f aca="false">HLOOKUP(11,AllocatorsCalc,$D330+1)*$H330</f>
        <v>6834.21463430426</v>
      </c>
      <c r="T330" s="65"/>
      <c r="V330" s="65" t="n">
        <f aca="false">HLOOKUP(1,AllocatorsCalc,$D330+1)*$U330</f>
        <v>0</v>
      </c>
      <c r="W330" s="65" t="n">
        <f aca="false">HLOOKUP(2,AllocatorsCalc,$D330+1)*$U330</f>
        <v>0</v>
      </c>
      <c r="X330" s="65" t="n">
        <f aca="false">HLOOKUP(3,AllocatorsCalc,$D330+1)*$U330</f>
        <v>0</v>
      </c>
      <c r="Y330" s="65" t="n">
        <f aca="false">HLOOKUP(4,AllocatorsCalc,$D330+1)*$U330</f>
        <v>0</v>
      </c>
      <c r="Z330" s="65" t="n">
        <f aca="false">HLOOKUP(5,AllocatorsCalc,$D330+1)*$U330</f>
        <v>0</v>
      </c>
      <c r="AA330" s="65" t="n">
        <f aca="false">HLOOKUP(6,AllocatorsCalc,$D330+1)*$U330</f>
        <v>0</v>
      </c>
      <c r="AB330" s="65" t="n">
        <f aca="false">HLOOKUP(7,AllocatorsCalc,$D330+1)*$U330</f>
        <v>0</v>
      </c>
      <c r="AC330" s="65" t="n">
        <f aca="false">HLOOKUP(8,AllocatorsCalc,$D330+1)*$U330</f>
        <v>0</v>
      </c>
      <c r="AD330" s="65" t="n">
        <f aca="false">HLOOKUP(9,AllocatorsCalc,$D330+1)*$U330</f>
        <v>0</v>
      </c>
      <c r="AE330" s="65" t="n">
        <f aca="false">HLOOKUP(10,AllocatorsCalc,$D330+1)*$U330</f>
        <v>0</v>
      </c>
      <c r="AF330" s="65" t="n">
        <f aca="false">HLOOKUP(11,AllocatorsCalc,$D330+1)*$U330</f>
        <v>0</v>
      </c>
    </row>
    <row r="331" customFormat="false" ht="12.75" hidden="false" customHeight="false" outlineLevel="0" collapsed="false">
      <c r="B331" s="60"/>
      <c r="C331" s="60" t="s">
        <v>652</v>
      </c>
      <c r="D331" s="62" t="n">
        <v>11</v>
      </c>
      <c r="E331" s="65" t="str">
        <f aca="false">VLOOKUP(D331,AllocatorsList,2,0)</f>
        <v>Assigned (Praxair)</v>
      </c>
      <c r="F331" s="62" t="n">
        <v>0</v>
      </c>
      <c r="G331" s="63" t="n">
        <v>0</v>
      </c>
      <c r="H331" s="60" t="n">
        <f aca="false">F331*G331</f>
        <v>0</v>
      </c>
      <c r="I331" s="65" t="n">
        <f aca="false">HLOOKUP(1,AllocatorsCalc,$D331+1)*$H331</f>
        <v>0</v>
      </c>
      <c r="J331" s="65" t="n">
        <f aca="false">HLOOKUP(2,AllocatorsCalc,$D331+1)*$H331</f>
        <v>0</v>
      </c>
      <c r="K331" s="65" t="n">
        <f aca="false">HLOOKUP(3,AllocatorsCalc,$D331+1)*$H331</f>
        <v>0</v>
      </c>
      <c r="L331" s="65" t="n">
        <f aca="false">HLOOKUP(4,AllocatorsCalc,$D331+1)*$H331</f>
        <v>0</v>
      </c>
      <c r="M331" s="65" t="n">
        <f aca="false">HLOOKUP(5,AllocatorsCalc,$D331+1)*$H331</f>
        <v>0</v>
      </c>
      <c r="N331" s="65" t="n">
        <f aca="false">HLOOKUP(6,AllocatorsCalc,$D331+1)*$H331</f>
        <v>0</v>
      </c>
      <c r="O331" s="65" t="n">
        <f aca="false">HLOOKUP(7,AllocatorsCalc,$D331+1)*$H331</f>
        <v>0</v>
      </c>
      <c r="P331" s="65" t="n">
        <f aca="false">HLOOKUP(8,AllocatorsCalc,$D331+1)*$H331</f>
        <v>0</v>
      </c>
      <c r="Q331" s="65" t="n">
        <f aca="false">HLOOKUP(9,AllocatorsCalc,$D331+1)*$H331</f>
        <v>0</v>
      </c>
      <c r="R331" s="65" t="n">
        <f aca="false">HLOOKUP(10,AllocatorsCalc,$D331+1)*$H331</f>
        <v>0</v>
      </c>
      <c r="S331" s="65" t="n">
        <f aca="false">HLOOKUP(11,AllocatorsCalc,$D331+1)*$H331</f>
        <v>0</v>
      </c>
      <c r="T331" s="65"/>
      <c r="V331" s="65" t="n">
        <f aca="false">HLOOKUP(1,AllocatorsCalc,$D331+1)*$U331</f>
        <v>0</v>
      </c>
      <c r="W331" s="65" t="n">
        <f aca="false">HLOOKUP(2,AllocatorsCalc,$D331+1)*$U331</f>
        <v>0</v>
      </c>
      <c r="X331" s="65" t="n">
        <f aca="false">HLOOKUP(3,AllocatorsCalc,$D331+1)*$U331</f>
        <v>0</v>
      </c>
      <c r="Y331" s="65" t="n">
        <f aca="false">HLOOKUP(4,AllocatorsCalc,$D331+1)*$U331</f>
        <v>0</v>
      </c>
      <c r="Z331" s="65" t="n">
        <f aca="false">HLOOKUP(5,AllocatorsCalc,$D331+1)*$U331</f>
        <v>0</v>
      </c>
    </row>
    <row r="332" customFormat="false" ht="12.75" hidden="false" customHeight="false" outlineLevel="0" collapsed="false">
      <c r="B332" s="60" t="s">
        <v>388</v>
      </c>
      <c r="C332" s="60" t="s">
        <v>662</v>
      </c>
      <c r="D332" s="62" t="n">
        <v>41</v>
      </c>
      <c r="E332" s="65" t="str">
        <f aca="false">VLOOKUP(D332,AllocatorsList,2,0)</f>
        <v>OH Line Gross Dist. Plant</v>
      </c>
      <c r="F332" s="62" t="n">
        <f aca="false">IF(ISBLANK(B332),"",VLOOKUP(B332,AccountingScheduleOandMExp,3,FALSE()))</f>
        <v>3626610</v>
      </c>
      <c r="G332" s="63" t="n">
        <v>1</v>
      </c>
      <c r="H332" s="60" t="n">
        <f aca="false">F332*G332</f>
        <v>3626610</v>
      </c>
      <c r="I332" s="65" t="n">
        <f aca="false">HLOOKUP(1,AllocatorsCalc,$D332+1)*$H332</f>
        <v>1880582.84753062</v>
      </c>
      <c r="J332" s="65" t="n">
        <f aca="false">HLOOKUP(2,AllocatorsCalc,$D332+1)*$H332</f>
        <v>393474.949300562</v>
      </c>
      <c r="K332" s="65" t="n">
        <f aca="false">HLOOKUP(3,AllocatorsCalc,$D332+1)*$H332</f>
        <v>117078.292553104</v>
      </c>
      <c r="L332" s="65" t="n">
        <f aca="false">HLOOKUP(4,AllocatorsCalc,$D332+1)*$H332</f>
        <v>574239.604768183</v>
      </c>
      <c r="M332" s="65" t="n">
        <f aca="false">HLOOKUP(5,AllocatorsCalc,$D332+1)*$H332</f>
        <v>0</v>
      </c>
      <c r="N332" s="65" t="n">
        <f aca="false">HLOOKUP(6,AllocatorsCalc,$D332+1)*$H332</f>
        <v>265.219205642624</v>
      </c>
      <c r="O332" s="65" t="n">
        <f aca="false">HLOOKUP(7,AllocatorsCalc,$D332+1)*$H332</f>
        <v>323932.430391301</v>
      </c>
      <c r="P332" s="65" t="n">
        <f aca="false">HLOOKUP(8,AllocatorsCalc,$D332+1)*$H332</f>
        <v>2751.00273319926</v>
      </c>
      <c r="Q332" s="65" t="n">
        <f aca="false">HLOOKUP(9,AllocatorsCalc,$D332+1)*$H332</f>
        <v>276060.123238139</v>
      </c>
      <c r="R332" s="65" t="n">
        <f aca="false">HLOOKUP(10,AllocatorsCalc,$D332+1)*$H332</f>
        <v>217.463925999507</v>
      </c>
      <c r="S332" s="65" t="n">
        <f aca="false">HLOOKUP(11,AllocatorsCalc,$D332+1)*$H332</f>
        <v>58008.0663532476</v>
      </c>
      <c r="T332" s="65"/>
      <c r="V332" s="65" t="n">
        <f aca="false">HLOOKUP(1,AllocatorsCalc,$D332+1)*$U332</f>
        <v>0</v>
      </c>
      <c r="W332" s="65" t="n">
        <f aca="false">HLOOKUP(2,AllocatorsCalc,$D332+1)*$U332</f>
        <v>0</v>
      </c>
      <c r="X332" s="65" t="n">
        <f aca="false">HLOOKUP(3,AllocatorsCalc,$D332+1)*$U332</f>
        <v>0</v>
      </c>
      <c r="Y332" s="65" t="n">
        <f aca="false">HLOOKUP(4,AllocatorsCalc,$D332+1)*$U332</f>
        <v>0</v>
      </c>
      <c r="Z332" s="65" t="n">
        <f aca="false">HLOOKUP(5,AllocatorsCalc,$D332+1)*$U332</f>
        <v>0</v>
      </c>
      <c r="AA332" s="65" t="n">
        <f aca="false">HLOOKUP(6,AllocatorsCalc,$D332+1)*$U332</f>
        <v>0</v>
      </c>
      <c r="AB332" s="65" t="n">
        <f aca="false">HLOOKUP(7,AllocatorsCalc,$D332+1)*$U332</f>
        <v>0</v>
      </c>
      <c r="AC332" s="65" t="n">
        <f aca="false">HLOOKUP(8,AllocatorsCalc,$D332+1)*$U332</f>
        <v>0</v>
      </c>
      <c r="AD332" s="65" t="n">
        <f aca="false">HLOOKUP(9,AllocatorsCalc,$D332+1)*$U332</f>
        <v>0</v>
      </c>
      <c r="AE332" s="65" t="n">
        <f aca="false">HLOOKUP(10,AllocatorsCalc,$D332+1)*$U332</f>
        <v>0</v>
      </c>
      <c r="AF332" s="65" t="n">
        <f aca="false">HLOOKUP(11,AllocatorsCalc,$D332+1)*$U332</f>
        <v>0</v>
      </c>
    </row>
    <row r="333" customFormat="false" ht="12.75" hidden="false" customHeight="false" outlineLevel="0" collapsed="false">
      <c r="B333" s="60" t="s">
        <v>390</v>
      </c>
      <c r="C333" s="60" t="s">
        <v>663</v>
      </c>
      <c r="D333" s="62" t="n">
        <v>42</v>
      </c>
      <c r="E333" s="65" t="str">
        <f aca="false">VLOOKUP(D333,AllocatorsList,2,0)</f>
        <v>UG Line Gross Dist. Plant</v>
      </c>
      <c r="F333" s="62" t="n">
        <f aca="false">IF(ISBLANK(B333),"",VLOOKUP(B333,AccountingScheduleOandMExp,3,FALSE()))</f>
        <v>506396</v>
      </c>
      <c r="G333" s="63" t="n">
        <v>1</v>
      </c>
      <c r="H333" s="60" t="n">
        <f aca="false">F333*G333</f>
        <v>506396</v>
      </c>
      <c r="I333" s="65" t="n">
        <f aca="false">HLOOKUP(1,AllocatorsCalc,$D333+1)*$H333</f>
        <v>264575.174973874</v>
      </c>
      <c r="J333" s="65" t="n">
        <f aca="false">HLOOKUP(2,AllocatorsCalc,$D333+1)*$H333</f>
        <v>55355.0499199956</v>
      </c>
      <c r="K333" s="65" t="n">
        <f aca="false">HLOOKUP(3,AllocatorsCalc,$D333+1)*$H333</f>
        <v>16471.5023161193</v>
      </c>
      <c r="L333" s="65" t="n">
        <f aca="false">HLOOKUP(4,AllocatorsCalc,$D333+1)*$H333</f>
        <v>80785.4473721283</v>
      </c>
      <c r="M333" s="65" t="n">
        <f aca="false">HLOOKUP(5,AllocatorsCalc,$D333+1)*$H333</f>
        <v>0</v>
      </c>
      <c r="N333" s="65" t="n">
        <f aca="false">HLOOKUP(6,AllocatorsCalc,$D333+1)*$H333</f>
        <v>0</v>
      </c>
      <c r="O333" s="65" t="n">
        <f aca="false">HLOOKUP(7,AllocatorsCalc,$D333+1)*$H333</f>
        <v>45572.8473582863</v>
      </c>
      <c r="P333" s="65" t="n">
        <f aca="false">HLOOKUP(8,AllocatorsCalc,$D333+1)*$H333</f>
        <v>387.048697928677</v>
      </c>
      <c r="Q333" s="65" t="n">
        <f aca="false">HLOOKUP(9,AllocatorsCalc,$D333+1)*$H333</f>
        <v>35057.0262369594</v>
      </c>
      <c r="R333" s="65" t="n">
        <f aca="false">HLOOKUP(10,AllocatorsCalc,$D333+1)*$H333</f>
        <v>30.6187817455019</v>
      </c>
      <c r="S333" s="65" t="n">
        <f aca="false">HLOOKUP(11,AllocatorsCalc,$D333+1)*$H333</f>
        <v>8161.28434296344</v>
      </c>
      <c r="T333" s="65"/>
      <c r="V333" s="65" t="n">
        <f aca="false">HLOOKUP(1,AllocatorsCalc,$D333+1)*$U333</f>
        <v>0</v>
      </c>
      <c r="W333" s="65" t="n">
        <f aca="false">HLOOKUP(2,AllocatorsCalc,$D333+1)*$U333</f>
        <v>0</v>
      </c>
      <c r="X333" s="65" t="n">
        <f aca="false">HLOOKUP(3,AllocatorsCalc,$D333+1)*$U333</f>
        <v>0</v>
      </c>
      <c r="Y333" s="65" t="n">
        <f aca="false">HLOOKUP(4,AllocatorsCalc,$D333+1)*$U333</f>
        <v>0</v>
      </c>
      <c r="Z333" s="65" t="n">
        <f aca="false">HLOOKUP(5,AllocatorsCalc,$D333+1)*$U333</f>
        <v>0</v>
      </c>
      <c r="AA333" s="65" t="n">
        <f aca="false">HLOOKUP(6,AllocatorsCalc,$D333+1)*$U333</f>
        <v>0</v>
      </c>
      <c r="AB333" s="65" t="n">
        <f aca="false">HLOOKUP(7,AllocatorsCalc,$D333+1)*$U333</f>
        <v>0</v>
      </c>
      <c r="AC333" s="65" t="n">
        <f aca="false">HLOOKUP(8,AllocatorsCalc,$D333+1)*$U333</f>
        <v>0</v>
      </c>
      <c r="AD333" s="65" t="n">
        <f aca="false">HLOOKUP(9,AllocatorsCalc,$D333+1)*$U333</f>
        <v>0</v>
      </c>
      <c r="AE333" s="65" t="n">
        <f aca="false">HLOOKUP(10,AllocatorsCalc,$D333+1)*$U333</f>
        <v>0</v>
      </c>
      <c r="AF333" s="65" t="n">
        <f aca="false">HLOOKUP(11,AllocatorsCalc,$D333+1)*$U333</f>
        <v>0</v>
      </c>
    </row>
    <row r="334" customFormat="false" ht="12.75" hidden="false" customHeight="false" outlineLevel="0" collapsed="false">
      <c r="B334" s="60" t="s">
        <v>392</v>
      </c>
      <c r="C334" s="60" t="s">
        <v>664</v>
      </c>
      <c r="D334" s="62"/>
      <c r="E334" s="62"/>
      <c r="F334" s="62" t="n">
        <f aca="false">IF(ISBLANK(B334),"",VLOOKUP(B334,AccountingScheduleOandMExp,3,FALSE()))</f>
        <v>87290</v>
      </c>
      <c r="G334" s="63" t="n">
        <v>0</v>
      </c>
      <c r="T334" s="65"/>
      <c r="V334" s="65" t="n">
        <f aca="false">HLOOKUP(1,AllocatorsCalc,$D334+1)*$U334</f>
        <v>0</v>
      </c>
      <c r="W334" s="65" t="n">
        <f aca="false">HLOOKUP(2,AllocatorsCalc,$D334+1)*$U334</f>
        <v>0</v>
      </c>
      <c r="X334" s="65" t="n">
        <f aca="false">HLOOKUP(3,AllocatorsCalc,$D334+1)*$U334</f>
        <v>0</v>
      </c>
      <c r="Y334" s="65" t="n">
        <f aca="false">HLOOKUP(4,AllocatorsCalc,$D334+1)*$U334</f>
        <v>0</v>
      </c>
      <c r="Z334" s="65" t="n">
        <f aca="false">HLOOKUP(5,AllocatorsCalc,$D334+1)*$U334</f>
        <v>0</v>
      </c>
    </row>
    <row r="335" customFormat="false" ht="12.75" hidden="false" customHeight="false" outlineLevel="0" collapsed="false">
      <c r="B335" s="60"/>
      <c r="C335" s="60" t="s">
        <v>591</v>
      </c>
      <c r="D335" s="62" t="n">
        <v>22</v>
      </c>
      <c r="E335" s="65" t="str">
        <f aca="false">VLOOKUP(D335,AllocatorsList,2,0)</f>
        <v>Transformers Demand</v>
      </c>
      <c r="F335" s="62" t="str">
        <f aca="false">IF(ISBLANK(B335),"",VLOOKUP(B335,AccountingScheduleOandMExp,3,FALSE()))</f>
        <v/>
      </c>
      <c r="G335" s="63" t="n">
        <v>1</v>
      </c>
      <c r="H335" s="60" t="n">
        <f aca="false">F334*G335</f>
        <v>87290</v>
      </c>
      <c r="I335" s="65" t="n">
        <f aca="false">HLOOKUP(1,AllocatorsCalc,$D335+1)*$H335</f>
        <v>53312.20914478</v>
      </c>
      <c r="J335" s="65" t="n">
        <f aca="false">HLOOKUP(2,AllocatorsCalc,$D335+1)*$H335</f>
        <v>10100.417824669</v>
      </c>
      <c r="K335" s="65" t="n">
        <f aca="false">HLOOKUP(3,AllocatorsCalc,$D335+1)*$H335</f>
        <v>3590.66503746819</v>
      </c>
      <c r="L335" s="65" t="n">
        <f aca="false">HLOOKUP(4,AllocatorsCalc,$D335+1)*$H335</f>
        <v>11954.476078005</v>
      </c>
      <c r="M335" s="65" t="n">
        <f aca="false">HLOOKUP(5,AllocatorsCalc,$D335+1)*$H335</f>
        <v>0</v>
      </c>
      <c r="N335" s="65" t="n">
        <f aca="false">HLOOKUP(6,AllocatorsCalc,$D335+1)*$H335</f>
        <v>0</v>
      </c>
      <c r="O335" s="65" t="n">
        <f aca="false">HLOOKUP(7,AllocatorsCalc,$D335+1)*$H335</f>
        <v>7270.47063347636</v>
      </c>
      <c r="P335" s="65" t="n">
        <f aca="false">HLOOKUP(8,AllocatorsCalc,$D335+1)*$H335</f>
        <v>73.6982436325146</v>
      </c>
      <c r="Q335" s="65" t="n">
        <f aca="false">HLOOKUP(9,AllocatorsCalc,$D335+1)*$H335</f>
        <v>0</v>
      </c>
      <c r="R335" s="65" t="n">
        <f aca="false">HLOOKUP(10,AllocatorsCalc,$D335+1)*$H335</f>
        <v>4.49379534344601</v>
      </c>
      <c r="S335" s="65" t="n">
        <f aca="false">HLOOKUP(11,AllocatorsCalc,$D335+1)*$H335</f>
        <v>983.569242625511</v>
      </c>
      <c r="T335" s="65"/>
      <c r="V335" s="65" t="n">
        <f aca="false">HLOOKUP(1,AllocatorsCalc,$D335+1)*$U335</f>
        <v>0</v>
      </c>
      <c r="W335" s="65" t="n">
        <f aca="false">HLOOKUP(2,AllocatorsCalc,$D335+1)*$U335</f>
        <v>0</v>
      </c>
      <c r="X335" s="65" t="n">
        <f aca="false">HLOOKUP(3,AllocatorsCalc,$D335+1)*$U335</f>
        <v>0</v>
      </c>
      <c r="Y335" s="65" t="n">
        <f aca="false">HLOOKUP(4,AllocatorsCalc,$D335+1)*$U335</f>
        <v>0</v>
      </c>
      <c r="Z335" s="65" t="n">
        <f aca="false">HLOOKUP(5,AllocatorsCalc,$D335+1)*$U335</f>
        <v>0</v>
      </c>
      <c r="AA335" s="65" t="n">
        <f aca="false">HLOOKUP(6,AllocatorsCalc,$D335+1)*$U335</f>
        <v>0</v>
      </c>
      <c r="AB335" s="65" t="n">
        <f aca="false">HLOOKUP(7,AllocatorsCalc,$D335+1)*$U335</f>
        <v>0</v>
      </c>
      <c r="AC335" s="65" t="n">
        <f aca="false">HLOOKUP(8,AllocatorsCalc,$D335+1)*$U335</f>
        <v>0</v>
      </c>
      <c r="AD335" s="65" t="n">
        <f aca="false">HLOOKUP(9,AllocatorsCalc,$D335+1)*$U335</f>
        <v>0</v>
      </c>
      <c r="AE335" s="65" t="n">
        <f aca="false">HLOOKUP(10,AllocatorsCalc,$D335+1)*$U335</f>
        <v>0</v>
      </c>
      <c r="AF335" s="65" t="n">
        <f aca="false">HLOOKUP(11,AllocatorsCalc,$D335+1)*$U335</f>
        <v>0</v>
      </c>
    </row>
    <row r="336" customFormat="false" ht="12.75" hidden="false" customHeight="false" outlineLevel="0" collapsed="false">
      <c r="B336" s="60" t="s">
        <v>394</v>
      </c>
      <c r="C336" s="60" t="s">
        <v>654</v>
      </c>
      <c r="D336" s="62" t="n">
        <v>10</v>
      </c>
      <c r="E336" s="65" t="str">
        <f aca="false">VLOOKUP(D336,AllocatorsList,2,0)</f>
        <v>Assigned (Lighting)</v>
      </c>
      <c r="F336" s="62" t="n">
        <f aca="false">IF(ISBLANK(B336),"",VLOOKUP(B336,AccountingScheduleOandMExp,3,FALSE()))</f>
        <v>292567</v>
      </c>
      <c r="G336" s="63" t="n">
        <v>1</v>
      </c>
      <c r="H336" s="60" t="n">
        <f aca="false">F336*G336</f>
        <v>292567</v>
      </c>
      <c r="I336" s="65" t="n">
        <f aca="false">HLOOKUP(1,AllocatorsCalc,$D336+1)*$H336</f>
        <v>0</v>
      </c>
      <c r="J336" s="65" t="n">
        <f aca="false">HLOOKUP(2,AllocatorsCalc,$D336+1)*$H336</f>
        <v>0</v>
      </c>
      <c r="K336" s="65" t="n">
        <f aca="false">HLOOKUP(3,AllocatorsCalc,$D336+1)*$H336</f>
        <v>0</v>
      </c>
      <c r="L336" s="65" t="n">
        <f aca="false">HLOOKUP(4,AllocatorsCalc,$D336+1)*$H336</f>
        <v>0</v>
      </c>
      <c r="M336" s="65" t="n">
        <f aca="false">HLOOKUP(5,AllocatorsCalc,$D336+1)*$H336</f>
        <v>0</v>
      </c>
      <c r="N336" s="65" t="n">
        <f aca="false">HLOOKUP(6,AllocatorsCalc,$D336+1)*$H336</f>
        <v>0</v>
      </c>
      <c r="O336" s="65" t="n">
        <f aca="false">HLOOKUP(7,AllocatorsCalc,$D336+1)*$H336</f>
        <v>0</v>
      </c>
      <c r="P336" s="65" t="n">
        <f aca="false">HLOOKUP(8,AllocatorsCalc,$D336+1)*$H336</f>
        <v>0</v>
      </c>
      <c r="Q336" s="65" t="n">
        <f aca="false">HLOOKUP(9,AllocatorsCalc,$D336+1)*$H336</f>
        <v>0</v>
      </c>
      <c r="R336" s="65" t="n">
        <f aca="false">HLOOKUP(10,AllocatorsCalc,$D336+1)*$H336</f>
        <v>0</v>
      </c>
      <c r="S336" s="65" t="n">
        <f aca="false">HLOOKUP(11,AllocatorsCalc,$D336+1)*$H336</f>
        <v>292567</v>
      </c>
      <c r="T336" s="65"/>
      <c r="V336" s="65" t="n">
        <f aca="false">HLOOKUP(1,AllocatorsCalc,$D336+1)*$U336</f>
        <v>0</v>
      </c>
      <c r="W336" s="65" t="n">
        <f aca="false">HLOOKUP(2,AllocatorsCalc,$D336+1)*$U336</f>
        <v>0</v>
      </c>
      <c r="X336" s="65" t="n">
        <f aca="false">HLOOKUP(3,AllocatorsCalc,$D336+1)*$U336</f>
        <v>0</v>
      </c>
      <c r="Y336" s="65" t="n">
        <f aca="false">HLOOKUP(4,AllocatorsCalc,$D336+1)*$U336</f>
        <v>0</v>
      </c>
      <c r="Z336" s="65" t="n">
        <f aca="false">HLOOKUP(5,AllocatorsCalc,$D336+1)*$U336</f>
        <v>0</v>
      </c>
      <c r="AA336" s="65" t="n">
        <f aca="false">HLOOKUP(6,AllocatorsCalc,$D336+1)*$U336</f>
        <v>0</v>
      </c>
      <c r="AB336" s="65" t="n">
        <f aca="false">HLOOKUP(7,AllocatorsCalc,$D336+1)*$U336</f>
        <v>0</v>
      </c>
      <c r="AC336" s="65" t="n">
        <f aca="false">HLOOKUP(8,AllocatorsCalc,$D336+1)*$U336</f>
        <v>0</v>
      </c>
      <c r="AD336" s="65" t="n">
        <f aca="false">HLOOKUP(9,AllocatorsCalc,$D336+1)*$U336</f>
        <v>0</v>
      </c>
      <c r="AE336" s="65" t="n">
        <f aca="false">HLOOKUP(10,AllocatorsCalc,$D336+1)*$U336</f>
        <v>0</v>
      </c>
      <c r="AF336" s="65" t="n">
        <f aca="false">HLOOKUP(11,AllocatorsCalc,$D336+1)*$U336</f>
        <v>0</v>
      </c>
    </row>
    <row r="337" customFormat="false" ht="12.75" hidden="false" customHeight="false" outlineLevel="0" collapsed="false">
      <c r="B337" s="60" t="s">
        <v>396</v>
      </c>
      <c r="C337" s="60" t="s">
        <v>665</v>
      </c>
      <c r="D337" s="62" t="n">
        <v>24</v>
      </c>
      <c r="E337" s="65" t="str">
        <f aca="false">VLOOKUP(D337,AllocatorsList,2,0)</f>
        <v>Meters </v>
      </c>
      <c r="F337" s="62" t="n">
        <f aca="false">IF(ISBLANK(B337),"",VLOOKUP(B337,AccountingScheduleOandMExp,3,FALSE()))</f>
        <v>176583</v>
      </c>
      <c r="G337" s="63" t="n">
        <v>1</v>
      </c>
      <c r="H337" s="60" t="n">
        <f aca="false">F337*G337</f>
        <v>176583</v>
      </c>
      <c r="I337" s="65" t="n">
        <f aca="false">HLOOKUP(1,AllocatorsCalc,$D337+1)*$H337</f>
        <v>107294.899232448</v>
      </c>
      <c r="J337" s="65" t="n">
        <f aca="false">HLOOKUP(2,AllocatorsCalc,$D337+1)*$H337</f>
        <v>34053.3488843551</v>
      </c>
      <c r="K337" s="65" t="n">
        <f aca="false">HLOOKUP(3,AllocatorsCalc,$D337+1)*$H337</f>
        <v>6505.58839229327</v>
      </c>
      <c r="L337" s="65" t="n">
        <f aca="false">HLOOKUP(4,AllocatorsCalc,$D337+1)*$H337</f>
        <v>17565.8615011294</v>
      </c>
      <c r="M337" s="65" t="n">
        <f aca="false">HLOOKUP(5,AllocatorsCalc,$D337+1)*$H337</f>
        <v>108.816911806186</v>
      </c>
      <c r="N337" s="65" t="n">
        <f aca="false">HLOOKUP(6,AllocatorsCalc,$D337+1)*$H337</f>
        <v>9.90780651561203</v>
      </c>
      <c r="O337" s="65" t="n">
        <f aca="false">HLOOKUP(7,AllocatorsCalc,$D337+1)*$H337</f>
        <v>8573.37027797845</v>
      </c>
      <c r="P337" s="65" t="n">
        <f aca="false">HLOOKUP(8,AllocatorsCalc,$D337+1)*$H337</f>
        <v>248.398035930972</v>
      </c>
      <c r="Q337" s="65" t="n">
        <f aca="false">HLOOKUP(9,AllocatorsCalc,$D337+1)*$H337</f>
        <v>2222.80895754348</v>
      </c>
      <c r="R337" s="65" t="n">
        <f aca="false">HLOOKUP(10,AllocatorsCalc,$D337+1)*$H337</f>
        <v>0</v>
      </c>
      <c r="S337" s="65" t="n">
        <f aca="false">HLOOKUP(11,AllocatorsCalc,$D337+1)*$H337</f>
        <v>0</v>
      </c>
      <c r="T337" s="65"/>
      <c r="V337" s="65" t="n">
        <f aca="false">HLOOKUP(1,AllocatorsCalc,$D337+1)*$U337</f>
        <v>0</v>
      </c>
      <c r="W337" s="65" t="n">
        <f aca="false">HLOOKUP(2,AllocatorsCalc,$D337+1)*$U337</f>
        <v>0</v>
      </c>
      <c r="X337" s="65" t="n">
        <f aca="false">HLOOKUP(3,AllocatorsCalc,$D337+1)*$U337</f>
        <v>0</v>
      </c>
      <c r="Y337" s="65" t="n">
        <f aca="false">HLOOKUP(4,AllocatorsCalc,$D337+1)*$U337</f>
        <v>0</v>
      </c>
      <c r="Z337" s="65" t="n">
        <f aca="false">HLOOKUP(5,AllocatorsCalc,$D337+1)*$U337</f>
        <v>0</v>
      </c>
      <c r="AA337" s="65" t="n">
        <f aca="false">HLOOKUP(6,AllocatorsCalc,$D337+1)*$U337</f>
        <v>0</v>
      </c>
      <c r="AB337" s="65" t="n">
        <f aca="false">HLOOKUP(7,AllocatorsCalc,$D337+1)*$U337</f>
        <v>0</v>
      </c>
      <c r="AC337" s="65" t="n">
        <f aca="false">HLOOKUP(8,AllocatorsCalc,$D337+1)*$U337</f>
        <v>0</v>
      </c>
      <c r="AD337" s="65" t="n">
        <f aca="false">HLOOKUP(9,AllocatorsCalc,$D337+1)*$U337</f>
        <v>0</v>
      </c>
      <c r="AE337" s="65" t="n">
        <f aca="false">HLOOKUP(10,AllocatorsCalc,$D337+1)*$U337</f>
        <v>0</v>
      </c>
      <c r="AF337" s="65" t="n">
        <f aca="false">HLOOKUP(11,AllocatorsCalc,$D337+1)*$U337</f>
        <v>0</v>
      </c>
    </row>
    <row r="338" customFormat="false" ht="12.75" hidden="false" customHeight="false" outlineLevel="0" collapsed="false">
      <c r="B338" s="60" t="s">
        <v>398</v>
      </c>
      <c r="C338" s="60" t="s">
        <v>449</v>
      </c>
      <c r="D338" s="62" t="n">
        <v>29</v>
      </c>
      <c r="E338" s="65" t="str">
        <f aca="false">VLOOKUP(D338,AllocatorsList,2,0)</f>
        <v>Distribution Expense</v>
      </c>
      <c r="F338" s="62" t="n">
        <f aca="false">IF(ISBLANK(B338),"",VLOOKUP(B338,AccountingScheduleOandMExp,3,FALSE()))</f>
        <v>109676</v>
      </c>
      <c r="G338" s="63" t="n">
        <v>1</v>
      </c>
      <c r="H338" s="60" t="n">
        <f aca="false">F338*G338</f>
        <v>109676</v>
      </c>
      <c r="I338" s="65" t="n">
        <f aca="false">HLOOKUP(1,AllocatorsCalc,$D338+1)*$H338</f>
        <v>54005.5231974115</v>
      </c>
      <c r="J338" s="65" t="n">
        <f aca="false">HLOOKUP(2,AllocatorsCalc,$D338+1)*$H338</f>
        <v>13414.3110760225</v>
      </c>
      <c r="K338" s="65" t="n">
        <f aca="false">HLOOKUP(3,AllocatorsCalc,$D338+1)*$H338</f>
        <v>3472.71326242206</v>
      </c>
      <c r="L338" s="65" t="n">
        <f aca="false">HLOOKUP(4,AllocatorsCalc,$D338+1)*$H338</f>
        <v>14823.5649972844</v>
      </c>
      <c r="M338" s="65" t="n">
        <f aca="false">HLOOKUP(5,AllocatorsCalc,$D338+1)*$H338</f>
        <v>37.8487499387079</v>
      </c>
      <c r="N338" s="65" t="n">
        <f aca="false">HLOOKUP(6,AllocatorsCalc,$D338+1)*$H338</f>
        <v>93.4752950477471</v>
      </c>
      <c r="O338" s="65" t="n">
        <f aca="false">HLOOKUP(7,AllocatorsCalc,$D338+1)*$H338</f>
        <v>8219.03605046688</v>
      </c>
      <c r="P338" s="65" t="n">
        <f aca="false">HLOOKUP(8,AllocatorsCalc,$D338+1)*$H338</f>
        <v>89.9049294709834</v>
      </c>
      <c r="Q338" s="65" t="n">
        <f aca="false">HLOOKUP(9,AllocatorsCalc,$D338+1)*$H338</f>
        <v>6635.42264615784</v>
      </c>
      <c r="R338" s="65" t="n">
        <f aca="false">HLOOKUP(10,AllocatorsCalc,$D338+1)*$H338</f>
        <v>4.85893574598297</v>
      </c>
      <c r="S338" s="65" t="n">
        <f aca="false">HLOOKUP(11,AllocatorsCalc,$D338+1)*$H338</f>
        <v>8879.34086003134</v>
      </c>
      <c r="T338" s="65"/>
      <c r="V338" s="65" t="n">
        <f aca="false">HLOOKUP(1,AllocatorsCalc,$D338+1)*$U338</f>
        <v>0</v>
      </c>
      <c r="W338" s="65" t="n">
        <f aca="false">HLOOKUP(2,AllocatorsCalc,$D338+1)*$U338</f>
        <v>0</v>
      </c>
      <c r="X338" s="65" t="n">
        <f aca="false">HLOOKUP(3,AllocatorsCalc,$D338+1)*$U338</f>
        <v>0</v>
      </c>
      <c r="Y338" s="65" t="n">
        <f aca="false">HLOOKUP(4,AllocatorsCalc,$D338+1)*$U338</f>
        <v>0</v>
      </c>
      <c r="Z338" s="65" t="n">
        <f aca="false">HLOOKUP(5,AllocatorsCalc,$D338+1)*$U338</f>
        <v>0</v>
      </c>
      <c r="AA338" s="65" t="n">
        <f aca="false">HLOOKUP(6,AllocatorsCalc,$D338+1)*$U338</f>
        <v>0</v>
      </c>
      <c r="AB338" s="65" t="n">
        <f aca="false">HLOOKUP(7,AllocatorsCalc,$D338+1)*$U338</f>
        <v>0</v>
      </c>
      <c r="AC338" s="65" t="n">
        <f aca="false">HLOOKUP(8,AllocatorsCalc,$D338+1)*$U338</f>
        <v>0</v>
      </c>
      <c r="AD338" s="65" t="n">
        <f aca="false">HLOOKUP(9,AllocatorsCalc,$D338+1)*$U338</f>
        <v>0</v>
      </c>
      <c r="AE338" s="65" t="n">
        <f aca="false">HLOOKUP(10,AllocatorsCalc,$D338+1)*$U338</f>
        <v>0</v>
      </c>
      <c r="AF338" s="65" t="n">
        <f aca="false">HLOOKUP(11,AllocatorsCalc,$D338+1)*$U338</f>
        <v>0</v>
      </c>
    </row>
    <row r="339" customFormat="false" ht="12.75" hidden="false" customHeight="false" outlineLevel="0" collapsed="false">
      <c r="B339" s="87"/>
      <c r="D339" s="87"/>
      <c r="E339" s="87"/>
      <c r="F339" s="78" t="s">
        <v>10</v>
      </c>
      <c r="G339" s="78" t="s">
        <v>10</v>
      </c>
      <c r="H339" s="78" t="s">
        <v>10</v>
      </c>
      <c r="I339" s="78" t="s">
        <v>10</v>
      </c>
      <c r="J339" s="78" t="s">
        <v>10</v>
      </c>
      <c r="K339" s="78" t="s">
        <v>10</v>
      </c>
      <c r="L339" s="78" t="s">
        <v>10</v>
      </c>
      <c r="M339" s="78" t="s">
        <v>10</v>
      </c>
      <c r="N339" s="78" t="s">
        <v>10</v>
      </c>
      <c r="O339" s="78" t="s">
        <v>10</v>
      </c>
      <c r="P339" s="78" t="s">
        <v>10</v>
      </c>
      <c r="Q339" s="78" t="s">
        <v>10</v>
      </c>
      <c r="R339" s="78" t="s">
        <v>10</v>
      </c>
      <c r="S339" s="78" t="s">
        <v>10</v>
      </c>
      <c r="T339" s="65"/>
      <c r="U339" s="78" t="s">
        <v>10</v>
      </c>
      <c r="V339" s="78" t="s">
        <v>10</v>
      </c>
      <c r="W339" s="78" t="s">
        <v>10</v>
      </c>
      <c r="X339" s="78" t="s">
        <v>10</v>
      </c>
      <c r="Y339" s="78" t="s">
        <v>10</v>
      </c>
      <c r="Z339" s="78" t="s">
        <v>10</v>
      </c>
    </row>
    <row r="340" customFormat="false" ht="12.75" hidden="false" customHeight="false" outlineLevel="0" collapsed="false">
      <c r="B340" s="87"/>
      <c r="C340" s="60" t="s">
        <v>632</v>
      </c>
      <c r="D340" s="87"/>
      <c r="E340" s="87"/>
      <c r="F340" s="62" t="n">
        <f aca="false">SUM(F328:F339)</f>
        <v>5477884</v>
      </c>
      <c r="G340" s="62"/>
      <c r="H340" s="62" t="n">
        <f aca="false">SUM(H328:H339)</f>
        <v>5477884</v>
      </c>
      <c r="I340" s="62" t="n">
        <f aca="false">SUM(I328:I339)</f>
        <v>2695487.19179704</v>
      </c>
      <c r="J340" s="62" t="n">
        <f aca="false">SUM(J328:J339)</f>
        <v>579930.966335342</v>
      </c>
      <c r="K340" s="62" t="n">
        <f aca="false">SUM(K328:K339)</f>
        <v>168189.847941977</v>
      </c>
      <c r="L340" s="62" t="n">
        <f aca="false">SUM(L328:L339)</f>
        <v>799348.910415023</v>
      </c>
      <c r="M340" s="62" t="n">
        <f aca="false">SUM(M328:M339)</f>
        <v>1416.94248074859</v>
      </c>
      <c r="N340" s="62" t="n">
        <f aca="false">SUM(N328:N339)</f>
        <v>4665.99718233951</v>
      </c>
      <c r="O340" s="62" t="n">
        <f aca="false">SUM(O328:O339)</f>
        <v>449730.881616264</v>
      </c>
      <c r="P340" s="62" t="n">
        <f aca="false">SUM(P328:P339)</f>
        <v>4057.3402713399</v>
      </c>
      <c r="Q340" s="62" t="n">
        <f aca="false">SUM(Q328:Q339)</f>
        <v>384679.796184178</v>
      </c>
      <c r="R340" s="62" t="n">
        <f aca="false">SUM(R328:R339)</f>
        <v>294.314787112613</v>
      </c>
      <c r="S340" s="62" t="n">
        <f aca="false">SUM(S328:S339)</f>
        <v>390081.810988632</v>
      </c>
      <c r="T340" s="65"/>
      <c r="U340" s="62" t="n">
        <f aca="false">SUM(U328:U339)</f>
        <v>0</v>
      </c>
      <c r="V340" s="62" t="n">
        <f aca="false">SUM(V328:V339)</f>
        <v>0</v>
      </c>
      <c r="W340" s="62" t="n">
        <f aca="false">SUM(W328:W339)</f>
        <v>0</v>
      </c>
      <c r="X340" s="62" t="n">
        <f aca="false">SUM(X328:X339)</f>
        <v>0</v>
      </c>
      <c r="Y340" s="62" t="n">
        <f aca="false">SUM(Y328:Y339)</f>
        <v>0</v>
      </c>
      <c r="Z340" s="62" t="n">
        <f aca="false">SUM(Z328:Z339)</f>
        <v>0</v>
      </c>
    </row>
    <row r="341" customFormat="false" ht="12.75" hidden="false" customHeight="false" outlineLevel="0" collapsed="false">
      <c r="B341" s="87"/>
      <c r="D341" s="93"/>
      <c r="E341" s="93"/>
      <c r="F341" s="78" t="s">
        <v>597</v>
      </c>
      <c r="G341" s="78" t="s">
        <v>597</v>
      </c>
      <c r="H341" s="78" t="s">
        <v>597</v>
      </c>
      <c r="I341" s="78" t="s">
        <v>597</v>
      </c>
      <c r="J341" s="78" t="s">
        <v>597</v>
      </c>
      <c r="K341" s="78" t="s">
        <v>597</v>
      </c>
      <c r="L341" s="78" t="s">
        <v>597</v>
      </c>
      <c r="M341" s="78" t="s">
        <v>597</v>
      </c>
      <c r="N341" s="78" t="s">
        <v>597</v>
      </c>
      <c r="O341" s="78" t="s">
        <v>597</v>
      </c>
      <c r="P341" s="78" t="s">
        <v>597</v>
      </c>
      <c r="Q341" s="78" t="s">
        <v>597</v>
      </c>
      <c r="R341" s="78" t="s">
        <v>597</v>
      </c>
      <c r="S341" s="78" t="s">
        <v>597</v>
      </c>
      <c r="T341" s="65"/>
      <c r="U341" s="78" t="s">
        <v>597</v>
      </c>
      <c r="V341" s="78" t="s">
        <v>597</v>
      </c>
      <c r="W341" s="78" t="s">
        <v>597</v>
      </c>
      <c r="X341" s="78" t="s">
        <v>597</v>
      </c>
      <c r="Y341" s="78" t="s">
        <v>597</v>
      </c>
      <c r="Z341" s="78" t="s">
        <v>597</v>
      </c>
    </row>
    <row r="342" customFormat="false" ht="12.75" hidden="false" customHeight="false" outlineLevel="0" collapsed="false">
      <c r="B342" s="60" t="s">
        <v>666</v>
      </c>
      <c r="D342" s="87" t="n">
        <v>29</v>
      </c>
      <c r="E342" s="65" t="str">
        <f aca="false">VLOOKUP(D342,AllocatorsList,2,0)</f>
        <v>Distribution Expense</v>
      </c>
      <c r="F342" s="62" t="n">
        <f aca="false">F325+F340</f>
        <v>10512161</v>
      </c>
      <c r="G342" s="62"/>
      <c r="H342" s="62" t="n">
        <f aca="false">H325+H340</f>
        <v>10512161</v>
      </c>
      <c r="I342" s="62" t="n">
        <f aca="false">I325+I340</f>
        <v>5176289.75108888</v>
      </c>
      <c r="J342" s="62" t="n">
        <f aca="false">J325+J340</f>
        <v>1285727.02993574</v>
      </c>
      <c r="K342" s="62" t="n">
        <f aca="false">K325+K340</f>
        <v>332850.586467558</v>
      </c>
      <c r="L342" s="62" t="n">
        <f aca="false">L325+L340</f>
        <v>1420800.37424248</v>
      </c>
      <c r="M342" s="62" t="n">
        <f aca="false">M325+M340</f>
        <v>3627.70481239686</v>
      </c>
      <c r="N342" s="62" t="n">
        <f aca="false">N325+N340</f>
        <v>8959.36532207976</v>
      </c>
      <c r="O342" s="62" t="n">
        <f aca="false">O325+O340</f>
        <v>787773.352668879</v>
      </c>
      <c r="P342" s="62" t="n">
        <f aca="false">P325+P340</f>
        <v>8617.15501379173</v>
      </c>
      <c r="Q342" s="62" t="n">
        <f aca="false">Q325+Q340</f>
        <v>635988.102770499</v>
      </c>
      <c r="R342" s="62" t="n">
        <f aca="false">R325+R340</f>
        <v>465.716427025312</v>
      </c>
      <c r="S342" s="62" t="n">
        <f aca="false">S325+S340</f>
        <v>851061.861250665</v>
      </c>
      <c r="T342" s="65"/>
      <c r="U342" s="62" t="n">
        <v>3781311</v>
      </c>
      <c r="V342" s="65" t="n">
        <f aca="false">HLOOKUP(1,AllocatorsCalc,$D342+1)*$U342</f>
        <v>1861954.10962405</v>
      </c>
      <c r="W342" s="65" t="n">
        <f aca="false">HLOOKUP(2,AllocatorsCalc,$D342+1)*$U342</f>
        <v>462486.615387011</v>
      </c>
      <c r="X342" s="65" t="n">
        <f aca="false">HLOOKUP(3,AllocatorsCalc,$D342+1)*$U342</f>
        <v>119729.100797279</v>
      </c>
      <c r="Y342" s="65" t="n">
        <f aca="false">HLOOKUP(4,AllocatorsCalc,$D342+1)*$U342</f>
        <v>511073.611213452</v>
      </c>
      <c r="Z342" s="65" t="n">
        <f aca="false">HLOOKUP(5,AllocatorsCalc,$D342+1)*$U342</f>
        <v>1304.91533680555</v>
      </c>
      <c r="AA342" s="65" t="n">
        <f aca="false">HLOOKUP(6,AllocatorsCalc,$D342+1)*$U342</f>
        <v>3222.75758955735</v>
      </c>
      <c r="AB342" s="65" t="n">
        <f aca="false">HLOOKUP(7,AllocatorsCalc,$D342+1)*$U342</f>
        <v>283368.571310286</v>
      </c>
      <c r="AC342" s="65" t="n">
        <f aca="false">HLOOKUP(8,AllocatorsCalc,$D342+1)*$U342</f>
        <v>3099.66171963651</v>
      </c>
      <c r="AD342" s="65" t="n">
        <f aca="false">HLOOKUP(9,AllocatorsCalc,$D342+1)*$U342</f>
        <v>228770.165228179</v>
      </c>
      <c r="AE342" s="65" t="n">
        <f aca="false">HLOOKUP(10,AllocatorsCalc,$D342+1)*$U342</f>
        <v>167.522039321079</v>
      </c>
      <c r="AF342" s="65" t="n">
        <f aca="false">HLOOKUP(11,AllocatorsCalc,$D342+1)*$U342</f>
        <v>306133.969754422</v>
      </c>
    </row>
    <row r="343" customFormat="false" ht="12.75" hidden="false" customHeight="false" outlineLevel="0" collapsed="false">
      <c r="B343" s="87"/>
      <c r="D343" s="93"/>
      <c r="E343" s="93"/>
      <c r="F343" s="87"/>
      <c r="H343" s="60" t="n">
        <f aca="false">SUM(I342:S342)</f>
        <v>10512161</v>
      </c>
      <c r="T343" s="65"/>
    </row>
    <row r="344" customFormat="false" ht="12.75" hidden="false" customHeight="false" outlineLevel="0" collapsed="false">
      <c r="A344" s="60" t="n">
        <v>5</v>
      </c>
      <c r="B344" s="60" t="s">
        <v>667</v>
      </c>
      <c r="D344" s="87"/>
      <c r="E344" s="87"/>
      <c r="F344" s="87"/>
      <c r="T344" s="65"/>
    </row>
    <row r="345" customFormat="false" ht="12.75" hidden="false" customHeight="false" outlineLevel="0" collapsed="false">
      <c r="B345" s="60" t="s">
        <v>400</v>
      </c>
      <c r="C345" s="60" t="s">
        <v>668</v>
      </c>
      <c r="D345" s="62" t="n">
        <v>44</v>
      </c>
      <c r="E345" s="65" t="str">
        <f aca="false">VLOOKUP(D345,AllocatorsList,2,0)</f>
        <v>Cust. Acct. Exp. (902-903 Agg.)</v>
      </c>
      <c r="F345" s="62" t="n">
        <f aca="false">IF(ISBLANK(B345),"",VLOOKUP(B345,AccountingScheduleOandMExp,3,FALSE()))</f>
        <v>502524</v>
      </c>
      <c r="G345" s="63" t="n">
        <v>1</v>
      </c>
      <c r="H345" s="60" t="n">
        <f aca="false">F345*G345</f>
        <v>502524</v>
      </c>
      <c r="I345" s="65" t="n">
        <f aca="false">HLOOKUP(1,AllocatorsCalc,$D345+1)*$H345</f>
        <v>412624.283290107</v>
      </c>
      <c r="J345" s="65" t="n">
        <f aca="false">HLOOKUP(2,AllocatorsCalc,$D345+1)*$H345</f>
        <v>67022.7610739204</v>
      </c>
      <c r="K345" s="65" t="n">
        <f aca="false">HLOOKUP(3,AllocatorsCalc,$D345+1)*$H345</f>
        <v>10047.9795567605</v>
      </c>
      <c r="L345" s="65" t="n">
        <f aca="false">HLOOKUP(4,AllocatorsCalc,$D345+1)*$H345</f>
        <v>6209.23233003349</v>
      </c>
      <c r="M345" s="65" t="n">
        <f aca="false">HLOOKUP(5,AllocatorsCalc,$D345+1)*$H345</f>
        <v>35.1344772284685</v>
      </c>
      <c r="N345" s="65" t="n">
        <f aca="false">HLOOKUP(6,AllocatorsCalc,$D345+1)*$H345</f>
        <v>11.7114924094895</v>
      </c>
      <c r="O345" s="65" t="n">
        <f aca="false">HLOOKUP(7,AllocatorsCalc,$D345+1)*$H345</f>
        <v>3369.86001963575</v>
      </c>
      <c r="P345" s="65" t="n">
        <f aca="false">HLOOKUP(8,AllocatorsCalc,$D345+1)*$H345</f>
        <v>85.8884862575829</v>
      </c>
      <c r="Q345" s="65" t="n">
        <f aca="false">HLOOKUP(9,AllocatorsCalc,$D345+1)*$H345</f>
        <v>421.613726741622</v>
      </c>
      <c r="R345" s="65" t="n">
        <f aca="false">HLOOKUP(10,AllocatorsCalc,$D345+1)*$H345</f>
        <v>130.934144833859</v>
      </c>
      <c r="S345" s="65" t="n">
        <f aca="false">HLOOKUP(11,AllocatorsCalc,$D345+1)*$H345</f>
        <v>2564.60140207188</v>
      </c>
      <c r="T345" s="65"/>
      <c r="V345" s="65" t="n">
        <f aca="false">HLOOKUP(1,AllocatorsCalc,$D345+1)*$U345</f>
        <v>0</v>
      </c>
      <c r="W345" s="65" t="n">
        <f aca="false">HLOOKUP(2,AllocatorsCalc,$D345+1)*$U345</f>
        <v>0</v>
      </c>
      <c r="X345" s="65" t="n">
        <f aca="false">HLOOKUP(3,AllocatorsCalc,$D345+1)*$U345</f>
        <v>0</v>
      </c>
      <c r="Y345" s="65" t="n">
        <f aca="false">HLOOKUP(4,AllocatorsCalc,$D345+1)*$U345</f>
        <v>0</v>
      </c>
      <c r="Z345" s="65" t="n">
        <f aca="false">HLOOKUP(5,AllocatorsCalc,$D345+1)*$U345</f>
        <v>0</v>
      </c>
      <c r="AA345" s="65" t="n">
        <f aca="false">HLOOKUP(6,AllocatorsCalc,$D345+1)*$U345</f>
        <v>0</v>
      </c>
      <c r="AB345" s="65" t="n">
        <f aca="false">HLOOKUP(7,AllocatorsCalc,$D345+1)*$U345</f>
        <v>0</v>
      </c>
      <c r="AC345" s="65" t="n">
        <f aca="false">HLOOKUP(8,AllocatorsCalc,$D345+1)*$U345</f>
        <v>0</v>
      </c>
      <c r="AD345" s="65" t="n">
        <f aca="false">HLOOKUP(9,AllocatorsCalc,$D345+1)*$U345</f>
        <v>0</v>
      </c>
      <c r="AE345" s="65" t="n">
        <f aca="false">HLOOKUP(10,AllocatorsCalc,$D345+1)*$U345</f>
        <v>0</v>
      </c>
      <c r="AF345" s="65" t="n">
        <f aca="false">HLOOKUP(11,AllocatorsCalc,$D345+1)*$U345</f>
        <v>0</v>
      </c>
    </row>
    <row r="346" customFormat="false" ht="12.75" hidden="false" customHeight="false" outlineLevel="0" collapsed="false">
      <c r="B346" s="60" t="s">
        <v>402</v>
      </c>
      <c r="C346" s="60" t="s">
        <v>669</v>
      </c>
      <c r="D346" s="62" t="n">
        <v>26</v>
      </c>
      <c r="E346" s="65" t="str">
        <f aca="false">VLOOKUP(D346,AllocatorsList,2,0)</f>
        <v>Meter Reading </v>
      </c>
      <c r="F346" s="62" t="n">
        <f aca="false">IF(ISBLANK(B346),"",VLOOKUP(B346,AccountingScheduleOandMExp,3,FALSE()))</f>
        <v>901378</v>
      </c>
      <c r="G346" s="63" t="n">
        <v>1</v>
      </c>
      <c r="H346" s="60" t="n">
        <f aca="false">F346*G346</f>
        <v>901378</v>
      </c>
      <c r="I346" s="65" t="n">
        <f aca="false">HLOOKUP(1,AllocatorsCalc,$D346+1)*$H346</f>
        <v>705998.281856407</v>
      </c>
      <c r="J346" s="65" t="n">
        <f aca="false">HLOOKUP(2,AllocatorsCalc,$D346+1)*$H346</f>
        <v>141281.140627167</v>
      </c>
      <c r="K346" s="65" t="n">
        <f aca="false">HLOOKUP(3,AllocatorsCalc,$D346+1)*$H346</f>
        <v>21180.7151784136</v>
      </c>
      <c r="L346" s="65" t="n">
        <f aca="false">HLOOKUP(4,AllocatorsCalc,$D346+1)*$H346</f>
        <v>19508.6007434435</v>
      </c>
      <c r="M346" s="65" t="n">
        <f aca="false">HLOOKUP(5,AllocatorsCalc,$D346+1)*$H346</f>
        <v>191.381179284591</v>
      </c>
      <c r="N346" s="65" t="n">
        <f aca="false">HLOOKUP(6,AllocatorsCalc,$D346+1)*$H346</f>
        <v>63.7937264281971</v>
      </c>
      <c r="O346" s="65" t="n">
        <f aca="false">HLOOKUP(7,AllocatorsCalc,$D346+1)*$H346</f>
        <v>10587.6620796394</v>
      </c>
      <c r="P346" s="65" t="n">
        <f aca="false">HLOOKUP(8,AllocatorsCalc,$D346+1)*$H346</f>
        <v>269.850457801904</v>
      </c>
      <c r="Q346" s="65" t="n">
        <f aca="false">HLOOKUP(9,AllocatorsCalc,$D346+1)*$H346</f>
        <v>2296.57415141509</v>
      </c>
      <c r="R346" s="65" t="n">
        <f aca="false">HLOOKUP(10,AllocatorsCalc,$D346+1)*$H346</f>
        <v>0</v>
      </c>
      <c r="S346" s="65" t="n">
        <f aca="false">HLOOKUP(11,AllocatorsCalc,$D346+1)*$H346</f>
        <v>0</v>
      </c>
      <c r="T346" s="65"/>
      <c r="V346" s="65" t="n">
        <f aca="false">HLOOKUP(1,AllocatorsCalc,$D346+1)*$U346</f>
        <v>0</v>
      </c>
      <c r="W346" s="65" t="n">
        <f aca="false">HLOOKUP(2,AllocatorsCalc,$D346+1)*$U346</f>
        <v>0</v>
      </c>
      <c r="X346" s="65" t="n">
        <f aca="false">HLOOKUP(3,AllocatorsCalc,$D346+1)*$U346</f>
        <v>0</v>
      </c>
      <c r="Y346" s="65" t="n">
        <f aca="false">HLOOKUP(4,AllocatorsCalc,$D346+1)*$U346</f>
        <v>0</v>
      </c>
      <c r="Z346" s="65" t="n">
        <f aca="false">HLOOKUP(5,AllocatorsCalc,$D346+1)*$U346</f>
        <v>0</v>
      </c>
      <c r="AA346" s="65" t="n">
        <f aca="false">HLOOKUP(6,AllocatorsCalc,$D346+1)*$U346</f>
        <v>0</v>
      </c>
      <c r="AB346" s="65" t="n">
        <f aca="false">HLOOKUP(7,AllocatorsCalc,$D346+1)*$U346</f>
        <v>0</v>
      </c>
      <c r="AC346" s="65" t="n">
        <f aca="false">HLOOKUP(8,AllocatorsCalc,$D346+1)*$U346</f>
        <v>0</v>
      </c>
      <c r="AD346" s="65" t="n">
        <f aca="false">HLOOKUP(9,AllocatorsCalc,$D346+1)*$U346</f>
        <v>0</v>
      </c>
      <c r="AE346" s="65" t="n">
        <f aca="false">HLOOKUP(10,AllocatorsCalc,$D346+1)*$U346</f>
        <v>0</v>
      </c>
      <c r="AF346" s="65" t="n">
        <f aca="false">HLOOKUP(11,AllocatorsCalc,$D346+1)*$U346</f>
        <v>0</v>
      </c>
    </row>
    <row r="347" customFormat="false" ht="12.75" hidden="false" customHeight="false" outlineLevel="0" collapsed="false">
      <c r="B347" s="80" t="s">
        <v>404</v>
      </c>
      <c r="C347" s="89" t="s">
        <v>670</v>
      </c>
      <c r="D347" s="62" t="n">
        <v>6</v>
      </c>
      <c r="E347" s="65" t="str">
        <f aca="false">VLOOKUP(D347,AllocatorsList,2,0)</f>
        <v>Cust. (prim. &amp; sec. )</v>
      </c>
      <c r="F347" s="62" t="n">
        <f aca="false">IF(ISBLANK(B347),"",VLOOKUP(B347,AccountingScheduleOandMExp,3,FALSE()))</f>
        <v>2714812</v>
      </c>
      <c r="G347" s="63" t="n">
        <v>1</v>
      </c>
      <c r="H347" s="60" t="n">
        <f aca="false">F347*G347</f>
        <v>2714812</v>
      </c>
      <c r="I347" s="65" t="n">
        <f aca="false">HLOOKUP(1,AllocatorsCalc,$D347+1)*$H347</f>
        <v>2263268.47354404</v>
      </c>
      <c r="J347" s="65" t="n">
        <f aca="false">HLOOKUP(2,AllocatorsCalc,$D347+1)*$H347</f>
        <v>341018.288589946</v>
      </c>
      <c r="K347" s="65" t="n">
        <f aca="false">HLOOKUP(3,AllocatorsCalc,$D347+1)*$H347</f>
        <v>51125.0914962163</v>
      </c>
      <c r="L347" s="65" t="n">
        <f aca="false">HLOOKUP(4,AllocatorsCalc,$D347+1)*$H347</f>
        <v>25173.3723753405</v>
      </c>
      <c r="M347" s="65" t="n">
        <f aca="false">HLOOKUP(5,AllocatorsCalc,$D347+1)*$H347</f>
        <v>61.4484272791061</v>
      </c>
      <c r="N347" s="65" t="n">
        <f aca="false">HLOOKUP(6,AllocatorsCalc,$D347+1)*$H347</f>
        <v>20.4828090930354</v>
      </c>
      <c r="O347" s="65" t="n">
        <f aca="false">HLOOKUP(7,AllocatorsCalc,$D347+1)*$H347</f>
        <v>13662.0336650546</v>
      </c>
      <c r="P347" s="65" t="n">
        <f aca="false">HLOOKUP(8,AllocatorsCalc,$D347+1)*$H347</f>
        <v>348.207754581601</v>
      </c>
      <c r="Q347" s="65" t="n">
        <f aca="false">HLOOKUP(9,AllocatorsCalc,$D347+1)*$H347</f>
        <v>737.381127349273</v>
      </c>
      <c r="R347" s="65" t="n">
        <f aca="false">HLOOKUP(10,AllocatorsCalc,$D347+1)*$H347</f>
        <v>942.209218279627</v>
      </c>
      <c r="S347" s="65" t="n">
        <f aca="false">HLOOKUP(11,AllocatorsCalc,$D347+1)*$H347</f>
        <v>18455.0109928249</v>
      </c>
      <c r="T347" s="65"/>
      <c r="V347" s="65" t="n">
        <f aca="false">HLOOKUP(1,AllocatorsCalc,$D347+1)*$U347</f>
        <v>0</v>
      </c>
      <c r="W347" s="65" t="n">
        <f aca="false">HLOOKUP(2,AllocatorsCalc,$D347+1)*$U347</f>
        <v>0</v>
      </c>
      <c r="X347" s="65" t="n">
        <f aca="false">HLOOKUP(3,AllocatorsCalc,$D347+1)*$U347</f>
        <v>0</v>
      </c>
      <c r="Y347" s="65" t="n">
        <f aca="false">HLOOKUP(4,AllocatorsCalc,$D347+1)*$U347</f>
        <v>0</v>
      </c>
      <c r="Z347" s="65" t="n">
        <f aca="false">HLOOKUP(5,AllocatorsCalc,$D347+1)*$U347</f>
        <v>0</v>
      </c>
      <c r="AA347" s="65" t="n">
        <f aca="false">HLOOKUP(6,AllocatorsCalc,$D347+1)*$U347</f>
        <v>0</v>
      </c>
      <c r="AB347" s="65" t="n">
        <f aca="false">HLOOKUP(7,AllocatorsCalc,$D347+1)*$U347</f>
        <v>0</v>
      </c>
      <c r="AC347" s="65" t="n">
        <f aca="false">HLOOKUP(8,AllocatorsCalc,$D347+1)*$U347</f>
        <v>0</v>
      </c>
      <c r="AD347" s="65" t="n">
        <f aca="false">HLOOKUP(9,AllocatorsCalc,$D347+1)*$U347</f>
        <v>0</v>
      </c>
      <c r="AE347" s="65" t="n">
        <f aca="false">HLOOKUP(10,AllocatorsCalc,$D347+1)*$U347</f>
        <v>0</v>
      </c>
      <c r="AF347" s="65" t="n">
        <f aca="false">HLOOKUP(11,AllocatorsCalc,$D347+1)*$U347</f>
        <v>0</v>
      </c>
    </row>
    <row r="348" customFormat="false" ht="12.75" hidden="false" customHeight="false" outlineLevel="0" collapsed="false">
      <c r="B348" s="60" t="s">
        <v>406</v>
      </c>
      <c r="C348" s="60" t="s">
        <v>671</v>
      </c>
      <c r="D348" s="62" t="n">
        <v>43</v>
      </c>
      <c r="E348" s="65" t="str">
        <f aca="false">VLOOKUP(D348,AllocatorsList,2,0)</f>
        <v>Uncollectables </v>
      </c>
      <c r="F348" s="62" t="n">
        <f aca="false">IF(ISBLANK(B348),"",VLOOKUP(B348,AccountingScheduleOandMExp,3,FALSE()))</f>
        <v>1238544</v>
      </c>
      <c r="G348" s="63" t="n">
        <v>1</v>
      </c>
      <c r="H348" s="60" t="n">
        <f aca="false">F348*G348</f>
        <v>1238544</v>
      </c>
      <c r="I348" s="65" t="n">
        <f aca="false">HLOOKUP(1,AllocatorsCalc,$D348+1)*$H348</f>
        <v>1038652.76290434</v>
      </c>
      <c r="J348" s="65" t="n">
        <f aca="false">HLOOKUP(2,AllocatorsCalc,$D348+1)*$H348</f>
        <v>89673.8568921065</v>
      </c>
      <c r="K348" s="65" t="n">
        <f aca="false">HLOOKUP(3,AllocatorsCalc,$D348+1)*$H348</f>
        <v>14790.8908437438</v>
      </c>
      <c r="L348" s="65" t="n">
        <f aca="false">HLOOKUP(4,AllocatorsCalc,$D348+1)*$H348</f>
        <v>86875.5802459928</v>
      </c>
      <c r="M348" s="65" t="n">
        <f aca="false">HLOOKUP(5,AllocatorsCalc,$D348+1)*$H348</f>
        <v>0</v>
      </c>
      <c r="N348" s="65" t="n">
        <f aca="false">HLOOKUP(6,AllocatorsCalc,$D348+1)*$H348</f>
        <v>0</v>
      </c>
      <c r="O348" s="65" t="n">
        <f aca="false">HLOOKUP(7,AllocatorsCalc,$D348+1)*$H348</f>
        <v>6595.14148637267</v>
      </c>
      <c r="P348" s="65" t="n">
        <f aca="false">HLOOKUP(8,AllocatorsCalc,$D348+1)*$H348</f>
        <v>38.2234715462313</v>
      </c>
      <c r="Q348" s="65" t="n">
        <f aca="false">HLOOKUP(9,AllocatorsCalc,$D348+1)*$H348</f>
        <v>0</v>
      </c>
      <c r="R348" s="65" t="n">
        <f aca="false">HLOOKUP(10,AllocatorsCalc,$D348+1)*$H348</f>
        <v>0</v>
      </c>
      <c r="S348" s="65" t="n">
        <f aca="false">HLOOKUP(11,AllocatorsCalc,$D348+1)*$H348</f>
        <v>1917.54415590261</v>
      </c>
      <c r="T348" s="65"/>
      <c r="V348" s="65" t="n">
        <f aca="false">HLOOKUP(1,AllocatorsCalc,$D348+1)*$U348</f>
        <v>0</v>
      </c>
      <c r="W348" s="65" t="n">
        <f aca="false">HLOOKUP(2,AllocatorsCalc,$D348+1)*$U348</f>
        <v>0</v>
      </c>
      <c r="X348" s="65" t="n">
        <f aca="false">HLOOKUP(3,AllocatorsCalc,$D348+1)*$U348</f>
        <v>0</v>
      </c>
      <c r="Y348" s="65" t="n">
        <f aca="false">HLOOKUP(4,AllocatorsCalc,$D348+1)*$U348</f>
        <v>0</v>
      </c>
      <c r="Z348" s="65" t="n">
        <f aca="false">HLOOKUP(5,AllocatorsCalc,$D348+1)*$U348</f>
        <v>0</v>
      </c>
      <c r="AA348" s="65" t="n">
        <f aca="false">HLOOKUP(6,AllocatorsCalc,$D348+1)*$U348</f>
        <v>0</v>
      </c>
      <c r="AB348" s="65" t="n">
        <f aca="false">HLOOKUP(7,AllocatorsCalc,$D348+1)*$U348</f>
        <v>0</v>
      </c>
      <c r="AC348" s="65" t="n">
        <f aca="false">HLOOKUP(8,AllocatorsCalc,$D348+1)*$U348</f>
        <v>0</v>
      </c>
      <c r="AD348" s="65" t="n">
        <f aca="false">HLOOKUP(9,AllocatorsCalc,$D348+1)*$U348</f>
        <v>0</v>
      </c>
      <c r="AE348" s="65" t="n">
        <f aca="false">HLOOKUP(10,AllocatorsCalc,$D348+1)*$U348</f>
        <v>0</v>
      </c>
      <c r="AF348" s="65" t="n">
        <f aca="false">HLOOKUP(11,AllocatorsCalc,$D348+1)*$U348</f>
        <v>0</v>
      </c>
    </row>
    <row r="349" customFormat="false" ht="12.75" hidden="false" customHeight="false" outlineLevel="0" collapsed="false">
      <c r="B349" s="45" t="n">
        <v>905</v>
      </c>
      <c r="C349" s="43" t="s">
        <v>408</v>
      </c>
      <c r="D349" s="62" t="n">
        <v>44</v>
      </c>
      <c r="E349" s="65" t="str">
        <f aca="false">VLOOKUP(D349,AllocatorsList,2,0)</f>
        <v>Cust. Acct. Exp. (902-903 Agg.)</v>
      </c>
      <c r="F349" s="62" t="n">
        <f aca="false">IF(ISBLANK(B349),"",VLOOKUP(B349,AccountingScheduleOandMExp,3,FALSE()))</f>
        <v>407886</v>
      </c>
      <c r="G349" s="63" t="n">
        <v>1</v>
      </c>
      <c r="H349" s="60" t="n">
        <f aca="false">F349*G349</f>
        <v>407886</v>
      </c>
      <c r="I349" s="65" t="n">
        <f aca="false">HLOOKUP(1,AllocatorsCalc,$D349+1)*$H349</f>
        <v>334916.677440418</v>
      </c>
      <c r="J349" s="65" t="n">
        <f aca="false">HLOOKUP(2,AllocatorsCalc,$D349+1)*$H349</f>
        <v>54400.6772281465</v>
      </c>
      <c r="K349" s="65" t="n">
        <f aca="false">HLOOKUP(3,AllocatorsCalc,$D349+1)*$H349</f>
        <v>8155.690453568</v>
      </c>
      <c r="L349" s="65" t="n">
        <f aca="false">HLOOKUP(4,AllocatorsCalc,$D349+1)*$H349</f>
        <v>5039.87657936345</v>
      </c>
      <c r="M349" s="65" t="n">
        <f aca="false">HLOOKUP(5,AllocatorsCalc,$D349+1)*$H349</f>
        <v>28.5177650795009</v>
      </c>
      <c r="N349" s="65" t="n">
        <f aca="false">HLOOKUP(6,AllocatorsCalc,$D349+1)*$H349</f>
        <v>9.50592169316695</v>
      </c>
      <c r="O349" s="65" t="n">
        <f aca="false">HLOOKUP(7,AllocatorsCalc,$D349+1)*$H349</f>
        <v>2735.23000686365</v>
      </c>
      <c r="P349" s="65" t="n">
        <f aca="false">HLOOKUP(8,AllocatorsCalc,$D349+1)*$H349</f>
        <v>69.7135084208126</v>
      </c>
      <c r="Q349" s="65" t="n">
        <f aca="false">HLOOKUP(9,AllocatorsCalc,$D349+1)*$H349</f>
        <v>342.21318095401</v>
      </c>
      <c r="R349" s="65" t="n">
        <f aca="false">HLOOKUP(10,AllocatorsCalc,$D349+1)*$H349</f>
        <v>106.275928313281</v>
      </c>
      <c r="S349" s="65" t="n">
        <f aca="false">HLOOKUP(11,AllocatorsCalc,$D349+1)*$H349</f>
        <v>2081.6219871797</v>
      </c>
      <c r="T349" s="65"/>
      <c r="V349" s="65" t="n">
        <f aca="false">HLOOKUP(1,AllocatorsCalc,$D349+1)*$U349</f>
        <v>0</v>
      </c>
      <c r="W349" s="65" t="n">
        <f aca="false">HLOOKUP(2,AllocatorsCalc,$D349+1)*$U349</f>
        <v>0</v>
      </c>
      <c r="X349" s="65" t="n">
        <f aca="false">HLOOKUP(3,AllocatorsCalc,$D349+1)*$U349</f>
        <v>0</v>
      </c>
      <c r="Y349" s="65" t="n">
        <f aca="false">HLOOKUP(4,AllocatorsCalc,$D349+1)*$U349</f>
        <v>0</v>
      </c>
      <c r="Z349" s="65" t="n">
        <f aca="false">HLOOKUP(5,AllocatorsCalc,$D349+1)*$U349</f>
        <v>0</v>
      </c>
      <c r="AA349" s="65" t="n">
        <f aca="false">HLOOKUP(6,AllocatorsCalc,$D349+1)*$U349</f>
        <v>0</v>
      </c>
      <c r="AB349" s="65" t="n">
        <f aca="false">HLOOKUP(7,AllocatorsCalc,$D349+1)*$U349</f>
        <v>0</v>
      </c>
      <c r="AC349" s="65" t="n">
        <f aca="false">HLOOKUP(8,AllocatorsCalc,$D349+1)*$U349</f>
        <v>0</v>
      </c>
      <c r="AD349" s="65" t="n">
        <f aca="false">HLOOKUP(9,AllocatorsCalc,$D349+1)*$U349</f>
        <v>0</v>
      </c>
      <c r="AE349" s="65" t="n">
        <f aca="false">HLOOKUP(10,AllocatorsCalc,$D349+1)*$U349</f>
        <v>0</v>
      </c>
      <c r="AF349" s="65" t="n">
        <f aca="false">HLOOKUP(11,AllocatorsCalc,$D349+1)*$U349</f>
        <v>0</v>
      </c>
    </row>
    <row r="350" customFormat="false" ht="12.75" hidden="false" customHeight="false" outlineLevel="0" collapsed="false">
      <c r="B350" s="87"/>
      <c r="D350" s="62"/>
      <c r="E350" s="62"/>
      <c r="F350" s="78" t="s">
        <v>10</v>
      </c>
      <c r="G350" s="78" t="s">
        <v>10</v>
      </c>
      <c r="H350" s="78" t="s">
        <v>10</v>
      </c>
      <c r="I350" s="78" t="s">
        <v>10</v>
      </c>
      <c r="J350" s="78" t="s">
        <v>10</v>
      </c>
      <c r="K350" s="78" t="s">
        <v>10</v>
      </c>
      <c r="L350" s="78" t="s">
        <v>10</v>
      </c>
      <c r="M350" s="78" t="s">
        <v>10</v>
      </c>
      <c r="N350" s="78" t="s">
        <v>10</v>
      </c>
      <c r="O350" s="78" t="s">
        <v>10</v>
      </c>
      <c r="P350" s="78" t="s">
        <v>10</v>
      </c>
      <c r="Q350" s="78" t="s">
        <v>10</v>
      </c>
      <c r="R350" s="78" t="s">
        <v>10</v>
      </c>
      <c r="S350" s="78" t="s">
        <v>10</v>
      </c>
      <c r="T350" s="65"/>
      <c r="U350" s="78" t="s">
        <v>10</v>
      </c>
      <c r="V350" s="78" t="s">
        <v>10</v>
      </c>
      <c r="W350" s="78" t="s">
        <v>10</v>
      </c>
      <c r="X350" s="78" t="s">
        <v>10</v>
      </c>
      <c r="Y350" s="78" t="s">
        <v>10</v>
      </c>
      <c r="Z350" s="78" t="s">
        <v>10</v>
      </c>
    </row>
    <row r="351" customFormat="false" ht="12.75" hidden="false" customHeight="false" outlineLevel="0" collapsed="false">
      <c r="B351" s="60" t="s">
        <v>672</v>
      </c>
      <c r="D351" s="62" t="n">
        <v>44</v>
      </c>
      <c r="E351" s="65" t="str">
        <f aca="false">VLOOKUP(D351,AllocatorsList,2,0)</f>
        <v>Cust. Acct. Exp. (902-903 Agg.)</v>
      </c>
      <c r="F351" s="62" t="n">
        <f aca="false">SUM(F345:F350)</f>
        <v>5765144</v>
      </c>
      <c r="G351" s="62"/>
      <c r="H351" s="62" t="n">
        <f aca="false">SUM(H345:H350)</f>
        <v>5765144</v>
      </c>
      <c r="I351" s="62" t="n">
        <f aca="false">SUM(I345:I350)</f>
        <v>4755460.4790353</v>
      </c>
      <c r="J351" s="62" t="n">
        <f aca="false">SUM(J345:J350)</f>
        <v>693396.724411286</v>
      </c>
      <c r="K351" s="62" t="n">
        <f aca="false">SUM(K345:K350)</f>
        <v>105300.367528702</v>
      </c>
      <c r="L351" s="62" t="n">
        <f aca="false">SUM(L345:L350)</f>
        <v>142806.662274174</v>
      </c>
      <c r="M351" s="62" t="n">
        <f aca="false">SUM(M345:M350)</f>
        <v>316.481848871667</v>
      </c>
      <c r="N351" s="62" t="n">
        <f aca="false">SUM(N345:N350)</f>
        <v>105.493949623889</v>
      </c>
      <c r="O351" s="62" t="n">
        <f aca="false">SUM(O345:O350)</f>
        <v>36949.9272575661</v>
      </c>
      <c r="P351" s="62" t="n">
        <f aca="false">SUM(P345:P350)</f>
        <v>811.883678608132</v>
      </c>
      <c r="Q351" s="62" t="n">
        <f aca="false">SUM(Q345:Q350)</f>
        <v>3797.78218646</v>
      </c>
      <c r="R351" s="62" t="n">
        <f aca="false">SUM(R345:R350)</f>
        <v>1179.41929142677</v>
      </c>
      <c r="S351" s="62" t="n">
        <f aca="false">SUM(S345:S350)</f>
        <v>25018.778537979</v>
      </c>
      <c r="T351" s="65"/>
      <c r="U351" s="62" t="n">
        <v>3083352</v>
      </c>
      <c r="V351" s="65" t="n">
        <f aca="false">HLOOKUP(1,AllocatorsCalc,$D351+1)*$U351</f>
        <v>2531751.53650595</v>
      </c>
      <c r="W351" s="65" t="n">
        <f aca="false">HLOOKUP(2,AllocatorsCalc,$D351+1)*$U351</f>
        <v>411233.621484336</v>
      </c>
      <c r="X351" s="65" t="n">
        <f aca="false">HLOOKUP(3,AllocatorsCalc,$D351+1)*$U351</f>
        <v>61651.6979533247</v>
      </c>
      <c r="Y351" s="65" t="n">
        <f aca="false">HLOOKUP(4,AllocatorsCalc,$D351+1)*$U351</f>
        <v>38098.1782427773</v>
      </c>
      <c r="Z351" s="65" t="n">
        <f aca="false">HLOOKUP(5,AllocatorsCalc,$D351+1)*$U351</f>
        <v>215.57569515357</v>
      </c>
      <c r="AA351" s="65" t="n">
        <f aca="false">HLOOKUP(6,AllocatorsCalc,$D351+1)*$U351</f>
        <v>71.8585650511901</v>
      </c>
      <c r="AB351" s="65" t="n">
        <f aca="false">HLOOKUP(7,AllocatorsCalc,$D351+1)*$U351</f>
        <v>20676.5540178458</v>
      </c>
      <c r="AC351" s="65" t="n">
        <f aca="false">HLOOKUP(8,AllocatorsCalc,$D351+1)*$U351</f>
        <v>526.988633138498</v>
      </c>
      <c r="AD351" s="65" t="n">
        <f aca="false">HLOOKUP(9,AllocatorsCalc,$D351+1)*$U351</f>
        <v>2586.90834184284</v>
      </c>
      <c r="AE351" s="65" t="n">
        <f aca="false">HLOOKUP(10,AllocatorsCalc,$D351+1)*$U351</f>
        <v>803.376669257125</v>
      </c>
      <c r="AF351" s="65" t="n">
        <f aca="false">HLOOKUP(11,AllocatorsCalc,$D351+1)*$U351</f>
        <v>15735.7038913189</v>
      </c>
    </row>
    <row r="352" customFormat="false" ht="12.75" hidden="false" customHeight="false" outlineLevel="0" collapsed="false">
      <c r="B352" s="87"/>
      <c r="D352" s="62"/>
      <c r="E352" s="62"/>
      <c r="F352" s="87"/>
      <c r="H352" s="60" t="n">
        <f aca="false">SUM(I351:S351)</f>
        <v>5765144</v>
      </c>
      <c r="T352" s="65"/>
    </row>
    <row r="353" customFormat="false" ht="12.75" hidden="false" customHeight="false" outlineLevel="0" collapsed="false">
      <c r="A353" s="60" t="n">
        <v>6</v>
      </c>
      <c r="B353" s="60" t="s">
        <v>673</v>
      </c>
      <c r="D353" s="62"/>
      <c r="E353" s="62"/>
      <c r="F353" s="87"/>
      <c r="T353" s="65"/>
    </row>
    <row r="354" customFormat="false" ht="12.75" hidden="false" customHeight="false" outlineLevel="0" collapsed="false">
      <c r="B354" s="60" t="s">
        <v>409</v>
      </c>
      <c r="C354" s="60" t="s">
        <v>668</v>
      </c>
      <c r="D354" s="62" t="n">
        <v>36</v>
      </c>
      <c r="E354" s="65" t="str">
        <f aca="false">VLOOKUP(D354,AllocatorsList,2,0)</f>
        <v>Cust. Service Exp. (908-909 Agg.)</v>
      </c>
      <c r="F354" s="62" t="n">
        <f aca="false">IF(ISBLANK(B354),"",VLOOKUP(B354,AccountingScheduleOandMExp,3,FALSE()))</f>
        <v>255083</v>
      </c>
      <c r="G354" s="63" t="n">
        <v>1</v>
      </c>
      <c r="H354" s="60" t="n">
        <f aca="false">F354*G354</f>
        <v>255083</v>
      </c>
      <c r="I354" s="65" t="n">
        <f aca="false">HLOOKUP(1,AllocatorsCalc,$D354+1)*$H354</f>
        <v>172278.923659336</v>
      </c>
      <c r="J354" s="65" t="n">
        <f aca="false">HLOOKUP(2,AllocatorsCalc,$D354+1)*$H354</f>
        <v>40696.1089918617</v>
      </c>
      <c r="K354" s="65" t="n">
        <f aca="false">HLOOKUP(3,AllocatorsCalc,$D354+1)*$H354</f>
        <v>7774.62842694426</v>
      </c>
      <c r="L354" s="65" t="n">
        <f aca="false">HLOOKUP(4,AllocatorsCalc,$D354+1)*$H354</f>
        <v>20992.4203523588</v>
      </c>
      <c r="M354" s="65" t="n">
        <f aca="false">HLOOKUP(5,AllocatorsCalc,$D354+1)*$H354</f>
        <v>130.043741602662</v>
      </c>
      <c r="N354" s="65" t="n">
        <f aca="false">HLOOKUP(6,AllocatorsCalc,$D354+1)*$H354</f>
        <v>11.8405145760824</v>
      </c>
      <c r="O354" s="65" t="n">
        <f aca="false">HLOOKUP(7,AllocatorsCalc,$D354+1)*$H354</f>
        <v>10245.7709062645</v>
      </c>
      <c r="P354" s="65" t="n">
        <f aca="false">HLOOKUP(8,AllocatorsCalc,$D354+1)*$H354</f>
        <v>296.852846336516</v>
      </c>
      <c r="Q354" s="65" t="n">
        <f aca="false">HLOOKUP(9,AllocatorsCalc,$D354+1)*$H354</f>
        <v>2656.41056071978</v>
      </c>
      <c r="R354" s="65" t="n">
        <f aca="false">HLOOKUP(10,AllocatorsCalc,$D354+1)*$H354</f>
        <v>0</v>
      </c>
      <c r="S354" s="65" t="n">
        <f aca="false">HLOOKUP(11,AllocatorsCalc,$D354+1)*$H354</f>
        <v>0</v>
      </c>
      <c r="T354" s="65"/>
      <c r="V354" s="65" t="n">
        <f aca="false">HLOOKUP(1,AllocatorsCalc,$D354+1)*$U354</f>
        <v>0</v>
      </c>
      <c r="W354" s="65" t="n">
        <f aca="false">HLOOKUP(2,AllocatorsCalc,$D354+1)*$U354</f>
        <v>0</v>
      </c>
      <c r="X354" s="65" t="n">
        <f aca="false">HLOOKUP(3,AllocatorsCalc,$D354+1)*$U354</f>
        <v>0</v>
      </c>
      <c r="Y354" s="65" t="n">
        <f aca="false">HLOOKUP(4,AllocatorsCalc,$D354+1)*$U354</f>
        <v>0</v>
      </c>
      <c r="Z354" s="65" t="n">
        <f aca="false">HLOOKUP(5,AllocatorsCalc,$D354+1)*$U354</f>
        <v>0</v>
      </c>
      <c r="AA354" s="65" t="n">
        <f aca="false">HLOOKUP(6,AllocatorsCalc,$D354+1)*$U354</f>
        <v>0</v>
      </c>
      <c r="AB354" s="65" t="n">
        <f aca="false">HLOOKUP(7,AllocatorsCalc,$D354+1)*$U354</f>
        <v>0</v>
      </c>
      <c r="AC354" s="65" t="n">
        <f aca="false">HLOOKUP(8,AllocatorsCalc,$D354+1)*$U354</f>
        <v>0</v>
      </c>
      <c r="AD354" s="65" t="n">
        <f aca="false">HLOOKUP(9,AllocatorsCalc,$D354+1)*$U354</f>
        <v>0</v>
      </c>
      <c r="AE354" s="65" t="n">
        <f aca="false">HLOOKUP(10,AllocatorsCalc,$D354+1)*$U354</f>
        <v>0</v>
      </c>
      <c r="AF354" s="65" t="n">
        <f aca="false">HLOOKUP(11,AllocatorsCalc,$D354+1)*$U354</f>
        <v>0</v>
      </c>
    </row>
    <row r="355" customFormat="false" ht="12.75" hidden="false" customHeight="false" outlineLevel="0" collapsed="false">
      <c r="B355" s="60" t="s">
        <v>411</v>
      </c>
      <c r="C355" s="60" t="s">
        <v>674</v>
      </c>
      <c r="D355" s="62" t="n">
        <v>24</v>
      </c>
      <c r="E355" s="65" t="str">
        <f aca="false">VLOOKUP(D355,AllocatorsList,2,0)</f>
        <v>Meters </v>
      </c>
      <c r="F355" s="62" t="n">
        <f aca="false">IF(ISBLANK(B355),"",VLOOKUP(B355,AccountingScheduleOandMExp,3,FALSE()))</f>
        <v>365915</v>
      </c>
      <c r="G355" s="63" t="n">
        <v>1</v>
      </c>
      <c r="H355" s="60" t="n">
        <f aca="false">F$355*G355</f>
        <v>365915</v>
      </c>
      <c r="I355" s="65" t="n">
        <f aca="false">HLOOKUP(1,AllocatorsCalc,$D355+1)*$H355</f>
        <v>222336.312400633</v>
      </c>
      <c r="J355" s="65" t="n">
        <f aca="false">HLOOKUP(2,AllocatorsCalc,$D355+1)*$H355</f>
        <v>70565.2931313818</v>
      </c>
      <c r="K355" s="65" t="n">
        <f aca="false">HLOOKUP(3,AllocatorsCalc,$D355+1)*$H355</f>
        <v>13480.8694866776</v>
      </c>
      <c r="L355" s="65" t="n">
        <f aca="false">HLOOKUP(4,AllocatorsCalc,$D355+1)*$H355</f>
        <v>36399.949095812</v>
      </c>
      <c r="M355" s="65" t="n">
        <f aca="false">HLOOKUP(5,AllocatorsCalc,$D355+1)*$H355</f>
        <v>225.490224333943</v>
      </c>
      <c r="N355" s="65" t="n">
        <f aca="false">HLOOKUP(6,AllocatorsCalc,$D355+1)*$H355</f>
        <v>20.5309402443054</v>
      </c>
      <c r="O355" s="65" t="n">
        <f aca="false">HLOOKUP(7,AllocatorsCalc,$D355+1)*$H355</f>
        <v>17765.7236838568</v>
      </c>
      <c r="P355" s="65" t="n">
        <f aca="false">HLOOKUP(8,AllocatorsCalc,$D355+1)*$H355</f>
        <v>514.729998457844</v>
      </c>
      <c r="Q355" s="65" t="n">
        <f aca="false">HLOOKUP(9,AllocatorsCalc,$D355+1)*$H355</f>
        <v>4606.10103860236</v>
      </c>
      <c r="R355" s="65" t="n">
        <f aca="false">HLOOKUP(10,AllocatorsCalc,$D355+1)*$H355</f>
        <v>0</v>
      </c>
      <c r="S355" s="65" t="n">
        <f aca="false">HLOOKUP(11,AllocatorsCalc,$D355+1)*$H355</f>
        <v>0</v>
      </c>
      <c r="T355" s="65"/>
      <c r="V355" s="65" t="n">
        <f aca="false">HLOOKUP(1,AllocatorsCalc,$D355+1)*$U355</f>
        <v>0</v>
      </c>
      <c r="W355" s="65" t="n">
        <f aca="false">HLOOKUP(2,AllocatorsCalc,$D355+1)*$U355</f>
        <v>0</v>
      </c>
      <c r="X355" s="65" t="n">
        <f aca="false">HLOOKUP(3,AllocatorsCalc,$D355+1)*$U355</f>
        <v>0</v>
      </c>
      <c r="Y355" s="65" t="n">
        <f aca="false">HLOOKUP(4,AllocatorsCalc,$D355+1)*$U355</f>
        <v>0</v>
      </c>
      <c r="Z355" s="65" t="n">
        <f aca="false">HLOOKUP(5,AllocatorsCalc,$D355+1)*$U355</f>
        <v>0</v>
      </c>
      <c r="AA355" s="65" t="n">
        <f aca="false">HLOOKUP(6,AllocatorsCalc,$D355+1)*$U355</f>
        <v>0</v>
      </c>
      <c r="AB355" s="65" t="n">
        <f aca="false">HLOOKUP(7,AllocatorsCalc,$D355+1)*$U355</f>
        <v>0</v>
      </c>
      <c r="AC355" s="65" t="n">
        <f aca="false">HLOOKUP(8,AllocatorsCalc,$D355+1)*$U355</f>
        <v>0</v>
      </c>
      <c r="AD355" s="65" t="n">
        <f aca="false">HLOOKUP(9,AllocatorsCalc,$D355+1)*$U355</f>
        <v>0</v>
      </c>
      <c r="AE355" s="65" t="n">
        <f aca="false">HLOOKUP(10,AllocatorsCalc,$D355+1)*$U355</f>
        <v>0</v>
      </c>
      <c r="AF355" s="65" t="n">
        <f aca="false">HLOOKUP(11,AllocatorsCalc,$D355+1)*$U355</f>
        <v>0</v>
      </c>
    </row>
    <row r="356" customFormat="false" ht="12.75" hidden="false" customHeight="false" outlineLevel="0" collapsed="false">
      <c r="B356" s="60" t="s">
        <v>413</v>
      </c>
      <c r="C356" s="60" t="s">
        <v>675</v>
      </c>
      <c r="D356" s="62" t="n">
        <v>6</v>
      </c>
      <c r="E356" s="65" t="str">
        <f aca="false">VLOOKUP(D356,AllocatorsList,2,0)</f>
        <v>Cust. (prim. &amp; sec. )</v>
      </c>
      <c r="F356" s="62" t="n">
        <f aca="false">IF(ISBLANK(B356),"",VLOOKUP(B356,AccountingScheduleOandMExp,3,FALSE()))</f>
        <v>91628</v>
      </c>
      <c r="G356" s="63" t="n">
        <v>1</v>
      </c>
      <c r="H356" s="60" t="n">
        <f aca="false">F356*G356</f>
        <v>91628</v>
      </c>
      <c r="I356" s="65" t="n">
        <f aca="false">HLOOKUP(1,AllocatorsCalc,$D356+1)*$H356</f>
        <v>76387.8912034767</v>
      </c>
      <c r="J356" s="65" t="n">
        <f aca="false">HLOOKUP(2,AllocatorsCalc,$D356+1)*$H356</f>
        <v>11509.7560151199</v>
      </c>
      <c r="K356" s="65" t="n">
        <f aca="false">HLOOKUP(3,AllocatorsCalc,$D356+1)*$H356</f>
        <v>1725.53012275447</v>
      </c>
      <c r="L356" s="65" t="n">
        <f aca="false">HLOOKUP(4,AllocatorsCalc,$D356+1)*$H356</f>
        <v>849.630016372292</v>
      </c>
      <c r="M356" s="65" t="n">
        <f aca="false">HLOOKUP(5,AllocatorsCalc,$D356+1)*$H356</f>
        <v>2.07395447446451</v>
      </c>
      <c r="N356" s="65" t="n">
        <f aca="false">HLOOKUP(6,AllocatorsCalc,$D356+1)*$H356</f>
        <v>0.691318158154835</v>
      </c>
      <c r="O356" s="65" t="n">
        <f aca="false">HLOOKUP(7,AllocatorsCalc,$D356+1)*$H356</f>
        <v>461.109211489275</v>
      </c>
      <c r="P356" s="65" t="n">
        <f aca="false">HLOOKUP(8,AllocatorsCalc,$D356+1)*$H356</f>
        <v>11.7524086886322</v>
      </c>
      <c r="Q356" s="65" t="n">
        <f aca="false">HLOOKUP(9,AllocatorsCalc,$D356+1)*$H356</f>
        <v>24.8874536935741</v>
      </c>
      <c r="R356" s="65" t="n">
        <f aca="false">HLOOKUP(10,AllocatorsCalc,$D356+1)*$H356</f>
        <v>31.8006352751224</v>
      </c>
      <c r="S356" s="65" t="n">
        <f aca="false">HLOOKUP(11,AllocatorsCalc,$D356+1)*$H356</f>
        <v>622.877660497506</v>
      </c>
      <c r="T356" s="65"/>
      <c r="V356" s="65" t="n">
        <f aca="false">HLOOKUP(1,AllocatorsCalc,$D356+1)*$U356</f>
        <v>0</v>
      </c>
      <c r="W356" s="65" t="n">
        <f aca="false">HLOOKUP(2,AllocatorsCalc,$D356+1)*$U356</f>
        <v>0</v>
      </c>
      <c r="X356" s="65" t="n">
        <f aca="false">HLOOKUP(3,AllocatorsCalc,$D356+1)*$U356</f>
        <v>0</v>
      </c>
      <c r="Y356" s="65" t="n">
        <f aca="false">HLOOKUP(4,AllocatorsCalc,$D356+1)*$U356</f>
        <v>0</v>
      </c>
      <c r="Z356" s="65" t="n">
        <f aca="false">HLOOKUP(5,AllocatorsCalc,$D356+1)*$U356</f>
        <v>0</v>
      </c>
      <c r="AA356" s="65" t="n">
        <f aca="false">HLOOKUP(6,AllocatorsCalc,$D356+1)*$U356</f>
        <v>0</v>
      </c>
      <c r="AB356" s="65" t="n">
        <f aca="false">HLOOKUP(7,AllocatorsCalc,$D356+1)*$U356</f>
        <v>0</v>
      </c>
      <c r="AC356" s="65" t="n">
        <f aca="false">HLOOKUP(8,AllocatorsCalc,$D356+1)*$U356</f>
        <v>0</v>
      </c>
      <c r="AD356" s="65" t="n">
        <f aca="false">HLOOKUP(9,AllocatorsCalc,$D356+1)*$U356</f>
        <v>0</v>
      </c>
      <c r="AE356" s="65" t="n">
        <f aca="false">HLOOKUP(10,AllocatorsCalc,$D356+1)*$U356</f>
        <v>0</v>
      </c>
      <c r="AF356" s="65" t="n">
        <f aca="false">HLOOKUP(11,AllocatorsCalc,$D356+1)*$U356</f>
        <v>0</v>
      </c>
    </row>
    <row r="357" customFormat="false" ht="12.75" hidden="false" customHeight="false" outlineLevel="0" collapsed="false">
      <c r="B357" s="45" t="n">
        <v>910</v>
      </c>
      <c r="C357" s="43" t="s">
        <v>415</v>
      </c>
      <c r="D357" s="62" t="n">
        <v>6</v>
      </c>
      <c r="E357" s="65" t="str">
        <f aca="false">VLOOKUP(D357,AllocatorsList,2,0)</f>
        <v>Cust. (prim. &amp; sec. )</v>
      </c>
      <c r="F357" s="62" t="n">
        <f aca="false">IF(ISBLANK(B357),"",VLOOKUP(B357,AccountingScheduleOandMExp,3,FALSE()))</f>
        <v>4861</v>
      </c>
      <c r="G357" s="63" t="n">
        <v>1</v>
      </c>
      <c r="H357" s="60" t="n">
        <f aca="false">F357*G357</f>
        <v>4861</v>
      </c>
      <c r="I357" s="65" t="n">
        <f aca="false">HLOOKUP(1,AllocatorsCalc,$D357+1)*$H357</f>
        <v>4052.48984087943</v>
      </c>
      <c r="J357" s="65" t="n">
        <f aca="false">HLOOKUP(2,AllocatorsCalc,$D357+1)*$H357</f>
        <v>610.609464241254</v>
      </c>
      <c r="K357" s="65" t="n">
        <f aca="false">HLOOKUP(3,AllocatorsCalc,$D357+1)*$H357</f>
        <v>91.5419077870244</v>
      </c>
      <c r="L357" s="65" t="n">
        <f aca="false">HLOOKUP(4,AllocatorsCalc,$D357+1)*$H357</f>
        <v>45.0741204608385</v>
      </c>
      <c r="M357" s="65" t="n">
        <f aca="false">HLOOKUP(5,AllocatorsCalc,$D357+1)*$H357</f>
        <v>0.110026331474789</v>
      </c>
      <c r="N357" s="65" t="n">
        <f aca="false">HLOOKUP(6,AllocatorsCalc,$D357+1)*$H357</f>
        <v>0.0366754438249296</v>
      </c>
      <c r="O357" s="65" t="n">
        <f aca="false">HLOOKUP(7,AllocatorsCalc,$D357+1)*$H357</f>
        <v>24.4625210312281</v>
      </c>
      <c r="P357" s="65" t="n">
        <f aca="false">HLOOKUP(8,AllocatorsCalc,$D357+1)*$H357</f>
        <v>0.623482545023804</v>
      </c>
      <c r="Q357" s="65" t="n">
        <f aca="false">HLOOKUP(9,AllocatorsCalc,$D357+1)*$H357</f>
        <v>1.32031597769747</v>
      </c>
      <c r="R357" s="65" t="n">
        <f aca="false">HLOOKUP(10,AllocatorsCalc,$D357+1)*$H357</f>
        <v>1.68707041594676</v>
      </c>
      <c r="S357" s="65" t="n">
        <f aca="false">HLOOKUP(11,AllocatorsCalc,$D357+1)*$H357</f>
        <v>33.0445748862616</v>
      </c>
      <c r="T357" s="65"/>
      <c r="V357" s="65" t="n">
        <f aca="false">HLOOKUP(1,AllocatorsCalc,$D357+1)*$U357</f>
        <v>0</v>
      </c>
      <c r="W357" s="65" t="n">
        <f aca="false">HLOOKUP(2,AllocatorsCalc,$D357+1)*$U357</f>
        <v>0</v>
      </c>
      <c r="X357" s="65" t="n">
        <f aca="false">HLOOKUP(3,AllocatorsCalc,$D357+1)*$U357</f>
        <v>0</v>
      </c>
      <c r="Y357" s="65" t="n">
        <f aca="false">HLOOKUP(4,AllocatorsCalc,$D357+1)*$U357</f>
        <v>0</v>
      </c>
      <c r="Z357" s="65" t="n">
        <f aca="false">HLOOKUP(5,AllocatorsCalc,$D357+1)*$U357</f>
        <v>0</v>
      </c>
      <c r="AA357" s="65" t="n">
        <f aca="false">HLOOKUP(6,AllocatorsCalc,$D357+1)*$U357</f>
        <v>0</v>
      </c>
      <c r="AB357" s="65" t="n">
        <f aca="false">HLOOKUP(7,AllocatorsCalc,$D357+1)*$U357</f>
        <v>0</v>
      </c>
      <c r="AC357" s="65" t="n">
        <f aca="false">HLOOKUP(8,AllocatorsCalc,$D357+1)*$U357</f>
        <v>0</v>
      </c>
      <c r="AD357" s="65" t="n">
        <f aca="false">HLOOKUP(9,AllocatorsCalc,$D357+1)*$U357</f>
        <v>0</v>
      </c>
      <c r="AE357" s="65" t="n">
        <f aca="false">HLOOKUP(10,AllocatorsCalc,$D357+1)*$U357</f>
        <v>0</v>
      </c>
      <c r="AF357" s="65" t="n">
        <f aca="false">HLOOKUP(11,AllocatorsCalc,$D357+1)*$U357</f>
        <v>0</v>
      </c>
    </row>
    <row r="358" customFormat="false" ht="12.75" hidden="false" customHeight="false" outlineLevel="0" collapsed="false">
      <c r="B358" s="87"/>
      <c r="D358" s="62"/>
      <c r="E358" s="62"/>
      <c r="F358" s="78" t="s">
        <v>10</v>
      </c>
      <c r="G358" s="78" t="s">
        <v>10</v>
      </c>
      <c r="H358" s="78" t="s">
        <v>10</v>
      </c>
      <c r="I358" s="78" t="s">
        <v>10</v>
      </c>
      <c r="J358" s="78" t="s">
        <v>10</v>
      </c>
      <c r="K358" s="78" t="s">
        <v>10</v>
      </c>
      <c r="L358" s="78" t="s">
        <v>10</v>
      </c>
      <c r="M358" s="78" t="s">
        <v>10</v>
      </c>
      <c r="N358" s="78" t="s">
        <v>10</v>
      </c>
      <c r="O358" s="78" t="s">
        <v>10</v>
      </c>
      <c r="P358" s="78" t="s">
        <v>10</v>
      </c>
      <c r="Q358" s="78" t="s">
        <v>10</v>
      </c>
      <c r="R358" s="78" t="s">
        <v>10</v>
      </c>
      <c r="S358" s="78" t="s">
        <v>10</v>
      </c>
      <c r="T358" s="65"/>
      <c r="U358" s="78" t="s">
        <v>10</v>
      </c>
      <c r="V358" s="78" t="s">
        <v>10</v>
      </c>
      <c r="W358" s="78" t="s">
        <v>10</v>
      </c>
      <c r="X358" s="78" t="s">
        <v>10</v>
      </c>
      <c r="Y358" s="78" t="s">
        <v>10</v>
      </c>
      <c r="Z358" s="78" t="s">
        <v>10</v>
      </c>
    </row>
    <row r="359" customFormat="false" ht="12.75" hidden="false" customHeight="false" outlineLevel="0" collapsed="false">
      <c r="B359" s="60" t="s">
        <v>676</v>
      </c>
      <c r="D359" s="62" t="n">
        <v>36</v>
      </c>
      <c r="E359" s="65" t="str">
        <f aca="false">VLOOKUP(D359,AllocatorsList,2,0)</f>
        <v>Cust. Service Exp. (908-909 Agg.)</v>
      </c>
      <c r="F359" s="62" t="n">
        <f aca="false">SUM(F354:F358)</f>
        <v>717487</v>
      </c>
      <c r="G359" s="62"/>
      <c r="H359" s="62" t="n">
        <f aca="false">SUM(H354:H358)</f>
        <v>717487</v>
      </c>
      <c r="I359" s="62" t="n">
        <f aca="false">SUM(I354:I358)</f>
        <v>475055.617104325</v>
      </c>
      <c r="J359" s="62" t="n">
        <f aca="false">SUM(J354:J358)</f>
        <v>123381.767602605</v>
      </c>
      <c r="K359" s="62" t="n">
        <f aca="false">SUM(K354:K358)</f>
        <v>23072.5699441634</v>
      </c>
      <c r="L359" s="62" t="n">
        <f aca="false">SUM(L354:L358)</f>
        <v>58287.0735850039</v>
      </c>
      <c r="M359" s="62" t="n">
        <f aca="false">SUM(M354:M358)</f>
        <v>357.717946742545</v>
      </c>
      <c r="N359" s="62" t="n">
        <f aca="false">SUM(N354:N358)</f>
        <v>33.0994484223675</v>
      </c>
      <c r="O359" s="62" t="n">
        <f aca="false">SUM(O354:O358)</f>
        <v>28497.0663226418</v>
      </c>
      <c r="P359" s="62" t="n">
        <f aca="false">SUM(P354:P358)</f>
        <v>823.958736028016</v>
      </c>
      <c r="Q359" s="62" t="n">
        <f aca="false">SUM(Q354:Q358)</f>
        <v>7288.71936899341</v>
      </c>
      <c r="R359" s="62" t="n">
        <f aca="false">SUM(R354:R358)</f>
        <v>33.4877056910692</v>
      </c>
      <c r="S359" s="62" t="n">
        <f aca="false">SUM(S354:S358)</f>
        <v>655.922235383768</v>
      </c>
      <c r="T359" s="65"/>
      <c r="U359" s="62" t="n">
        <v>608259</v>
      </c>
      <c r="V359" s="65" t="n">
        <f aca="false">HLOOKUP(1,AllocatorsCalc,$D359+1)*$U359</f>
        <v>410808.269567568</v>
      </c>
      <c r="W359" s="65" t="n">
        <f aca="false">HLOOKUP(2,AllocatorsCalc,$D359+1)*$U359</f>
        <v>97042.0394902084</v>
      </c>
      <c r="X359" s="65" t="n">
        <f aca="false">HLOOKUP(3,AllocatorsCalc,$D359+1)*$U359</f>
        <v>18539.0155845144</v>
      </c>
      <c r="Y359" s="65" t="n">
        <f aca="false">HLOOKUP(4,AllocatorsCalc,$D359+1)*$U359</f>
        <v>50057.544450651</v>
      </c>
      <c r="Z359" s="65" t="n">
        <f aca="false">HLOOKUP(5,AllocatorsCalc,$D359+1)*$U359</f>
        <v>310.096228378581</v>
      </c>
      <c r="AA359" s="65" t="n">
        <f aca="false">HLOOKUP(6,AllocatorsCalc,$D359+1)*$U359</f>
        <v>28.2343376686541</v>
      </c>
      <c r="AB359" s="65" t="n">
        <f aca="false">HLOOKUP(7,AllocatorsCalc,$D359+1)*$U359</f>
        <v>24431.5864470526</v>
      </c>
      <c r="AC359" s="65" t="n">
        <f aca="false">HLOOKUP(8,AllocatorsCalc,$D359+1)*$U359</f>
        <v>707.861423379068</v>
      </c>
      <c r="AD359" s="65" t="n">
        <f aca="false">HLOOKUP(9,AllocatorsCalc,$D359+1)*$U359</f>
        <v>6334.35247057958</v>
      </c>
      <c r="AE359" s="65" t="n">
        <f aca="false">HLOOKUP(10,AllocatorsCalc,$D359+1)*$U359</f>
        <v>0</v>
      </c>
      <c r="AF359" s="65" t="n">
        <f aca="false">HLOOKUP(11,AllocatorsCalc,$D359+1)*$U359</f>
        <v>0</v>
      </c>
    </row>
    <row r="360" customFormat="false" ht="12.75" hidden="false" customHeight="false" outlineLevel="0" collapsed="false">
      <c r="B360" s="60"/>
      <c r="D360" s="62"/>
      <c r="E360" s="62"/>
      <c r="H360" s="60" t="n">
        <f aca="false">SUM(I359:S359)</f>
        <v>717487</v>
      </c>
      <c r="T360" s="65"/>
    </row>
    <row r="361" customFormat="false" ht="12.75" hidden="false" customHeight="false" outlineLevel="0" collapsed="false">
      <c r="A361" s="60" t="n">
        <v>7</v>
      </c>
      <c r="B361" s="60" t="s">
        <v>677</v>
      </c>
      <c r="D361" s="62"/>
      <c r="E361" s="62"/>
      <c r="T361" s="65"/>
    </row>
    <row r="362" customFormat="false" ht="12.75" hidden="false" customHeight="false" outlineLevel="0" collapsed="false">
      <c r="B362" s="80" t="s">
        <v>416</v>
      </c>
      <c r="C362" s="89" t="s">
        <v>678</v>
      </c>
      <c r="D362" s="62" t="n">
        <v>37</v>
      </c>
      <c r="E362" s="65" t="str">
        <f aca="false">VLOOKUP(D362,AllocatorsList,2,0)</f>
        <v>Sales Expenses Agg.</v>
      </c>
      <c r="F362" s="62" t="n">
        <f aca="false">IF(ISBLANK(B362),"",VLOOKUP(B362,AccountingScheduleOandMExp,3,FALSE()))</f>
        <v>104470</v>
      </c>
      <c r="G362" s="63" t="n">
        <v>1</v>
      </c>
      <c r="H362" s="60" t="n">
        <f aca="false">F362*G362</f>
        <v>104470</v>
      </c>
      <c r="I362" s="65" t="n">
        <f aca="false">HLOOKUP(1,AllocatorsCalc,$D362+1)*$H362</f>
        <v>0</v>
      </c>
      <c r="J362" s="65" t="n">
        <f aca="false">HLOOKUP(2,AllocatorsCalc,$D362+1)*$H362</f>
        <v>0</v>
      </c>
      <c r="K362" s="65" t="n">
        <f aca="false">HLOOKUP(3,AllocatorsCalc,$D362+1)*$H362</f>
        <v>0</v>
      </c>
      <c r="L362" s="65" t="n">
        <f aca="false">HLOOKUP(4,AllocatorsCalc,$D362+1)*$H362</f>
        <v>65741.746031746</v>
      </c>
      <c r="M362" s="65" t="n">
        <f aca="false">HLOOKUP(5,AllocatorsCalc,$D362+1)*$H362</f>
        <v>160.47619047619</v>
      </c>
      <c r="N362" s="65" t="n">
        <f aca="false">HLOOKUP(6,AllocatorsCalc,$D362+1)*$H362</f>
        <v>53.4920634920635</v>
      </c>
      <c r="O362" s="65" t="n">
        <f aca="false">HLOOKUP(7,AllocatorsCalc,$D362+1)*$H362</f>
        <v>35679.2063492063</v>
      </c>
      <c r="P362" s="65" t="n">
        <f aca="false">HLOOKUP(8,AllocatorsCalc,$D362+1)*$H362</f>
        <v>909.36507936508</v>
      </c>
      <c r="Q362" s="65" t="n">
        <f aca="false">HLOOKUP(9,AllocatorsCalc,$D362+1)*$H362</f>
        <v>1925.71428571429</v>
      </c>
      <c r="R362" s="65" t="n">
        <f aca="false">HLOOKUP(10,AllocatorsCalc,$D362+1)*$H362</f>
        <v>0</v>
      </c>
      <c r="S362" s="65" t="n">
        <f aca="false">HLOOKUP(11,AllocatorsCalc,$D362+1)*$H362</f>
        <v>0</v>
      </c>
      <c r="T362" s="65"/>
      <c r="V362" s="65" t="n">
        <f aca="false">HLOOKUP(1,AllocatorsCalc,$D362+1)*$U362</f>
        <v>0</v>
      </c>
      <c r="W362" s="65" t="n">
        <f aca="false">HLOOKUP(2,AllocatorsCalc,$D362+1)*$U362</f>
        <v>0</v>
      </c>
      <c r="X362" s="65" t="n">
        <f aca="false">HLOOKUP(3,AllocatorsCalc,$D362+1)*$U362</f>
        <v>0</v>
      </c>
      <c r="Y362" s="65" t="n">
        <f aca="false">HLOOKUP(4,AllocatorsCalc,$D362+1)*$U362</f>
        <v>0</v>
      </c>
      <c r="Z362" s="65" t="n">
        <f aca="false">HLOOKUP(5,AllocatorsCalc,$D362+1)*$U362</f>
        <v>0</v>
      </c>
      <c r="AA362" s="65" t="n">
        <f aca="false">HLOOKUP(6,AllocatorsCalc,$D362+1)*$U362</f>
        <v>0</v>
      </c>
      <c r="AB362" s="65" t="n">
        <f aca="false">HLOOKUP(7,AllocatorsCalc,$D362+1)*$U362</f>
        <v>0</v>
      </c>
      <c r="AC362" s="65" t="n">
        <f aca="false">HLOOKUP(8,AllocatorsCalc,$D362+1)*$U362</f>
        <v>0</v>
      </c>
      <c r="AD362" s="65" t="n">
        <f aca="false">HLOOKUP(9,AllocatorsCalc,$D362+1)*$U362</f>
        <v>0</v>
      </c>
      <c r="AE362" s="65" t="n">
        <f aca="false">HLOOKUP(10,AllocatorsCalc,$D362+1)*$U362</f>
        <v>0</v>
      </c>
      <c r="AF362" s="65" t="n">
        <f aca="false">HLOOKUP(11,AllocatorsCalc,$D362+1)*$U362</f>
        <v>0</v>
      </c>
    </row>
    <row r="363" customFormat="false" ht="12.75" hidden="false" customHeight="false" outlineLevel="0" collapsed="false">
      <c r="B363" s="80" t="s">
        <v>418</v>
      </c>
      <c r="C363" s="89" t="s">
        <v>679</v>
      </c>
      <c r="D363" s="62" t="n">
        <v>45</v>
      </c>
      <c r="E363" s="65" t="str">
        <f aca="false">VLOOKUP(D363,AllocatorsList,2,0)</f>
        <v>Ind. Cust. - #911.1/912.1 (Co. Ass.)</v>
      </c>
      <c r="F363" s="62" t="n">
        <f aca="false">IF(ISBLANK(B363),"",VLOOKUP(B363,AccountingScheduleOandMExp,3,FALSE()))</f>
        <v>283884</v>
      </c>
      <c r="G363" s="63" t="n">
        <v>1</v>
      </c>
      <c r="H363" s="60" t="n">
        <f aca="false">F363*G363</f>
        <v>283884</v>
      </c>
      <c r="I363" s="65" t="n">
        <f aca="false">HLOOKUP(1,AllocatorsCalc,$D363+1)*$H363</f>
        <v>0</v>
      </c>
      <c r="J363" s="65" t="n">
        <f aca="false">HLOOKUP(2,AllocatorsCalc,$D363+1)*$H363</f>
        <v>0</v>
      </c>
      <c r="K363" s="65" t="n">
        <f aca="false">HLOOKUP(3,AllocatorsCalc,$D363+1)*$H363</f>
        <v>0</v>
      </c>
      <c r="L363" s="65" t="n">
        <f aca="false">HLOOKUP(4,AllocatorsCalc,$D363+1)*$H363</f>
        <v>178644.87250384</v>
      </c>
      <c r="M363" s="65" t="n">
        <f aca="false">HLOOKUP(5,AllocatorsCalc,$D363+1)*$H363</f>
        <v>436.073732718894</v>
      </c>
      <c r="N363" s="65" t="n">
        <f aca="false">HLOOKUP(6,AllocatorsCalc,$D363+1)*$H363</f>
        <v>145.357910906298</v>
      </c>
      <c r="O363" s="65" t="n">
        <f aca="false">HLOOKUP(7,AllocatorsCalc,$D363+1)*$H363</f>
        <v>96953.7265745008</v>
      </c>
      <c r="P363" s="65" t="n">
        <f aca="false">HLOOKUP(8,AllocatorsCalc,$D363+1)*$H363</f>
        <v>2471.08448540707</v>
      </c>
      <c r="Q363" s="65" t="n">
        <f aca="false">HLOOKUP(9,AllocatorsCalc,$D363+1)*$H363</f>
        <v>5232.88479262673</v>
      </c>
      <c r="R363" s="65" t="n">
        <f aca="false">HLOOKUP(10,AllocatorsCalc,$D363+1)*$H363</f>
        <v>0</v>
      </c>
      <c r="S363" s="65" t="n">
        <f aca="false">HLOOKUP(11,AllocatorsCalc,$D363+1)*$H363</f>
        <v>0</v>
      </c>
      <c r="T363" s="65"/>
      <c r="V363" s="65" t="n">
        <f aca="false">HLOOKUP(1,AllocatorsCalc,$D363+1)*$U363</f>
        <v>0</v>
      </c>
      <c r="W363" s="65" t="n">
        <f aca="false">HLOOKUP(2,AllocatorsCalc,$D363+1)*$U363</f>
        <v>0</v>
      </c>
      <c r="X363" s="65" t="n">
        <f aca="false">HLOOKUP(3,AllocatorsCalc,$D363+1)*$U363</f>
        <v>0</v>
      </c>
      <c r="Y363" s="65" t="n">
        <f aca="false">HLOOKUP(4,AllocatorsCalc,$D363+1)*$U363</f>
        <v>0</v>
      </c>
      <c r="Z363" s="65" t="n">
        <f aca="false">HLOOKUP(5,AllocatorsCalc,$D363+1)*$U363</f>
        <v>0</v>
      </c>
      <c r="AA363" s="65" t="n">
        <f aca="false">HLOOKUP(6,AllocatorsCalc,$D363+1)*$U363</f>
        <v>0</v>
      </c>
      <c r="AB363" s="65" t="n">
        <f aca="false">HLOOKUP(7,AllocatorsCalc,$D363+1)*$U363</f>
        <v>0</v>
      </c>
      <c r="AC363" s="65" t="n">
        <f aca="false">HLOOKUP(8,AllocatorsCalc,$D363+1)*$U363</f>
        <v>0</v>
      </c>
      <c r="AD363" s="65" t="n">
        <f aca="false">HLOOKUP(9,AllocatorsCalc,$D363+1)*$U363</f>
        <v>0</v>
      </c>
      <c r="AE363" s="65" t="n">
        <f aca="false">HLOOKUP(10,AllocatorsCalc,$D363+1)*$U363</f>
        <v>0</v>
      </c>
      <c r="AF363" s="65" t="n">
        <f aca="false">HLOOKUP(11,AllocatorsCalc,$D363+1)*$U363</f>
        <v>0</v>
      </c>
    </row>
    <row r="364" customFormat="false" ht="12.75" hidden="false" customHeight="false" outlineLevel="0" collapsed="false">
      <c r="B364" s="80" t="s">
        <v>420</v>
      </c>
      <c r="C364" s="89" t="s">
        <v>680</v>
      </c>
      <c r="D364" s="62" t="n">
        <v>24</v>
      </c>
      <c r="E364" s="65" t="str">
        <f aca="false">VLOOKUP(D364,AllocatorsList,2,0)</f>
        <v>Meters </v>
      </c>
      <c r="F364" s="62" t="n">
        <f aca="false">IF(ISBLANK(B364),"",VLOOKUP(B364,AccountingScheduleOandMExp,3,FALSE()))</f>
        <v>0</v>
      </c>
      <c r="G364" s="63" t="n">
        <v>1</v>
      </c>
      <c r="H364" s="60" t="n">
        <f aca="false">F364*G364</f>
        <v>0</v>
      </c>
      <c r="I364" s="65" t="n">
        <f aca="false">HLOOKUP(1,AllocatorsCalc,$D364+1)*$H364</f>
        <v>0</v>
      </c>
      <c r="J364" s="65" t="n">
        <f aca="false">HLOOKUP(2,AllocatorsCalc,$D364+1)*$H364</f>
        <v>0</v>
      </c>
      <c r="K364" s="65" t="n">
        <f aca="false">HLOOKUP(3,AllocatorsCalc,$D364+1)*$H364</f>
        <v>0</v>
      </c>
      <c r="L364" s="65" t="n">
        <f aca="false">HLOOKUP(4,AllocatorsCalc,$D364+1)*$H364</f>
        <v>0</v>
      </c>
      <c r="M364" s="65" t="n">
        <f aca="false">HLOOKUP(5,AllocatorsCalc,$D364+1)*$H364</f>
        <v>0</v>
      </c>
      <c r="N364" s="65" t="n">
        <f aca="false">HLOOKUP(6,AllocatorsCalc,$D364+1)*$H364</f>
        <v>0</v>
      </c>
      <c r="O364" s="65" t="n">
        <f aca="false">HLOOKUP(7,AllocatorsCalc,$D364+1)*$H364</f>
        <v>0</v>
      </c>
      <c r="P364" s="65" t="n">
        <f aca="false">HLOOKUP(8,AllocatorsCalc,$D364+1)*$H364</f>
        <v>0</v>
      </c>
      <c r="Q364" s="65" t="n">
        <f aca="false">HLOOKUP(9,AllocatorsCalc,$D364+1)*$H364</f>
        <v>0</v>
      </c>
      <c r="R364" s="65" t="n">
        <f aca="false">HLOOKUP(10,AllocatorsCalc,$D364+1)*$H364</f>
        <v>0</v>
      </c>
      <c r="S364" s="65" t="n">
        <f aca="false">HLOOKUP(11,AllocatorsCalc,$D364+1)*$H364</f>
        <v>0</v>
      </c>
      <c r="T364" s="65"/>
      <c r="V364" s="65" t="n">
        <f aca="false">HLOOKUP(1,AllocatorsCalc,$D364+1)*$U364</f>
        <v>0</v>
      </c>
      <c r="W364" s="65" t="n">
        <f aca="false">HLOOKUP(2,AllocatorsCalc,$D364+1)*$U364</f>
        <v>0</v>
      </c>
      <c r="X364" s="65" t="n">
        <f aca="false">HLOOKUP(3,AllocatorsCalc,$D364+1)*$U364</f>
        <v>0</v>
      </c>
      <c r="Y364" s="65" t="n">
        <f aca="false">HLOOKUP(4,AllocatorsCalc,$D364+1)*$U364</f>
        <v>0</v>
      </c>
      <c r="Z364" s="65" t="n">
        <f aca="false">HLOOKUP(5,AllocatorsCalc,$D364+1)*$U364</f>
        <v>0</v>
      </c>
      <c r="AA364" s="65" t="n">
        <f aca="false">HLOOKUP(6,AllocatorsCalc,$D364+1)*$U364</f>
        <v>0</v>
      </c>
      <c r="AB364" s="65" t="n">
        <f aca="false">HLOOKUP(7,AllocatorsCalc,$D364+1)*$U364</f>
        <v>0</v>
      </c>
      <c r="AC364" s="65" t="n">
        <f aca="false">HLOOKUP(8,AllocatorsCalc,$D364+1)*$U364</f>
        <v>0</v>
      </c>
      <c r="AD364" s="65" t="n">
        <f aca="false">HLOOKUP(9,AllocatorsCalc,$D364+1)*$U364</f>
        <v>0</v>
      </c>
      <c r="AE364" s="65" t="n">
        <f aca="false">HLOOKUP(10,AllocatorsCalc,$D364+1)*$U364</f>
        <v>0</v>
      </c>
      <c r="AF364" s="65" t="n">
        <f aca="false">HLOOKUP(11,AllocatorsCalc,$D364+1)*$U364</f>
        <v>0</v>
      </c>
    </row>
    <row r="365" customFormat="false" ht="12.75" hidden="false" customHeight="false" outlineLevel="0" collapsed="false">
      <c r="B365" s="45" t="n">
        <v>916</v>
      </c>
      <c r="C365" s="43" t="s">
        <v>422</v>
      </c>
      <c r="D365" s="62" t="n">
        <v>37</v>
      </c>
      <c r="E365" s="65" t="str">
        <f aca="false">VLOOKUP(D365,AllocatorsList,2,0)</f>
        <v>Sales Expenses Agg.</v>
      </c>
      <c r="F365" s="62" t="n">
        <f aca="false">IF(ISBLANK(B365),"",VLOOKUP(B365,AccountingScheduleOandMExp,3,FALSE()))</f>
        <v>4831</v>
      </c>
      <c r="G365" s="63" t="n">
        <v>1</v>
      </c>
      <c r="H365" s="60" t="n">
        <f aca="false">F365*G365</f>
        <v>4831</v>
      </c>
      <c r="I365" s="65" t="n">
        <f aca="false">HLOOKUP(1,AllocatorsCalc,$D365+1)*$H365</f>
        <v>0</v>
      </c>
      <c r="J365" s="65" t="n">
        <f aca="false">HLOOKUP(2,AllocatorsCalc,$D365+1)*$H365</f>
        <v>0</v>
      </c>
      <c r="K365" s="65" t="n">
        <f aca="false">HLOOKUP(3,AllocatorsCalc,$D365+1)*$H365</f>
        <v>0</v>
      </c>
      <c r="L365" s="65" t="n">
        <f aca="false">HLOOKUP(4,AllocatorsCalc,$D365+1)*$H365</f>
        <v>3040.09165386585</v>
      </c>
      <c r="M365" s="65" t="n">
        <f aca="false">HLOOKUP(5,AllocatorsCalc,$D365+1)*$H365</f>
        <v>7.42089093701997</v>
      </c>
      <c r="N365" s="65" t="n">
        <f aca="false">HLOOKUP(6,AllocatorsCalc,$D365+1)*$H365</f>
        <v>2.47363031233999</v>
      </c>
      <c r="O365" s="65" t="n">
        <f aca="false">HLOOKUP(7,AllocatorsCalc,$D365+1)*$H365</f>
        <v>1649.91141833077</v>
      </c>
      <c r="P365" s="65" t="n">
        <f aca="false">HLOOKUP(8,AllocatorsCalc,$D365+1)*$H365</f>
        <v>42.0517153097798</v>
      </c>
      <c r="Q365" s="65" t="n">
        <f aca="false">HLOOKUP(9,AllocatorsCalc,$D365+1)*$H365</f>
        <v>89.0506912442396</v>
      </c>
      <c r="R365" s="65" t="n">
        <f aca="false">HLOOKUP(10,AllocatorsCalc,$D365+1)*$H365</f>
        <v>0</v>
      </c>
      <c r="S365" s="65" t="n">
        <f aca="false">HLOOKUP(11,AllocatorsCalc,$D365+1)*$H365</f>
        <v>0</v>
      </c>
      <c r="T365" s="65"/>
      <c r="V365" s="65" t="n">
        <f aca="false">HLOOKUP(1,AllocatorsCalc,$D365+1)*$U365</f>
        <v>0</v>
      </c>
      <c r="W365" s="65" t="n">
        <f aca="false">HLOOKUP(2,AllocatorsCalc,$D365+1)*$U365</f>
        <v>0</v>
      </c>
      <c r="X365" s="65" t="n">
        <f aca="false">HLOOKUP(3,AllocatorsCalc,$D365+1)*$U365</f>
        <v>0</v>
      </c>
      <c r="Y365" s="65" t="n">
        <f aca="false">HLOOKUP(4,AllocatorsCalc,$D365+1)*$U365</f>
        <v>0</v>
      </c>
      <c r="Z365" s="65" t="n">
        <f aca="false">HLOOKUP(5,AllocatorsCalc,$D365+1)*$U365</f>
        <v>0</v>
      </c>
      <c r="AA365" s="65" t="n">
        <f aca="false">HLOOKUP(6,AllocatorsCalc,$D365+1)*$U365</f>
        <v>0</v>
      </c>
      <c r="AB365" s="65" t="n">
        <f aca="false">HLOOKUP(7,AllocatorsCalc,$D365+1)*$U365</f>
        <v>0</v>
      </c>
      <c r="AC365" s="65" t="n">
        <f aca="false">HLOOKUP(8,AllocatorsCalc,$D365+1)*$U365</f>
        <v>0</v>
      </c>
      <c r="AD365" s="65" t="n">
        <f aca="false">HLOOKUP(9,AllocatorsCalc,$D365+1)*$U365</f>
        <v>0</v>
      </c>
      <c r="AE365" s="65" t="n">
        <f aca="false">HLOOKUP(10,AllocatorsCalc,$D365+1)*$U365</f>
        <v>0</v>
      </c>
      <c r="AF365" s="65" t="n">
        <f aca="false">HLOOKUP(11,AllocatorsCalc,$D365+1)*$U365</f>
        <v>0</v>
      </c>
    </row>
    <row r="366" customFormat="false" ht="12.75" hidden="false" customHeight="false" outlineLevel="0" collapsed="false">
      <c r="B366" s="87"/>
      <c r="D366" s="62"/>
      <c r="E366" s="62"/>
      <c r="F366" s="78" t="s">
        <v>10</v>
      </c>
      <c r="G366" s="78" t="s">
        <v>10</v>
      </c>
      <c r="H366" s="78" t="s">
        <v>10</v>
      </c>
      <c r="I366" s="78" t="s">
        <v>10</v>
      </c>
      <c r="J366" s="78" t="s">
        <v>10</v>
      </c>
      <c r="K366" s="78" t="s">
        <v>10</v>
      </c>
      <c r="L366" s="78" t="s">
        <v>10</v>
      </c>
      <c r="M366" s="78" t="s">
        <v>10</v>
      </c>
      <c r="N366" s="78" t="s">
        <v>10</v>
      </c>
      <c r="O366" s="78" t="s">
        <v>10</v>
      </c>
      <c r="P366" s="78" t="s">
        <v>10</v>
      </c>
      <c r="Q366" s="78" t="s">
        <v>10</v>
      </c>
      <c r="R366" s="78" t="s">
        <v>10</v>
      </c>
      <c r="S366" s="78" t="s">
        <v>10</v>
      </c>
      <c r="T366" s="65"/>
      <c r="U366" s="78" t="s">
        <v>10</v>
      </c>
      <c r="V366" s="78" t="s">
        <v>10</v>
      </c>
      <c r="W366" s="78" t="s">
        <v>10</v>
      </c>
      <c r="X366" s="78" t="s">
        <v>10</v>
      </c>
      <c r="Y366" s="78" t="s">
        <v>10</v>
      </c>
      <c r="Z366" s="78" t="s">
        <v>10</v>
      </c>
    </row>
    <row r="367" customFormat="false" ht="12.75" hidden="false" customHeight="false" outlineLevel="0" collapsed="false">
      <c r="B367" s="60" t="s">
        <v>681</v>
      </c>
      <c r="D367" s="62" t="n">
        <v>37</v>
      </c>
      <c r="E367" s="65" t="str">
        <f aca="false">VLOOKUP(D367,AllocatorsList,2,0)</f>
        <v>Sales Expenses Agg.</v>
      </c>
      <c r="F367" s="62" t="n">
        <f aca="false">SUM(F362:F366)</f>
        <v>393185</v>
      </c>
      <c r="G367" s="62"/>
      <c r="H367" s="62" t="n">
        <f aca="false">SUM(H362:H366)</f>
        <v>393185</v>
      </c>
      <c r="I367" s="62" t="n">
        <f aca="false">SUM(I362:I366)</f>
        <v>0</v>
      </c>
      <c r="J367" s="62" t="n">
        <f aca="false">SUM(J362:J366)</f>
        <v>0</v>
      </c>
      <c r="K367" s="62" t="n">
        <f aca="false">SUM(K362:K366)</f>
        <v>0</v>
      </c>
      <c r="L367" s="62" t="n">
        <f aca="false">SUM(L362:L366)</f>
        <v>247426.710189452</v>
      </c>
      <c r="M367" s="62" t="n">
        <f aca="false">SUM(M362:M366)</f>
        <v>603.970814132105</v>
      </c>
      <c r="N367" s="62" t="n">
        <f aca="false">SUM(N362:N366)</f>
        <v>201.323604710702</v>
      </c>
      <c r="O367" s="62" t="n">
        <f aca="false">SUM(O362:O366)</f>
        <v>134282.844342038</v>
      </c>
      <c r="P367" s="62" t="n">
        <f aca="false">SUM(P362:P366)</f>
        <v>3422.50128008193</v>
      </c>
      <c r="Q367" s="62" t="n">
        <f aca="false">SUM(Q362:Q366)</f>
        <v>7247.64976958525</v>
      </c>
      <c r="R367" s="62" t="n">
        <f aca="false">SUM(R362:R366)</f>
        <v>0</v>
      </c>
      <c r="S367" s="62" t="n">
        <f aca="false">SUM(S362:S366)</f>
        <v>0</v>
      </c>
      <c r="T367" s="65"/>
      <c r="U367" s="62" t="n">
        <v>351370</v>
      </c>
      <c r="V367" s="65" t="n">
        <f aca="false">HLOOKUP(1,AllocatorsCalc,$D367+1)*$U367</f>
        <v>0</v>
      </c>
      <c r="W367" s="65" t="n">
        <f aca="false">HLOOKUP(2,AllocatorsCalc,$D367+1)*$U367</f>
        <v>0</v>
      </c>
      <c r="X367" s="65" t="n">
        <f aca="false">HLOOKUP(3,AllocatorsCalc,$D367+1)*$U367</f>
        <v>0</v>
      </c>
      <c r="Y367" s="65" t="n">
        <f aca="false">HLOOKUP(4,AllocatorsCalc,$D367+1)*$U367</f>
        <v>221113.020993344</v>
      </c>
      <c r="Z367" s="65" t="n">
        <f aca="false">HLOOKUP(5,AllocatorsCalc,$D367+1)*$U367</f>
        <v>539.73886328725</v>
      </c>
      <c r="AA367" s="65" t="n">
        <f aca="false">HLOOKUP(6,AllocatorsCalc,$D367+1)*$U367</f>
        <v>179.912954429083</v>
      </c>
      <c r="AB367" s="65" t="n">
        <f aca="false">HLOOKUP(7,AllocatorsCalc,$D367+1)*$U367</f>
        <v>120001.940604199</v>
      </c>
      <c r="AC367" s="65" t="n">
        <f aca="false">HLOOKUP(8,AllocatorsCalc,$D367+1)*$U367</f>
        <v>3058.52022529442</v>
      </c>
      <c r="AD367" s="65" t="n">
        <f aca="false">HLOOKUP(9,AllocatorsCalc,$D367+1)*$U367</f>
        <v>6476.866359447</v>
      </c>
      <c r="AE367" s="65" t="n">
        <f aca="false">HLOOKUP(10,AllocatorsCalc,$D367+1)*$U367</f>
        <v>0</v>
      </c>
      <c r="AF367" s="65" t="n">
        <f aca="false">HLOOKUP(11,AllocatorsCalc,$D367+1)*$U367</f>
        <v>0</v>
      </c>
    </row>
    <row r="368" customFormat="false" ht="12.75" hidden="false" customHeight="false" outlineLevel="0" collapsed="false">
      <c r="B368" s="87"/>
      <c r="D368" s="62"/>
      <c r="E368" s="62"/>
      <c r="F368" s="87"/>
      <c r="H368" s="60" t="n">
        <f aca="false">SUM(I367:S367)</f>
        <v>393185</v>
      </c>
      <c r="T368" s="65"/>
    </row>
    <row r="369" customFormat="false" ht="12.75" hidden="false" customHeight="false" outlineLevel="0" collapsed="false">
      <c r="B369" s="87"/>
      <c r="D369" s="62"/>
      <c r="E369" s="62"/>
      <c r="F369" s="87"/>
      <c r="T369" s="65"/>
    </row>
    <row r="370" customFormat="false" ht="12.75" hidden="false" customHeight="false" outlineLevel="0" collapsed="false">
      <c r="A370" s="60" t="n">
        <v>8</v>
      </c>
      <c r="B370" s="60" t="s">
        <v>682</v>
      </c>
      <c r="D370" s="62"/>
      <c r="E370" s="62"/>
      <c r="F370" s="87"/>
      <c r="T370" s="65"/>
    </row>
    <row r="371" customFormat="false" ht="12.75" hidden="false" customHeight="false" outlineLevel="0" collapsed="false">
      <c r="B371" s="60" t="s">
        <v>423</v>
      </c>
      <c r="C371" s="60" t="s">
        <v>683</v>
      </c>
      <c r="D371" s="62" t="n">
        <v>5</v>
      </c>
      <c r="E371" s="65" t="str">
        <f aca="false">VLOOKUP(D371,AllocatorsList,2,0)</f>
        <v>Class COS - A</v>
      </c>
      <c r="F371" s="62" t="n">
        <f aca="false">IF(ISBLANK(B371),"",VLOOKUP(B371,AccountingScheduleOandMExp,3,FALSE()))</f>
        <v>3774745</v>
      </c>
      <c r="G371" s="63" t="n">
        <v>1</v>
      </c>
      <c r="H371" s="60" t="n">
        <f aca="false">F371*G371</f>
        <v>3774745</v>
      </c>
      <c r="I371" s="65" t="n">
        <f aca="false">HLOOKUP(1,AllocatorsCalc,$D371+1)*$H371</f>
        <v>1751954.28860056</v>
      </c>
      <c r="J371" s="65" t="n">
        <f aca="false">HLOOKUP(2,AllocatorsCalc,$D371+1)*$H371</f>
        <v>373545.669102734</v>
      </c>
      <c r="K371" s="65" t="n">
        <f aca="false">HLOOKUP(3,AllocatorsCalc,$D371+1)*$H371</f>
        <v>111659.350246882</v>
      </c>
      <c r="L371" s="65" t="n">
        <f aca="false">HLOOKUP(4,AllocatorsCalc,$D371+1)*$H371</f>
        <v>626634.552676315</v>
      </c>
      <c r="M371" s="65" t="n">
        <f aca="false">HLOOKUP(5,AllocatorsCalc,$D371+1)*$H371</f>
        <v>3316.90111796703</v>
      </c>
      <c r="N371" s="65" t="n">
        <f aca="false">HLOOKUP(6,AllocatorsCalc,$D371+1)*$H371</f>
        <v>40764.924482433</v>
      </c>
      <c r="O371" s="65" t="n">
        <f aca="false">HLOOKUP(7,AllocatorsCalc,$D371+1)*$H371</f>
        <v>297770.005379526</v>
      </c>
      <c r="P371" s="65" t="n">
        <f aca="false">HLOOKUP(8,AllocatorsCalc,$D371+1)*$H371</f>
        <v>1824.18944371476</v>
      </c>
      <c r="Q371" s="65" t="n">
        <f aca="false">HLOOKUP(9,AllocatorsCalc,$D371+1)*$H371</f>
        <v>485502.863465078</v>
      </c>
      <c r="R371" s="65" t="n">
        <f aca="false">HLOOKUP(10,AllocatorsCalc,$D371+1)*$H371</f>
        <v>389.787683175464</v>
      </c>
      <c r="S371" s="65" t="n">
        <f aca="false">HLOOKUP(11,AllocatorsCalc,$D371+1)*$H371</f>
        <v>81382.4678016184</v>
      </c>
      <c r="T371" s="65"/>
      <c r="V371" s="65" t="n">
        <f aca="false">HLOOKUP(1,AllocatorsCalc,$D371+1)*$U371</f>
        <v>0</v>
      </c>
      <c r="W371" s="65" t="n">
        <f aca="false">HLOOKUP(2,AllocatorsCalc,$D371+1)*$U371</f>
        <v>0</v>
      </c>
      <c r="X371" s="65" t="n">
        <f aca="false">HLOOKUP(3,AllocatorsCalc,$D371+1)*$U371</f>
        <v>0</v>
      </c>
      <c r="Y371" s="65" t="n">
        <f aca="false">HLOOKUP(4,AllocatorsCalc,$D371+1)*$U371</f>
        <v>0</v>
      </c>
      <c r="Z371" s="65" t="n">
        <f aca="false">HLOOKUP(5,AllocatorsCalc,$D371+1)*$U371</f>
        <v>0</v>
      </c>
      <c r="AA371" s="65" t="n">
        <f aca="false">HLOOKUP(6,AllocatorsCalc,$D371+1)*$U371</f>
        <v>0</v>
      </c>
      <c r="AB371" s="65" t="n">
        <f aca="false">HLOOKUP(7,AllocatorsCalc,$D371+1)*$U371</f>
        <v>0</v>
      </c>
      <c r="AC371" s="65" t="n">
        <f aca="false">HLOOKUP(8,AllocatorsCalc,$D371+1)*$U371</f>
        <v>0</v>
      </c>
      <c r="AD371" s="65" t="n">
        <f aca="false">HLOOKUP(9,AllocatorsCalc,$D371+1)*$U371</f>
        <v>0</v>
      </c>
      <c r="AE371" s="65" t="n">
        <f aca="false">HLOOKUP(10,AllocatorsCalc,$D371+1)*$U371</f>
        <v>0</v>
      </c>
      <c r="AF371" s="65" t="n">
        <f aca="false">HLOOKUP(11,AllocatorsCalc,$D371+1)*$U371</f>
        <v>0</v>
      </c>
    </row>
    <row r="372" customFormat="false" ht="12.75" hidden="false" customHeight="false" outlineLevel="0" collapsed="false">
      <c r="B372" s="60" t="s">
        <v>425</v>
      </c>
      <c r="C372" s="60" t="s">
        <v>684</v>
      </c>
      <c r="D372" s="62" t="n">
        <v>5</v>
      </c>
      <c r="E372" s="65" t="str">
        <f aca="false">VLOOKUP(D372,AllocatorsList,2,0)</f>
        <v>Class COS - A</v>
      </c>
      <c r="F372" s="62" t="n">
        <f aca="false">IF(ISBLANK(B372),"",VLOOKUP(B372,AccountingScheduleOandMExp,3,FALSE()))</f>
        <v>1424040</v>
      </c>
      <c r="G372" s="63" t="n">
        <v>1</v>
      </c>
      <c r="H372" s="60" t="n">
        <f aca="false">F372*G372</f>
        <v>1424040</v>
      </c>
      <c r="I372" s="65" t="n">
        <f aca="false">HLOOKUP(1,AllocatorsCalc,$D372+1)*$H372</f>
        <v>660932.853779192</v>
      </c>
      <c r="J372" s="65" t="n">
        <f aca="false">HLOOKUP(2,AllocatorsCalc,$D372+1)*$H372</f>
        <v>140921.830382995</v>
      </c>
      <c r="K372" s="65" t="n">
        <f aca="false">HLOOKUP(3,AllocatorsCalc,$D372+1)*$H372</f>
        <v>42124.0060257237</v>
      </c>
      <c r="L372" s="65" t="n">
        <f aca="false">HLOOKUP(4,AllocatorsCalc,$D372+1)*$H372</f>
        <v>236400.781613905</v>
      </c>
      <c r="M372" s="65" t="n">
        <f aca="false">HLOOKUP(5,AllocatorsCalc,$D372+1)*$H372</f>
        <v>1251.31627912078</v>
      </c>
      <c r="N372" s="65" t="n">
        <f aca="false">HLOOKUP(6,AllocatorsCalc,$D372+1)*$H372</f>
        <v>15378.7561967666</v>
      </c>
      <c r="O372" s="65" t="n">
        <f aca="false">HLOOKUP(7,AllocatorsCalc,$D372+1)*$H372</f>
        <v>112335.110970585</v>
      </c>
      <c r="P372" s="65" t="n">
        <f aca="false">HLOOKUP(8,AllocatorsCalc,$D372+1)*$H372</f>
        <v>688.183899952864</v>
      </c>
      <c r="Q372" s="65" t="n">
        <f aca="false">HLOOKUP(9,AllocatorsCalc,$D372+1)*$H372</f>
        <v>183158.19947806</v>
      </c>
      <c r="R372" s="65" t="n">
        <f aca="false">HLOOKUP(10,AllocatorsCalc,$D372+1)*$H372</f>
        <v>147.049205270604</v>
      </c>
      <c r="S372" s="65" t="n">
        <f aca="false">HLOOKUP(11,AllocatorsCalc,$D372+1)*$H372</f>
        <v>30701.912168429</v>
      </c>
      <c r="T372" s="65"/>
      <c r="V372" s="65" t="n">
        <f aca="false">HLOOKUP(1,AllocatorsCalc,$D372+1)*$U372</f>
        <v>0</v>
      </c>
      <c r="W372" s="65" t="n">
        <f aca="false">HLOOKUP(2,AllocatorsCalc,$D372+1)*$U372</f>
        <v>0</v>
      </c>
      <c r="X372" s="65" t="n">
        <f aca="false">HLOOKUP(3,AllocatorsCalc,$D372+1)*$U372</f>
        <v>0</v>
      </c>
      <c r="Y372" s="65" t="n">
        <f aca="false">HLOOKUP(4,AllocatorsCalc,$D372+1)*$U372</f>
        <v>0</v>
      </c>
      <c r="Z372" s="65" t="n">
        <f aca="false">HLOOKUP(5,AllocatorsCalc,$D372+1)*$U372</f>
        <v>0</v>
      </c>
      <c r="AA372" s="65" t="n">
        <f aca="false">HLOOKUP(6,AllocatorsCalc,$D372+1)*$U372</f>
        <v>0</v>
      </c>
      <c r="AB372" s="65" t="n">
        <f aca="false">HLOOKUP(7,AllocatorsCalc,$D372+1)*$U372</f>
        <v>0</v>
      </c>
      <c r="AC372" s="65" t="n">
        <f aca="false">HLOOKUP(8,AllocatorsCalc,$D372+1)*$U372</f>
        <v>0</v>
      </c>
      <c r="AD372" s="65" t="n">
        <f aca="false">HLOOKUP(9,AllocatorsCalc,$D372+1)*$U372</f>
        <v>0</v>
      </c>
      <c r="AE372" s="65" t="n">
        <f aca="false">HLOOKUP(10,AllocatorsCalc,$D372+1)*$U372</f>
        <v>0</v>
      </c>
      <c r="AF372" s="65" t="n">
        <f aca="false">HLOOKUP(11,AllocatorsCalc,$D372+1)*$U372</f>
        <v>0</v>
      </c>
    </row>
    <row r="373" customFormat="false" ht="12.75" hidden="false" customHeight="false" outlineLevel="0" collapsed="false">
      <c r="B373" s="60" t="s">
        <v>427</v>
      </c>
      <c r="C373" s="60" t="s">
        <v>685</v>
      </c>
      <c r="D373" s="62" t="n">
        <v>5</v>
      </c>
      <c r="E373" s="65" t="str">
        <f aca="false">VLOOKUP(D373,AllocatorsList,2,0)</f>
        <v>Class COS - A</v>
      </c>
      <c r="F373" s="62" t="n">
        <f aca="false">IF(ISBLANK(B373),"",VLOOKUP(B373,AccountingScheduleOandMExp,3,FALSE()))</f>
        <v>-682542</v>
      </c>
      <c r="G373" s="63" t="n">
        <v>1</v>
      </c>
      <c r="H373" s="60" t="n">
        <f aca="false">F373*G373</f>
        <v>-682542</v>
      </c>
      <c r="I373" s="65" t="n">
        <f aca="false">HLOOKUP(1,AllocatorsCalc,$D373+1)*$H373</f>
        <v>-316784.944161791</v>
      </c>
      <c r="J373" s="65" t="n">
        <f aca="false">HLOOKUP(2,AllocatorsCalc,$D373+1)*$H373</f>
        <v>-67543.7964897544</v>
      </c>
      <c r="K373" s="65" t="n">
        <f aca="false">HLOOKUP(3,AllocatorsCalc,$D373+1)*$H373</f>
        <v>-20190.0250841335</v>
      </c>
      <c r="L373" s="65" t="n">
        <f aca="false">HLOOKUP(4,AllocatorsCalc,$D373+1)*$H373</f>
        <v>-113306.832872895</v>
      </c>
      <c r="M373" s="65" t="n">
        <f aca="false">HLOOKUP(5,AllocatorsCalc,$D373+1)*$H373</f>
        <v>-599.755565702969</v>
      </c>
      <c r="N373" s="65" t="n">
        <f aca="false">HLOOKUP(6,AllocatorsCalc,$D373+1)*$H373</f>
        <v>-7371.03382773904</v>
      </c>
      <c r="O373" s="65" t="n">
        <f aca="false">HLOOKUP(7,AllocatorsCalc,$D373+1)*$H373</f>
        <v>-53842.1893430556</v>
      </c>
      <c r="P373" s="65" t="n">
        <f aca="false">HLOOKUP(8,AllocatorsCalc,$D373+1)*$H373</f>
        <v>-329.846363474079</v>
      </c>
      <c r="Q373" s="65" t="n">
        <f aca="false">HLOOKUP(9,AllocatorsCalc,$D373+1)*$H373</f>
        <v>-87787.677163671</v>
      </c>
      <c r="R373" s="65" t="n">
        <f aca="false">HLOOKUP(10,AllocatorsCalc,$D373+1)*$H373</f>
        <v>-70.4806456727401</v>
      </c>
      <c r="S373" s="65" t="n">
        <f aca="false">HLOOKUP(11,AllocatorsCalc,$D373+1)*$H373</f>
        <v>-14715.41848211</v>
      </c>
      <c r="T373" s="65"/>
      <c r="V373" s="65" t="n">
        <f aca="false">HLOOKUP(1,AllocatorsCalc,$D373+1)*$U373</f>
        <v>0</v>
      </c>
      <c r="W373" s="65" t="n">
        <f aca="false">HLOOKUP(2,AllocatorsCalc,$D373+1)*$U373</f>
        <v>0</v>
      </c>
      <c r="X373" s="65" t="n">
        <f aca="false">HLOOKUP(3,AllocatorsCalc,$D373+1)*$U373</f>
        <v>0</v>
      </c>
      <c r="Y373" s="65" t="n">
        <f aca="false">HLOOKUP(4,AllocatorsCalc,$D373+1)*$U373</f>
        <v>0</v>
      </c>
      <c r="Z373" s="65" t="n">
        <f aca="false">HLOOKUP(5,AllocatorsCalc,$D373+1)*$U373</f>
        <v>0</v>
      </c>
      <c r="AA373" s="65" t="n">
        <f aca="false">HLOOKUP(6,AllocatorsCalc,$D373+1)*$U373</f>
        <v>0</v>
      </c>
      <c r="AB373" s="65" t="n">
        <f aca="false">HLOOKUP(7,AllocatorsCalc,$D373+1)*$U373</f>
        <v>0</v>
      </c>
      <c r="AC373" s="65" t="n">
        <f aca="false">HLOOKUP(8,AllocatorsCalc,$D373+1)*$U373</f>
        <v>0</v>
      </c>
      <c r="AD373" s="65" t="n">
        <f aca="false">HLOOKUP(9,AllocatorsCalc,$D373+1)*$U373</f>
        <v>0</v>
      </c>
      <c r="AE373" s="65" t="n">
        <f aca="false">HLOOKUP(10,AllocatorsCalc,$D373+1)*$U373</f>
        <v>0</v>
      </c>
      <c r="AF373" s="65" t="n">
        <f aca="false">HLOOKUP(11,AllocatorsCalc,$D373+1)*$U373</f>
        <v>0</v>
      </c>
    </row>
    <row r="374" customFormat="false" ht="12.75" hidden="false" customHeight="false" outlineLevel="0" collapsed="false">
      <c r="B374" s="60" t="s">
        <v>429</v>
      </c>
      <c r="C374" s="60" t="s">
        <v>686</v>
      </c>
      <c r="D374" s="62" t="n">
        <v>5</v>
      </c>
      <c r="E374" s="65" t="str">
        <f aca="false">VLOOKUP(D374,AllocatorsList,2,0)</f>
        <v>Class COS - A</v>
      </c>
      <c r="F374" s="62" t="n">
        <f aca="false">IF(ISBLANK(B374),"",VLOOKUP(B374,AccountingScheduleOandMExp,3,FALSE()))</f>
        <v>1164095</v>
      </c>
      <c r="G374" s="63" t="n">
        <v>1</v>
      </c>
      <c r="H374" s="60" t="n">
        <f aca="false">F374*G374</f>
        <v>1164095</v>
      </c>
      <c r="I374" s="65" t="n">
        <f aca="false">HLOOKUP(1,AllocatorsCalc,$D374+1)*$H374</f>
        <v>540285.827940289</v>
      </c>
      <c r="J374" s="65" t="n">
        <f aca="false">HLOOKUP(2,AllocatorsCalc,$D374+1)*$H374</f>
        <v>115197.886393424</v>
      </c>
      <c r="K374" s="65" t="n">
        <f aca="false">HLOOKUP(3,AllocatorsCalc,$D374+1)*$H374</f>
        <v>34434.668123448</v>
      </c>
      <c r="L374" s="65" t="n">
        <f aca="false">HLOOKUP(4,AllocatorsCalc,$D374+1)*$H374</f>
        <v>193248.060358444</v>
      </c>
      <c r="M374" s="65" t="n">
        <f aca="false">HLOOKUP(5,AllocatorsCalc,$D374+1)*$H374</f>
        <v>1022.9003566916</v>
      </c>
      <c r="N374" s="65" t="n">
        <f aca="false">HLOOKUP(6,AllocatorsCalc,$D374+1)*$H374</f>
        <v>12571.510066343</v>
      </c>
      <c r="O374" s="65" t="n">
        <f aca="false">HLOOKUP(7,AllocatorsCalc,$D374+1)*$H374</f>
        <v>91829.4015654777</v>
      </c>
      <c r="P374" s="65" t="n">
        <f aca="false">HLOOKUP(8,AllocatorsCalc,$D374+1)*$H374</f>
        <v>562.562454015076</v>
      </c>
      <c r="Q374" s="65" t="n">
        <f aca="false">HLOOKUP(9,AllocatorsCalc,$D374+1)*$H374</f>
        <v>149724.406773273</v>
      </c>
      <c r="R374" s="65" t="n">
        <f aca="false">HLOOKUP(10,AllocatorsCalc,$D374+1)*$H374</f>
        <v>120.206767091854</v>
      </c>
      <c r="S374" s="65" t="n">
        <f aca="false">HLOOKUP(11,AllocatorsCalc,$D374+1)*$H374</f>
        <v>25097.5692015024</v>
      </c>
      <c r="T374" s="65"/>
      <c r="V374" s="65" t="n">
        <f aca="false">HLOOKUP(1,AllocatorsCalc,$D374+1)*$U374</f>
        <v>0</v>
      </c>
      <c r="W374" s="65" t="n">
        <f aca="false">HLOOKUP(2,AllocatorsCalc,$D374+1)*$U374</f>
        <v>0</v>
      </c>
      <c r="X374" s="65" t="n">
        <f aca="false">HLOOKUP(3,AllocatorsCalc,$D374+1)*$U374</f>
        <v>0</v>
      </c>
      <c r="Y374" s="65" t="n">
        <f aca="false">HLOOKUP(4,AllocatorsCalc,$D374+1)*$U374</f>
        <v>0</v>
      </c>
      <c r="Z374" s="65" t="n">
        <f aca="false">HLOOKUP(5,AllocatorsCalc,$D374+1)*$U374</f>
        <v>0</v>
      </c>
      <c r="AA374" s="65" t="n">
        <f aca="false">HLOOKUP(6,AllocatorsCalc,$D374+1)*$U374</f>
        <v>0</v>
      </c>
      <c r="AB374" s="65" t="n">
        <f aca="false">HLOOKUP(7,AllocatorsCalc,$D374+1)*$U374</f>
        <v>0</v>
      </c>
      <c r="AC374" s="65" t="n">
        <f aca="false">HLOOKUP(8,AllocatorsCalc,$D374+1)*$U374</f>
        <v>0</v>
      </c>
      <c r="AD374" s="65" t="n">
        <f aca="false">HLOOKUP(9,AllocatorsCalc,$D374+1)*$U374</f>
        <v>0</v>
      </c>
      <c r="AE374" s="65" t="n">
        <f aca="false">HLOOKUP(10,AllocatorsCalc,$D374+1)*$U374</f>
        <v>0</v>
      </c>
      <c r="AF374" s="65" t="n">
        <f aca="false">HLOOKUP(11,AllocatorsCalc,$D374+1)*$U374</f>
        <v>0</v>
      </c>
    </row>
    <row r="375" customFormat="false" ht="12.75" hidden="false" customHeight="false" outlineLevel="0" collapsed="false">
      <c r="B375" s="60" t="s">
        <v>431</v>
      </c>
      <c r="C375" s="60" t="s">
        <v>432</v>
      </c>
      <c r="D375" s="62" t="n">
        <v>32</v>
      </c>
      <c r="E375" s="65" t="str">
        <f aca="false">VLOOKUP(D375,AllocatorsList,2,0)</f>
        <v>Net Non-general Plant</v>
      </c>
      <c r="F375" s="62" t="n">
        <f aca="false">IF(ISBLANK(B375),"",VLOOKUP(B375,AccountingScheduleOandMExp,3,FALSE()))</f>
        <v>941431</v>
      </c>
      <c r="G375" s="63" t="n">
        <v>1</v>
      </c>
      <c r="H375" s="60" t="n">
        <f aca="false">F375*G375</f>
        <v>941431</v>
      </c>
      <c r="I375" s="65" t="n">
        <f aca="false">HLOOKUP(1,AllocatorsCalc,$D375+1)*$H375</f>
        <v>453036.433516255</v>
      </c>
      <c r="J375" s="65" t="n">
        <f aca="false">HLOOKUP(2,AllocatorsCalc,$D375+1)*$H375</f>
        <v>97198.5044790994</v>
      </c>
      <c r="K375" s="65" t="n">
        <f aca="false">HLOOKUP(3,AllocatorsCalc,$D375+1)*$H375</f>
        <v>28903.0459868126</v>
      </c>
      <c r="L375" s="65" t="n">
        <f aca="false">HLOOKUP(4,AllocatorsCalc,$D375+1)*$H375</f>
        <v>148961.934405269</v>
      </c>
      <c r="M375" s="65" t="n">
        <f aca="false">HLOOKUP(5,AllocatorsCalc,$D375+1)*$H375</f>
        <v>1021.6332590741</v>
      </c>
      <c r="N375" s="65" t="n">
        <f aca="false">HLOOKUP(6,AllocatorsCalc,$D375+1)*$H375</f>
        <v>7946.10245590576</v>
      </c>
      <c r="O375" s="65" t="n">
        <f aca="false">HLOOKUP(7,AllocatorsCalc,$D375+1)*$H375</f>
        <v>74731.4828857685</v>
      </c>
      <c r="P375" s="65" t="n">
        <f aca="false">HLOOKUP(8,AllocatorsCalc,$D375+1)*$H375</f>
        <v>521.17137679578</v>
      </c>
      <c r="Q375" s="65" t="n">
        <f aca="false">HLOOKUP(9,AllocatorsCalc,$D375+1)*$H375</f>
        <v>102766.908901551</v>
      </c>
      <c r="R375" s="65" t="n">
        <f aca="false">HLOOKUP(10,AllocatorsCalc,$D375+1)*$H375</f>
        <v>84.7853637300905</v>
      </c>
      <c r="S375" s="65" t="n">
        <f aca="false">HLOOKUP(11,AllocatorsCalc,$D375+1)*$H375</f>
        <v>26258.9973697382</v>
      </c>
      <c r="T375" s="65"/>
      <c r="V375" s="65" t="n">
        <f aca="false">HLOOKUP(1,AllocatorsCalc,$D375+1)*$U375</f>
        <v>0</v>
      </c>
      <c r="W375" s="65" t="n">
        <f aca="false">HLOOKUP(2,AllocatorsCalc,$D375+1)*$U375</f>
        <v>0</v>
      </c>
      <c r="X375" s="65" t="n">
        <f aca="false">HLOOKUP(3,AllocatorsCalc,$D375+1)*$U375</f>
        <v>0</v>
      </c>
      <c r="Y375" s="65" t="n">
        <f aca="false">HLOOKUP(4,AllocatorsCalc,$D375+1)*$U375</f>
        <v>0</v>
      </c>
      <c r="Z375" s="65" t="n">
        <f aca="false">HLOOKUP(5,AllocatorsCalc,$D375+1)*$U375</f>
        <v>0</v>
      </c>
    </row>
    <row r="376" customFormat="false" ht="12.75" hidden="false" customHeight="false" outlineLevel="0" collapsed="false">
      <c r="B376" s="60" t="s">
        <v>433</v>
      </c>
      <c r="C376" s="60" t="s">
        <v>687</v>
      </c>
      <c r="D376" s="62" t="n">
        <v>30</v>
      </c>
      <c r="E376" s="65" t="str">
        <f aca="false">VLOOKUP(D376,AllocatorsList,2,0)</f>
        <v>Payroll</v>
      </c>
      <c r="F376" s="62" t="n">
        <f aca="false">IF(ISBLANK(B376),"",VLOOKUP(B376,AccountingScheduleOandMExp,3,FALSE()))</f>
        <v>436936</v>
      </c>
      <c r="G376" s="63" t="n">
        <v>1</v>
      </c>
      <c r="H376" s="60" t="n">
        <f aca="false">F376*G376</f>
        <v>436936</v>
      </c>
      <c r="I376" s="65" t="n">
        <f aca="false">HLOOKUP(1,AllocatorsCalc,$D376+1)*$H376</f>
        <v>229586.453195814</v>
      </c>
      <c r="J376" s="65" t="n">
        <f aca="false">HLOOKUP(2,AllocatorsCalc,$D376+1)*$H376</f>
        <v>47784.1975586917</v>
      </c>
      <c r="K376" s="65" t="n">
        <f aca="false">HLOOKUP(3,AllocatorsCalc,$D376+1)*$H376</f>
        <v>12267.7577882224</v>
      </c>
      <c r="L376" s="65" t="n">
        <f aca="false">HLOOKUP(4,AllocatorsCalc,$D376+1)*$H376</f>
        <v>63260.8687735611</v>
      </c>
      <c r="M376" s="65" t="n">
        <f aca="false">HLOOKUP(5,AllocatorsCalc,$D376+1)*$H376</f>
        <v>310.814970599597</v>
      </c>
      <c r="N376" s="65" t="n">
        <f aca="false">HLOOKUP(6,AllocatorsCalc,$D376+1)*$H376</f>
        <v>2955.68493537963</v>
      </c>
      <c r="O376" s="65" t="n">
        <f aca="false">HLOOKUP(7,AllocatorsCalc,$D376+1)*$H376</f>
        <v>29835.411299832</v>
      </c>
      <c r="P376" s="65" t="n">
        <f aca="false">HLOOKUP(8,AllocatorsCalc,$D376+1)*$H376</f>
        <v>285.642838406101</v>
      </c>
      <c r="Q376" s="65" t="n">
        <f aca="false">HLOOKUP(9,AllocatorsCalc,$D376+1)*$H376</f>
        <v>39004.8260737125</v>
      </c>
      <c r="R376" s="65" t="n">
        <f aca="false">HLOOKUP(10,AllocatorsCalc,$D376+1)*$H376</f>
        <v>48.5840328796629</v>
      </c>
      <c r="S376" s="65" t="n">
        <f aca="false">HLOOKUP(11,AllocatorsCalc,$D376+1)*$H376</f>
        <v>11595.7585329017</v>
      </c>
      <c r="T376" s="65"/>
      <c r="V376" s="65" t="n">
        <f aca="false">HLOOKUP(1,AllocatorsCalc,$D376+1)*$U376</f>
        <v>0</v>
      </c>
      <c r="W376" s="65" t="n">
        <f aca="false">HLOOKUP(2,AllocatorsCalc,$D376+1)*$U376</f>
        <v>0</v>
      </c>
      <c r="X376" s="65" t="n">
        <f aca="false">HLOOKUP(3,AllocatorsCalc,$D376+1)*$U376</f>
        <v>0</v>
      </c>
      <c r="Y376" s="65" t="n">
        <f aca="false">HLOOKUP(4,AllocatorsCalc,$D376+1)*$U376</f>
        <v>0</v>
      </c>
      <c r="Z376" s="65" t="n">
        <f aca="false">HLOOKUP(5,AllocatorsCalc,$D376+1)*$U376</f>
        <v>0</v>
      </c>
      <c r="AA376" s="65" t="n">
        <f aca="false">HLOOKUP(6,AllocatorsCalc,$D376+1)*$U376</f>
        <v>0</v>
      </c>
      <c r="AB376" s="65" t="n">
        <f aca="false">HLOOKUP(7,AllocatorsCalc,$D376+1)*$U376</f>
        <v>0</v>
      </c>
      <c r="AC376" s="65" t="n">
        <f aca="false">HLOOKUP(8,AllocatorsCalc,$D376+1)*$U376</f>
        <v>0</v>
      </c>
      <c r="AD376" s="65" t="n">
        <f aca="false">HLOOKUP(9,AllocatorsCalc,$D376+1)*$U376</f>
        <v>0</v>
      </c>
      <c r="AE376" s="65" t="n">
        <f aca="false">HLOOKUP(10,AllocatorsCalc,$D376+1)*$U376</f>
        <v>0</v>
      </c>
      <c r="AF376" s="65" t="n">
        <f aca="false">HLOOKUP(11,AllocatorsCalc,$D376+1)*$U376</f>
        <v>0</v>
      </c>
    </row>
    <row r="377" customFormat="false" ht="12.75" hidden="false" customHeight="false" outlineLevel="0" collapsed="false">
      <c r="B377" s="60" t="s">
        <v>435</v>
      </c>
      <c r="C377" s="60" t="s">
        <v>688</v>
      </c>
      <c r="D377" s="62" t="n">
        <v>30</v>
      </c>
      <c r="E377" s="65" t="str">
        <f aca="false">VLOOKUP(D377,AllocatorsList,2,0)</f>
        <v>Payroll</v>
      </c>
      <c r="F377" s="62" t="n">
        <f aca="false">IF(ISBLANK(B377),"",VLOOKUP(B377,AccountingScheduleOandMExp,3,FALSE()))</f>
        <v>5128357</v>
      </c>
      <c r="G377" s="63" t="n">
        <v>1</v>
      </c>
      <c r="H377" s="60" t="n">
        <f aca="false">F377*G377</f>
        <v>5128357</v>
      </c>
      <c r="I377" s="65" t="n">
        <f aca="false">HLOOKUP(1,AllocatorsCalc,$D377+1)*$H377</f>
        <v>2694676.7818443</v>
      </c>
      <c r="J377" s="65" t="n">
        <f aca="false">HLOOKUP(2,AllocatorsCalc,$D377+1)*$H377</f>
        <v>560847.410237425</v>
      </c>
      <c r="K377" s="65" t="n">
        <f aca="false">HLOOKUP(3,AllocatorsCalc,$D377+1)*$H377</f>
        <v>143987.77287185</v>
      </c>
      <c r="L377" s="65" t="n">
        <f aca="false">HLOOKUP(4,AllocatorsCalc,$D377+1)*$H377</f>
        <v>742498.487652594</v>
      </c>
      <c r="M377" s="65" t="n">
        <f aca="false">HLOOKUP(5,AllocatorsCalc,$D377+1)*$H377</f>
        <v>3648.0631721333</v>
      </c>
      <c r="N377" s="65" t="n">
        <f aca="false">HLOOKUP(6,AllocatorsCalc,$D377+1)*$H377</f>
        <v>34691.1390412982</v>
      </c>
      <c r="O377" s="65" t="n">
        <f aca="false">HLOOKUP(7,AllocatorsCalc,$D377+1)*$H377</f>
        <v>350180.89694457</v>
      </c>
      <c r="P377" s="65" t="n">
        <f aca="false">HLOOKUP(8,AllocatorsCalc,$D377+1)*$H377</f>
        <v>3352.61560008742</v>
      </c>
      <c r="Q377" s="65" t="n">
        <f aca="false">HLOOKUP(9,AllocatorsCalc,$D377+1)*$H377</f>
        <v>457803.140114127</v>
      </c>
      <c r="R377" s="65" t="n">
        <f aca="false">HLOOKUP(10,AllocatorsCalc,$D377+1)*$H377</f>
        <v>570.235149098837</v>
      </c>
      <c r="S377" s="65" t="n">
        <f aca="false">HLOOKUP(11,AllocatorsCalc,$D377+1)*$H377</f>
        <v>136100.457372513</v>
      </c>
      <c r="T377" s="65"/>
      <c r="V377" s="65" t="n">
        <f aca="false">HLOOKUP(1,AllocatorsCalc,$D377+1)*$U377</f>
        <v>0</v>
      </c>
      <c r="W377" s="65" t="n">
        <f aca="false">HLOOKUP(2,AllocatorsCalc,$D377+1)*$U377</f>
        <v>0</v>
      </c>
      <c r="X377" s="65" t="n">
        <f aca="false">HLOOKUP(3,AllocatorsCalc,$D377+1)*$U377</f>
        <v>0</v>
      </c>
      <c r="Y377" s="65" t="n">
        <f aca="false">HLOOKUP(4,AllocatorsCalc,$D377+1)*$U377</f>
        <v>0</v>
      </c>
      <c r="Z377" s="65" t="n">
        <f aca="false">HLOOKUP(5,AllocatorsCalc,$D377+1)*$U377</f>
        <v>0</v>
      </c>
      <c r="AA377" s="65" t="n">
        <f aca="false">HLOOKUP(6,AllocatorsCalc,$D377+1)*$U377</f>
        <v>0</v>
      </c>
      <c r="AB377" s="65" t="n">
        <f aca="false">HLOOKUP(7,AllocatorsCalc,$D377+1)*$U377</f>
        <v>0</v>
      </c>
      <c r="AC377" s="65" t="n">
        <f aca="false">HLOOKUP(8,AllocatorsCalc,$D377+1)*$U377</f>
        <v>0</v>
      </c>
      <c r="AD377" s="65" t="n">
        <f aca="false">HLOOKUP(9,AllocatorsCalc,$D377+1)*$U377</f>
        <v>0</v>
      </c>
      <c r="AE377" s="65" t="n">
        <f aca="false">HLOOKUP(10,AllocatorsCalc,$D377+1)*$U377</f>
        <v>0</v>
      </c>
      <c r="AF377" s="65" t="n">
        <f aca="false">HLOOKUP(11,AllocatorsCalc,$D377+1)*$U377</f>
        <v>0</v>
      </c>
    </row>
    <row r="378" customFormat="false" ht="12.75" hidden="false" customHeight="false" outlineLevel="0" collapsed="false">
      <c r="B378" s="60" t="s">
        <v>438</v>
      </c>
      <c r="C378" s="60" t="s">
        <v>439</v>
      </c>
      <c r="D378" s="62" t="n">
        <v>5</v>
      </c>
      <c r="E378" s="65" t="str">
        <f aca="false">VLOOKUP(D378,AllocatorsList,2,0)</f>
        <v>Class COS - A</v>
      </c>
      <c r="F378" s="62" t="n">
        <f aca="false">IF(ISBLANK(B378),"",VLOOKUP(B378,AccountingScheduleOandMExp,3,FALSE()))</f>
        <v>784717</v>
      </c>
      <c r="G378" s="63" t="n">
        <v>1</v>
      </c>
      <c r="H378" s="60" t="n">
        <f aca="false">F378*G378</f>
        <v>784717</v>
      </c>
      <c r="I378" s="65" t="n">
        <f aca="false">HLOOKUP(1,AllocatorsCalc,$D378+1)*$H378</f>
        <v>364206.936756725</v>
      </c>
      <c r="J378" s="65" t="n">
        <f aca="false">HLOOKUP(2,AllocatorsCalc,$D378+1)*$H378</f>
        <v>77654.9506844277</v>
      </c>
      <c r="K378" s="65" t="n">
        <f aca="false">HLOOKUP(3,AllocatorsCalc,$D378+1)*$H378</f>
        <v>23212.4263619616</v>
      </c>
      <c r="L378" s="65" t="n">
        <f aca="false">HLOOKUP(4,AllocatorsCalc,$D378+1)*$H378</f>
        <v>130268.610534619</v>
      </c>
      <c r="M378" s="65" t="n">
        <f aca="false">HLOOKUP(5,AllocatorsCalc,$D378+1)*$H378</f>
        <v>689.537622962011</v>
      </c>
      <c r="N378" s="65" t="n">
        <f aca="false">HLOOKUP(6,AllocatorsCalc,$D378+1)*$H378</f>
        <v>8474.46098877709</v>
      </c>
      <c r="O378" s="65" t="n">
        <f aca="false">HLOOKUP(7,AllocatorsCalc,$D378+1)*$H378</f>
        <v>61902.2438102191</v>
      </c>
      <c r="P378" s="65" t="n">
        <f aca="false">HLOOKUP(8,AllocatorsCalc,$D378+1)*$H378</f>
        <v>379.22362111971</v>
      </c>
      <c r="Q378" s="65" t="n">
        <f aca="false">HLOOKUP(9,AllocatorsCalc,$D378+1)*$H378</f>
        <v>100929.294696655</v>
      </c>
      <c r="R378" s="65" t="n">
        <f aca="false">HLOOKUP(10,AllocatorsCalc,$D378+1)*$H378</f>
        <v>81.0314395749648</v>
      </c>
      <c r="S378" s="65" t="n">
        <f aca="false">HLOOKUP(11,AllocatorsCalc,$D378+1)*$H378</f>
        <v>16918.2834829591</v>
      </c>
      <c r="T378" s="65"/>
      <c r="V378" s="65" t="n">
        <f aca="false">HLOOKUP(1,AllocatorsCalc,$D378+1)*$U378</f>
        <v>0</v>
      </c>
      <c r="W378" s="65" t="n">
        <f aca="false">HLOOKUP(2,AllocatorsCalc,$D378+1)*$U378</f>
        <v>0</v>
      </c>
      <c r="X378" s="65" t="n">
        <f aca="false">HLOOKUP(3,AllocatorsCalc,$D378+1)*$U378</f>
        <v>0</v>
      </c>
      <c r="Y378" s="65" t="n">
        <f aca="false">HLOOKUP(4,AllocatorsCalc,$D378+1)*$U378</f>
        <v>0</v>
      </c>
      <c r="Z378" s="65" t="n">
        <f aca="false">HLOOKUP(5,AllocatorsCalc,$D378+1)*$U378</f>
        <v>0</v>
      </c>
      <c r="AA378" s="65" t="n">
        <f aca="false">HLOOKUP(6,AllocatorsCalc,$D378+1)*$U378</f>
        <v>0</v>
      </c>
      <c r="AB378" s="65" t="n">
        <f aca="false">HLOOKUP(7,AllocatorsCalc,$D378+1)*$U378</f>
        <v>0</v>
      </c>
      <c r="AC378" s="65" t="n">
        <f aca="false">HLOOKUP(8,AllocatorsCalc,$D378+1)*$U378</f>
        <v>0</v>
      </c>
      <c r="AD378" s="65" t="n">
        <f aca="false">HLOOKUP(9,AllocatorsCalc,$D378+1)*$U378</f>
        <v>0</v>
      </c>
      <c r="AE378" s="65" t="n">
        <f aca="false">HLOOKUP(10,AllocatorsCalc,$D378+1)*$U378</f>
        <v>0</v>
      </c>
      <c r="AF378" s="65" t="n">
        <f aca="false">HLOOKUP(11,AllocatorsCalc,$D378+1)*$U378</f>
        <v>0</v>
      </c>
    </row>
    <row r="379" customFormat="false" ht="12.75" hidden="false" customHeight="false" outlineLevel="0" collapsed="false">
      <c r="B379" s="60" t="s">
        <v>440</v>
      </c>
      <c r="C379" s="60" t="s">
        <v>689</v>
      </c>
      <c r="D379" s="62" t="n">
        <v>5</v>
      </c>
      <c r="E379" s="65" t="str">
        <f aca="false">VLOOKUP(D379,AllocatorsList,2,0)</f>
        <v>Class COS - A</v>
      </c>
      <c r="F379" s="62" t="n">
        <f aca="false">IF(ISBLANK(B379),"",VLOOKUP(B379,AccountingScheduleOandMExp,3,FALSE()))</f>
        <v>-123478</v>
      </c>
      <c r="G379" s="63" t="n">
        <v>1</v>
      </c>
      <c r="H379" s="60" t="n">
        <f aca="false">F379*G379</f>
        <v>-123478</v>
      </c>
      <c r="I379" s="65" t="n">
        <f aca="false">HLOOKUP(1,AllocatorsCalc,$D379+1)*$H379</f>
        <v>-57309.2517899406</v>
      </c>
      <c r="J379" s="65" t="n">
        <f aca="false">HLOOKUP(2,AllocatorsCalc,$D379+1)*$H379</f>
        <v>-12219.2816016625</v>
      </c>
      <c r="K379" s="65" t="n">
        <f aca="false">HLOOKUP(3,AllocatorsCalc,$D379+1)*$H379</f>
        <v>-3652.55752369618</v>
      </c>
      <c r="L379" s="65" t="n">
        <f aca="false">HLOOKUP(4,AllocatorsCalc,$D379+1)*$H379</f>
        <v>-20498.227375721</v>
      </c>
      <c r="M379" s="65" t="n">
        <f aca="false">HLOOKUP(5,AllocatorsCalc,$D379+1)*$H379</f>
        <v>-108.501187827081</v>
      </c>
      <c r="N379" s="65" t="n">
        <f aca="false">HLOOKUP(6,AllocatorsCalc,$D379+1)*$H379</f>
        <v>-1333.48645941431</v>
      </c>
      <c r="O379" s="65" t="n">
        <f aca="false">HLOOKUP(7,AllocatorsCalc,$D379+1)*$H379</f>
        <v>-9740.53736722695</v>
      </c>
      <c r="P379" s="65" t="n">
        <f aca="false">HLOOKUP(8,AllocatorsCalc,$D379+1)*$H379</f>
        <v>-59.6721802746972</v>
      </c>
      <c r="Q379" s="65" t="n">
        <f aca="false">HLOOKUP(9,AllocatorsCalc,$D379+1)*$H379</f>
        <v>-15881.5820869862</v>
      </c>
      <c r="R379" s="65" t="n">
        <f aca="false">HLOOKUP(10,AllocatorsCalc,$D379+1)*$H379</f>
        <v>-12.750584090618</v>
      </c>
      <c r="S379" s="65" t="n">
        <f aca="false">HLOOKUP(11,AllocatorsCalc,$D379+1)*$H379</f>
        <v>-2662.1518431598</v>
      </c>
      <c r="T379" s="65"/>
      <c r="V379" s="65" t="n">
        <f aca="false">HLOOKUP(1,AllocatorsCalc,$D379+1)*$U379</f>
        <v>0</v>
      </c>
      <c r="W379" s="65" t="n">
        <f aca="false">HLOOKUP(2,AllocatorsCalc,$D379+1)*$U379</f>
        <v>0</v>
      </c>
      <c r="X379" s="65" t="n">
        <f aca="false">HLOOKUP(3,AllocatorsCalc,$D379+1)*$U379</f>
        <v>0</v>
      </c>
      <c r="Y379" s="65" t="n">
        <f aca="false">HLOOKUP(4,AllocatorsCalc,$D379+1)*$U379</f>
        <v>0</v>
      </c>
      <c r="Z379" s="65" t="n">
        <f aca="false">HLOOKUP(5,AllocatorsCalc,$D379+1)*$U379</f>
        <v>0</v>
      </c>
      <c r="AA379" s="65" t="n">
        <f aca="false">HLOOKUP(6,AllocatorsCalc,$D379+1)*$U379</f>
        <v>0</v>
      </c>
      <c r="AB379" s="65" t="n">
        <f aca="false">HLOOKUP(7,AllocatorsCalc,$D379+1)*$U379</f>
        <v>0</v>
      </c>
      <c r="AC379" s="65" t="n">
        <f aca="false">HLOOKUP(8,AllocatorsCalc,$D379+1)*$U379</f>
        <v>0</v>
      </c>
      <c r="AD379" s="65" t="n">
        <f aca="false">HLOOKUP(9,AllocatorsCalc,$D379+1)*$U379</f>
        <v>0</v>
      </c>
      <c r="AE379" s="65" t="n">
        <f aca="false">HLOOKUP(10,AllocatorsCalc,$D379+1)*$U379</f>
        <v>0</v>
      </c>
      <c r="AF379" s="65" t="n">
        <f aca="false">HLOOKUP(11,AllocatorsCalc,$D379+1)*$U379</f>
        <v>0</v>
      </c>
    </row>
    <row r="380" customFormat="false" ht="12.75" hidden="false" customHeight="false" outlineLevel="0" collapsed="false">
      <c r="B380" s="45" t="n">
        <v>930</v>
      </c>
      <c r="C380" s="43" t="s">
        <v>442</v>
      </c>
      <c r="D380" s="62" t="n">
        <v>5</v>
      </c>
      <c r="E380" s="65" t="str">
        <f aca="false">VLOOKUP(D380,AllocatorsList,2,0)</f>
        <v>Class COS - A</v>
      </c>
      <c r="F380" s="62" t="n">
        <f aca="false">IF(ISBLANK(B380),"",VLOOKUP(B380,AccountingScheduleOandMExp,3,FALSE()))</f>
        <v>1248252</v>
      </c>
      <c r="G380" s="63" t="n">
        <v>1</v>
      </c>
      <c r="H380" s="60" t="n">
        <f aca="false">F380*G380</f>
        <v>1248252</v>
      </c>
      <c r="I380" s="65" t="n">
        <f aca="false">HLOOKUP(1,AllocatorsCalc,$D380+1)*$H380</f>
        <v>579345.212631375</v>
      </c>
      <c r="J380" s="65" t="n">
        <f aca="false">HLOOKUP(2,AllocatorsCalc,$D380+1)*$H380</f>
        <v>123525.994086707</v>
      </c>
      <c r="K380" s="65" t="n">
        <f aca="false">HLOOKUP(3,AllocatorsCalc,$D380+1)*$H380</f>
        <v>36924.0855380619</v>
      </c>
      <c r="L380" s="65" t="n">
        <f aca="false">HLOOKUP(4,AllocatorsCalc,$D380+1)*$H380</f>
        <v>207218.72170102</v>
      </c>
      <c r="M380" s="65" t="n">
        <f aca="false">HLOOKUP(5,AllocatorsCalc,$D380+1)*$H380</f>
        <v>1096.84984132824</v>
      </c>
      <c r="N380" s="65" t="n">
        <f aca="false">HLOOKUP(6,AllocatorsCalc,$D380+1)*$H380</f>
        <v>13480.3539086868</v>
      </c>
      <c r="O380" s="65" t="n">
        <f aca="false">HLOOKUP(7,AllocatorsCalc,$D380+1)*$H380</f>
        <v>98468.1097014511</v>
      </c>
      <c r="P380" s="65" t="n">
        <f aca="false">HLOOKUP(8,AllocatorsCalc,$D380+1)*$H380</f>
        <v>603.232303505493</v>
      </c>
      <c r="Q380" s="65" t="n">
        <f aca="false">HLOOKUP(9,AllocatorsCalc,$D380+1)*$H380</f>
        <v>160548.572241571</v>
      </c>
      <c r="R380" s="65" t="n">
        <f aca="false">HLOOKUP(10,AllocatorsCalc,$D380+1)*$H380</f>
        <v>128.896986445214</v>
      </c>
      <c r="S380" s="65" t="n">
        <f aca="false">HLOOKUP(11,AllocatorsCalc,$D380+1)*$H380</f>
        <v>26911.971059848</v>
      </c>
      <c r="T380" s="65"/>
      <c r="V380" s="65" t="n">
        <f aca="false">HLOOKUP(1,AllocatorsCalc,$D380+1)*$U380</f>
        <v>0</v>
      </c>
      <c r="W380" s="65" t="n">
        <f aca="false">HLOOKUP(2,AllocatorsCalc,$D380+1)*$U380</f>
        <v>0</v>
      </c>
      <c r="X380" s="65" t="n">
        <f aca="false">HLOOKUP(3,AllocatorsCalc,$D380+1)*$U380</f>
        <v>0</v>
      </c>
      <c r="Y380" s="65" t="n">
        <f aca="false">HLOOKUP(4,AllocatorsCalc,$D380+1)*$U380</f>
        <v>0</v>
      </c>
      <c r="Z380" s="65" t="n">
        <f aca="false">HLOOKUP(5,AllocatorsCalc,$D380+1)*$U380</f>
        <v>0</v>
      </c>
      <c r="AA380" s="65" t="n">
        <f aca="false">HLOOKUP(6,AllocatorsCalc,$D380+1)*$U380</f>
        <v>0</v>
      </c>
      <c r="AB380" s="65" t="n">
        <f aca="false">HLOOKUP(7,AllocatorsCalc,$D380+1)*$U380</f>
        <v>0</v>
      </c>
      <c r="AC380" s="65" t="n">
        <f aca="false">HLOOKUP(8,AllocatorsCalc,$D380+1)*$U380</f>
        <v>0</v>
      </c>
      <c r="AD380" s="65" t="n">
        <f aca="false">HLOOKUP(9,AllocatorsCalc,$D380+1)*$U380</f>
        <v>0</v>
      </c>
      <c r="AE380" s="65" t="n">
        <f aca="false">HLOOKUP(10,AllocatorsCalc,$D380+1)*$U380</f>
        <v>0</v>
      </c>
      <c r="AF380" s="65" t="n">
        <f aca="false">HLOOKUP(11,AllocatorsCalc,$D380+1)*$U380</f>
        <v>0</v>
      </c>
    </row>
    <row r="381" customFormat="false" ht="12.75" hidden="false" customHeight="false" outlineLevel="0" collapsed="false">
      <c r="B381" s="60" t="s">
        <v>443</v>
      </c>
      <c r="C381" s="60" t="s">
        <v>659</v>
      </c>
      <c r="D381" s="62" t="n">
        <v>25</v>
      </c>
      <c r="E381" s="65" t="str">
        <f aca="false">VLOOKUP(D381,AllocatorsList,2,0)</f>
        <v>Rents - Acct. 931</v>
      </c>
      <c r="F381" s="62" t="n">
        <f aca="false">IF(ISBLANK(B381),"",VLOOKUP(B381,AccountingScheduleOandMExp,3,FALSE()))</f>
        <v>33827</v>
      </c>
      <c r="G381" s="63" t="n">
        <v>1</v>
      </c>
      <c r="H381" s="60" t="n">
        <f aca="false">F381*G381</f>
        <v>33827</v>
      </c>
      <c r="I381" s="65" t="n">
        <f aca="false">HLOOKUP(1,AllocatorsCalc,$D381+1)*$H381</f>
        <v>3887.84280733602</v>
      </c>
      <c r="J381" s="65" t="n">
        <f aca="false">HLOOKUP(2,AllocatorsCalc,$D381+1)*$H381</f>
        <v>6950.13354209926</v>
      </c>
      <c r="K381" s="65" t="n">
        <f aca="false">HLOOKUP(3,AllocatorsCalc,$D381+1)*$H381</f>
        <v>1886.71709373651</v>
      </c>
      <c r="L381" s="65" t="n">
        <f aca="false">HLOOKUP(4,AllocatorsCalc,$D381+1)*$H381</f>
        <v>9635.98129279203</v>
      </c>
      <c r="M381" s="65" t="n">
        <f aca="false">HLOOKUP(5,AllocatorsCalc,$D381+1)*$H381</f>
        <v>0</v>
      </c>
      <c r="N381" s="65" t="n">
        <f aca="false">HLOOKUP(6,AllocatorsCalc,$D381+1)*$H381</f>
        <v>0</v>
      </c>
      <c r="O381" s="65" t="n">
        <f aca="false">HLOOKUP(7,AllocatorsCalc,$D381+1)*$H381</f>
        <v>4612.14843879262</v>
      </c>
      <c r="P381" s="65" t="n">
        <f aca="false">HLOOKUP(8,AllocatorsCalc,$D381+1)*$H381</f>
        <v>36.8507520989204</v>
      </c>
      <c r="Q381" s="65" t="n">
        <f aca="false">HLOOKUP(9,AllocatorsCalc,$D381+1)*$H381</f>
        <v>6327.36298089716</v>
      </c>
      <c r="R381" s="65" t="n">
        <f aca="false">HLOOKUP(10,AllocatorsCalc,$D381+1)*$H381</f>
        <v>0</v>
      </c>
      <c r="S381" s="65" t="n">
        <f aca="false">HLOOKUP(11,AllocatorsCalc,$D381+1)*$H381</f>
        <v>489.963092247476</v>
      </c>
      <c r="T381" s="65"/>
      <c r="V381" s="65" t="n">
        <f aca="false">HLOOKUP(1,AllocatorsCalc,$D381+1)*$U381</f>
        <v>0</v>
      </c>
      <c r="W381" s="65" t="n">
        <f aca="false">HLOOKUP(2,AllocatorsCalc,$D381+1)*$U381</f>
        <v>0</v>
      </c>
      <c r="X381" s="65" t="n">
        <f aca="false">HLOOKUP(3,AllocatorsCalc,$D381+1)*$U381</f>
        <v>0</v>
      </c>
      <c r="Y381" s="65" t="n">
        <f aca="false">HLOOKUP(4,AllocatorsCalc,$D381+1)*$U381</f>
        <v>0</v>
      </c>
      <c r="Z381" s="65" t="n">
        <f aca="false">HLOOKUP(5,AllocatorsCalc,$D381+1)*$U381</f>
        <v>0</v>
      </c>
      <c r="AA381" s="65" t="n">
        <f aca="false">HLOOKUP(6,AllocatorsCalc,$D381+1)*$U381</f>
        <v>0</v>
      </c>
      <c r="AB381" s="65" t="n">
        <f aca="false">HLOOKUP(7,AllocatorsCalc,$D381+1)*$U381</f>
        <v>0</v>
      </c>
      <c r="AC381" s="65" t="n">
        <f aca="false">HLOOKUP(8,AllocatorsCalc,$D381+1)*$U381</f>
        <v>0</v>
      </c>
      <c r="AD381" s="65" t="n">
        <f aca="false">HLOOKUP(9,AllocatorsCalc,$D381+1)*$U381</f>
        <v>0</v>
      </c>
      <c r="AE381" s="65" t="n">
        <f aca="false">HLOOKUP(10,AllocatorsCalc,$D381+1)*$U381</f>
        <v>0</v>
      </c>
      <c r="AF381" s="65" t="n">
        <f aca="false">HLOOKUP(11,AllocatorsCalc,$D381+1)*$U381</f>
        <v>0</v>
      </c>
    </row>
    <row r="382" customFormat="false" ht="12.75" hidden="false" customHeight="false" outlineLevel="0" collapsed="false">
      <c r="B382" s="60" t="s">
        <v>445</v>
      </c>
      <c r="C382" s="60" t="s">
        <v>690</v>
      </c>
      <c r="D382" s="62" t="n">
        <v>27</v>
      </c>
      <c r="E382" s="65" t="str">
        <f aca="false">VLOOKUP(D382,AllocatorsList,2,0)</f>
        <v>Gross Plant</v>
      </c>
      <c r="F382" s="62" t="n">
        <f aca="false">IF(ISBLANK(B382),"",VLOOKUP(B382,AccountingScheduleOandMExp,3,FALSE()))</f>
        <v>265494</v>
      </c>
      <c r="G382" s="63" t="n">
        <v>1</v>
      </c>
      <c r="H382" s="60" t="n">
        <f aca="false">F382*G382</f>
        <v>265494</v>
      </c>
      <c r="I382" s="65" t="n">
        <f aca="false">HLOOKUP(1,AllocatorsCalc,$D382+1)*$H382</f>
        <v>128360.807891411</v>
      </c>
      <c r="J382" s="65" t="n">
        <f aca="false">HLOOKUP(2,AllocatorsCalc,$D382+1)*$H382</f>
        <v>27568.2450831809</v>
      </c>
      <c r="K382" s="65" t="n">
        <f aca="false">HLOOKUP(3,AllocatorsCalc,$D382+1)*$H382</f>
        <v>8135.66730659621</v>
      </c>
      <c r="L382" s="65" t="n">
        <f aca="false">HLOOKUP(4,AllocatorsCalc,$D382+1)*$H382</f>
        <v>41595.3931039045</v>
      </c>
      <c r="M382" s="65" t="n">
        <f aca="false">HLOOKUP(5,AllocatorsCalc,$D382+1)*$H382</f>
        <v>279.788695306117</v>
      </c>
      <c r="N382" s="65" t="n">
        <f aca="false">HLOOKUP(6,AllocatorsCalc,$D382+1)*$H382</f>
        <v>2046.73480693102</v>
      </c>
      <c r="O382" s="65" t="n">
        <f aca="false">HLOOKUP(7,AllocatorsCalc,$D382+1)*$H382</f>
        <v>20914.6946690405</v>
      </c>
      <c r="P382" s="65" t="n">
        <f aca="false">HLOOKUP(8,AllocatorsCalc,$D382+1)*$H382</f>
        <v>147.17393081689</v>
      </c>
      <c r="Q382" s="65" t="n">
        <f aca="false">HLOOKUP(9,AllocatorsCalc,$D382+1)*$H382</f>
        <v>28508.1449537301</v>
      </c>
      <c r="R382" s="65" t="n">
        <f aca="false">HLOOKUP(10,AllocatorsCalc,$D382+1)*$H382</f>
        <v>24.1873596838745</v>
      </c>
      <c r="S382" s="65" t="n">
        <f aca="false">HLOOKUP(11,AllocatorsCalc,$D382+1)*$H382</f>
        <v>7913.16219939857</v>
      </c>
      <c r="T382" s="65"/>
      <c r="V382" s="65" t="n">
        <f aca="false">HLOOKUP(1,AllocatorsCalc,$D382+1)*$U382</f>
        <v>0</v>
      </c>
      <c r="W382" s="65" t="n">
        <f aca="false">HLOOKUP(2,AllocatorsCalc,$D382+1)*$U382</f>
        <v>0</v>
      </c>
      <c r="X382" s="65" t="n">
        <f aca="false">HLOOKUP(3,AllocatorsCalc,$D382+1)*$U382</f>
        <v>0</v>
      </c>
      <c r="Y382" s="65" t="n">
        <f aca="false">HLOOKUP(4,AllocatorsCalc,$D382+1)*$U382</f>
        <v>0</v>
      </c>
      <c r="Z382" s="65" t="n">
        <f aca="false">HLOOKUP(5,AllocatorsCalc,$D382+1)*$U382</f>
        <v>0</v>
      </c>
      <c r="AA382" s="65" t="n">
        <f aca="false">HLOOKUP(6,AllocatorsCalc,$D382+1)*$U382</f>
        <v>0</v>
      </c>
      <c r="AB382" s="65" t="n">
        <f aca="false">HLOOKUP(7,AllocatorsCalc,$D382+1)*$U382</f>
        <v>0</v>
      </c>
      <c r="AC382" s="65" t="n">
        <f aca="false">HLOOKUP(8,AllocatorsCalc,$D382+1)*$U382</f>
        <v>0</v>
      </c>
      <c r="AD382" s="65" t="n">
        <f aca="false">HLOOKUP(9,AllocatorsCalc,$D382+1)*$U382</f>
        <v>0</v>
      </c>
      <c r="AE382" s="65" t="n">
        <f aca="false">HLOOKUP(10,AllocatorsCalc,$D382+1)*$U382</f>
        <v>0</v>
      </c>
      <c r="AF382" s="65" t="n">
        <f aca="false">HLOOKUP(11,AllocatorsCalc,$D382+1)*$U382</f>
        <v>0</v>
      </c>
    </row>
    <row r="383" customFormat="false" ht="12.75" hidden="false" customHeight="false" outlineLevel="0" collapsed="false">
      <c r="B383" s="87"/>
      <c r="D383" s="62"/>
      <c r="E383" s="62"/>
      <c r="F383" s="78" t="s">
        <v>10</v>
      </c>
      <c r="G383" s="78" t="s">
        <v>10</v>
      </c>
      <c r="H383" s="78" t="s">
        <v>10</v>
      </c>
      <c r="I383" s="78" t="s">
        <v>10</v>
      </c>
      <c r="J383" s="78" t="s">
        <v>10</v>
      </c>
      <c r="K383" s="78" t="s">
        <v>10</v>
      </c>
      <c r="L383" s="78" t="s">
        <v>10</v>
      </c>
      <c r="M383" s="78" t="s">
        <v>10</v>
      </c>
      <c r="N383" s="78" t="s">
        <v>10</v>
      </c>
      <c r="O383" s="78" t="s">
        <v>10</v>
      </c>
      <c r="P383" s="78" t="s">
        <v>10</v>
      </c>
      <c r="Q383" s="78" t="s">
        <v>10</v>
      </c>
      <c r="R383" s="78" t="s">
        <v>10</v>
      </c>
      <c r="S383" s="78" t="s">
        <v>10</v>
      </c>
      <c r="T383" s="65"/>
      <c r="U383" s="78" t="s">
        <v>10</v>
      </c>
      <c r="V383" s="78" t="s">
        <v>10</v>
      </c>
      <c r="W383" s="78" t="s">
        <v>10</v>
      </c>
      <c r="X383" s="78" t="s">
        <v>10</v>
      </c>
      <c r="Y383" s="78" t="s">
        <v>10</v>
      </c>
      <c r="Z383" s="78" t="s">
        <v>10</v>
      </c>
      <c r="AA383" s="78" t="s">
        <v>10</v>
      </c>
      <c r="AB383" s="78" t="s">
        <v>10</v>
      </c>
      <c r="AC383" s="78" t="s">
        <v>10</v>
      </c>
      <c r="AD383" s="78" t="s">
        <v>10</v>
      </c>
      <c r="AE383" s="78" t="s">
        <v>10</v>
      </c>
      <c r="AF383" s="78" t="s">
        <v>10</v>
      </c>
    </row>
    <row r="384" customFormat="false" ht="12.75" hidden="false" customHeight="false" outlineLevel="0" collapsed="false">
      <c r="B384" s="87"/>
      <c r="C384" s="60" t="s">
        <v>691</v>
      </c>
      <c r="D384" s="62" t="n">
        <v>38</v>
      </c>
      <c r="E384" s="65" t="str">
        <f aca="false">VLOOKUP(D384,AllocatorsList,2,0)</f>
        <v>A &amp; G Expenses</v>
      </c>
      <c r="F384" s="62" t="n">
        <f aca="false">SUM(F371:F383)</f>
        <v>14395874</v>
      </c>
      <c r="G384" s="62"/>
      <c r="H384" s="62" t="n">
        <f aca="false">SUM(H371:H383)</f>
        <v>14395874</v>
      </c>
      <c r="I384" s="62" t="n">
        <f aca="false">SUM(I371:I383)</f>
        <v>7032179.24301152</v>
      </c>
      <c r="J384" s="62" t="n">
        <f aca="false">SUM(J371:J383)</f>
        <v>1491431.74345937</v>
      </c>
      <c r="K384" s="62" t="n">
        <f aca="false">SUM(K371:K383)</f>
        <v>419692.914735466</v>
      </c>
      <c r="L384" s="62" t="n">
        <f aca="false">SUM(L371:L383)</f>
        <v>2265918.33186381</v>
      </c>
      <c r="M384" s="62" t="n">
        <f aca="false">SUM(M371:M383)</f>
        <v>11929.5485616527</v>
      </c>
      <c r="N384" s="62" t="n">
        <f aca="false">SUM(N371:N383)</f>
        <v>129605.146595368</v>
      </c>
      <c r="O384" s="62" t="n">
        <f aca="false">SUM(O371:O383)</f>
        <v>1078996.77895498</v>
      </c>
      <c r="P384" s="62" t="n">
        <f aca="false">SUM(P371:P383)</f>
        <v>8011.32767676425</v>
      </c>
      <c r="Q384" s="62" t="n">
        <f aca="false">SUM(Q371:Q383)</f>
        <v>1610604.460428</v>
      </c>
      <c r="R384" s="62" t="n">
        <f aca="false">SUM(R371:R383)</f>
        <v>1511.53275718721</v>
      </c>
      <c r="S384" s="62" t="n">
        <f aca="false">SUM(S371:S383)</f>
        <v>345992.971955886</v>
      </c>
      <c r="T384" s="65"/>
      <c r="U384" s="62" t="n">
        <v>6011297</v>
      </c>
      <c r="V384" s="65" t="n">
        <f aca="false">HLOOKUP(1,AllocatorsCalc,$D384+1)*$U384</f>
        <v>2936432.89646585</v>
      </c>
      <c r="W384" s="65" t="n">
        <f aca="false">HLOOKUP(2,AllocatorsCalc,$D384+1)*$U384</f>
        <v>622778.38533194</v>
      </c>
      <c r="X384" s="65" t="n">
        <f aca="false">HLOOKUP(3,AllocatorsCalc,$D384+1)*$U384</f>
        <v>175251.517154885</v>
      </c>
      <c r="Y384" s="65" t="n">
        <f aca="false">HLOOKUP(4,AllocatorsCalc,$D384+1)*$U384</f>
        <v>946181.389930053</v>
      </c>
      <c r="Z384" s="65" t="n">
        <f aca="false">HLOOKUP(5,AllocatorsCalc,$D384+1)*$U384</f>
        <v>4981.43144904001</v>
      </c>
      <c r="AA384" s="65" t="n">
        <f aca="false">HLOOKUP(6,AllocatorsCalc,$D384+1)*$U384</f>
        <v>54119.3281431398</v>
      </c>
      <c r="AB384" s="65" t="n">
        <f aca="false">HLOOKUP(7,AllocatorsCalc,$D384+1)*$U384</f>
        <v>450557.57645154</v>
      </c>
      <c r="AC384" s="65" t="n">
        <f aca="false">HLOOKUP(8,AllocatorsCalc,$D384+1)*$U384</f>
        <v>3345.29671691694</v>
      </c>
      <c r="AD384" s="65" t="n">
        <f aca="false">HLOOKUP(9,AllocatorsCalc,$D384+1)*$U384</f>
        <v>672541.435216607</v>
      </c>
      <c r="AE384" s="65" t="n">
        <f aca="false">HLOOKUP(10,AllocatorsCalc,$D384+1)*$U384</f>
        <v>631.171982241661</v>
      </c>
      <c r="AF384" s="65" t="n">
        <f aca="false">HLOOKUP(11,AllocatorsCalc,$D384+1)*$U384</f>
        <v>144476.571157785</v>
      </c>
    </row>
    <row r="385" customFormat="false" ht="12.75" hidden="false" customHeight="false" outlineLevel="0" collapsed="false">
      <c r="B385" s="87"/>
      <c r="D385" s="62"/>
      <c r="E385" s="65"/>
      <c r="G385" s="62"/>
      <c r="H385" s="60" t="n">
        <f aca="false">SUM(I384:S384)</f>
        <v>14395874</v>
      </c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5"/>
      <c r="U385" s="62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</row>
    <row r="386" customFormat="false" ht="12.75" hidden="false" customHeight="false" outlineLevel="0" collapsed="false">
      <c r="B386" s="87"/>
      <c r="D386" s="62"/>
      <c r="E386" s="62"/>
      <c r="F386" s="78" t="s">
        <v>597</v>
      </c>
      <c r="G386" s="78" t="s">
        <v>597</v>
      </c>
      <c r="H386" s="78" t="s">
        <v>597</v>
      </c>
      <c r="I386" s="78" t="s">
        <v>597</v>
      </c>
      <c r="J386" s="78" t="s">
        <v>597</v>
      </c>
      <c r="K386" s="78" t="s">
        <v>597</v>
      </c>
      <c r="L386" s="78" t="s">
        <v>597</v>
      </c>
      <c r="M386" s="78" t="s">
        <v>597</v>
      </c>
      <c r="N386" s="78" t="s">
        <v>597</v>
      </c>
      <c r="O386" s="78" t="s">
        <v>597</v>
      </c>
      <c r="P386" s="78" t="s">
        <v>597</v>
      </c>
      <c r="Q386" s="78" t="s">
        <v>597</v>
      </c>
      <c r="R386" s="78" t="s">
        <v>597</v>
      </c>
      <c r="S386" s="78" t="s">
        <v>597</v>
      </c>
      <c r="T386" s="65"/>
      <c r="U386" s="78" t="s">
        <v>597</v>
      </c>
      <c r="V386" s="78" t="s">
        <v>597</v>
      </c>
      <c r="W386" s="78" t="s">
        <v>597</v>
      </c>
      <c r="X386" s="78" t="s">
        <v>597</v>
      </c>
      <c r="Y386" s="78" t="s">
        <v>597</v>
      </c>
      <c r="Z386" s="78" t="s">
        <v>597</v>
      </c>
      <c r="AA386" s="78" t="s">
        <v>597</v>
      </c>
      <c r="AB386" s="78" t="s">
        <v>597</v>
      </c>
      <c r="AC386" s="78" t="s">
        <v>597</v>
      </c>
      <c r="AD386" s="78" t="s">
        <v>597</v>
      </c>
      <c r="AE386" s="78" t="s">
        <v>597</v>
      </c>
      <c r="AF386" s="78" t="s">
        <v>597</v>
      </c>
    </row>
    <row r="387" customFormat="false" ht="12.75" hidden="false" customHeight="false" outlineLevel="0" collapsed="false">
      <c r="B387" s="87"/>
      <c r="C387" s="60" t="s">
        <v>692</v>
      </c>
      <c r="D387" s="62"/>
      <c r="E387" s="62"/>
      <c r="F387" s="62" t="n">
        <f aca="false">F291+F308+F342+F351+F359+F367+F384</f>
        <v>141913308</v>
      </c>
      <c r="G387" s="62"/>
      <c r="H387" s="62" t="n">
        <f aca="false">H291+H308+H342+H351+H359+H367+H384</f>
        <v>141913308</v>
      </c>
      <c r="I387" s="62" t="n">
        <f aca="false">I291+I308+I342+I351+I359+I367+I384</f>
        <v>64464211.851113</v>
      </c>
      <c r="J387" s="62" t="n">
        <f aca="false">J291+J308+J342+J351+J359+J367+J384</f>
        <v>13677300.1432072</v>
      </c>
      <c r="K387" s="62" t="n">
        <f aca="false">K291+K308+K342+K351+K359+K367+K384</f>
        <v>4117078.78152276</v>
      </c>
      <c r="L387" s="62" t="n">
        <f aca="false">L291+L308+L342+L351+L359+L367+L384</f>
        <v>24286901.4497108</v>
      </c>
      <c r="M387" s="62" t="n">
        <f aca="false">M291+M308+M342+M351+M359+M367+M384</f>
        <v>110078.679295981</v>
      </c>
      <c r="N387" s="62" t="n">
        <f aca="false">N291+N308+N342+N351+N359+N367+N384</f>
        <v>1742000.59528226</v>
      </c>
      <c r="O387" s="62" t="n">
        <f aca="false">O291+O308+O342+O351+O359+O367+O384</f>
        <v>11199500.6550953</v>
      </c>
      <c r="P387" s="62" t="n">
        <f aca="false">P291+P308+P342+P351+P359+P367+P384</f>
        <v>62706.3872633834</v>
      </c>
      <c r="Q387" s="62" t="n">
        <f aca="false">Q291+Q308+Q342+Q351+Q359+Q367+Q384</f>
        <v>19929156.7104745</v>
      </c>
      <c r="R387" s="62" t="n">
        <f aca="false">R291+R308+R342+R351+R359+R367+R384</f>
        <v>15641.4932273844</v>
      </c>
      <c r="S387" s="62" t="n">
        <f aca="false">S291+S308+S342+S351+S359+S367+S384</f>
        <v>2308731.25380742</v>
      </c>
      <c r="T387" s="65"/>
      <c r="U387" s="62" t="n">
        <f aca="false">U291+U308+U342+U351+U359+U367+U384</f>
        <v>19806841</v>
      </c>
      <c r="V387" s="62" t="n">
        <f aca="false">V291+V308+V342+V351+V359+V367+V384</f>
        <v>10325062.1914645</v>
      </c>
      <c r="W387" s="62" t="n">
        <f aca="false">W291+W308+W342+W351+W359+W367+W384</f>
        <v>2148971.79121419</v>
      </c>
      <c r="X387" s="62" t="n">
        <f aca="false">X291+X308+X342+X351+X359+X367+X384</f>
        <v>551710.958334232</v>
      </c>
      <c r="Y387" s="62" t="n">
        <f aca="false">Y291+Y308+Y342+Y351+Y359+Y367+Y384</f>
        <v>2844995.40491619</v>
      </c>
      <c r="Z387" s="62" t="n">
        <f aca="false">Z291+Z308+Z342+Z351+Z359+Z367+Z384</f>
        <v>13978.1065337594</v>
      </c>
      <c r="AA387" s="62" t="n">
        <f aca="false">AA291+AA308+AA342+AA351+AA359+AA367+AA384</f>
        <v>132924.353120004</v>
      </c>
      <c r="AB387" s="62" t="n">
        <f aca="false">AB291+AB308+AB342+AB351+AB359+AB367+AB384</f>
        <v>1341771.14063412</v>
      </c>
      <c r="AC387" s="62" t="n">
        <f aca="false">AC291+AC308+AC342+AC351+AC359+AC367+AC384</f>
        <v>12846.0544166951</v>
      </c>
      <c r="AD387" s="62" t="n">
        <f aca="false">AD291+AD308+AD342+AD351+AD359+AD367+AD384</f>
        <v>1754142.06444861</v>
      </c>
      <c r="AE387" s="62" t="n">
        <f aca="false">AE291+AE308+AE342+AE351+AE359+AE367+AE384</f>
        <v>2184.94233441045</v>
      </c>
      <c r="AF387" s="62" t="n">
        <f aca="false">AF291+AF308+AF342+AF351+AF359+AF367+AF384</f>
        <v>521489.51448499</v>
      </c>
    </row>
    <row r="388" customFormat="false" ht="12.75" hidden="false" customHeight="false" outlineLevel="0" collapsed="false">
      <c r="B388" s="60"/>
      <c r="D388" s="65"/>
      <c r="E388" s="65"/>
      <c r="H388" s="60" t="n">
        <f aca="false">SUM(I387:S387)</f>
        <v>141913308</v>
      </c>
      <c r="T388" s="65"/>
    </row>
    <row r="389" customFormat="false" ht="12.75" hidden="false" customHeight="false" outlineLevel="0" collapsed="false">
      <c r="A389" s="62"/>
      <c r="D389" s="65"/>
      <c r="E389" s="65"/>
      <c r="T389" s="65"/>
    </row>
    <row r="390" customFormat="false" ht="12.75" hidden="false" customHeight="false" outlineLevel="0" collapsed="false">
      <c r="A390" s="61" t="s">
        <v>693</v>
      </c>
      <c r="D390" s="65"/>
      <c r="E390" s="65"/>
      <c r="T390" s="65"/>
    </row>
    <row r="391" customFormat="false" ht="12.75" hidden="false" customHeight="false" outlineLevel="0" collapsed="false">
      <c r="A391" s="62"/>
      <c r="D391" s="65"/>
      <c r="E391" s="65"/>
      <c r="T391" s="65"/>
    </row>
    <row r="392" customFormat="false" ht="12.75" hidden="false" customHeight="false" outlineLevel="0" collapsed="false">
      <c r="A392" s="62" t="n">
        <v>1</v>
      </c>
      <c r="B392" s="61" t="s">
        <v>94</v>
      </c>
      <c r="D392" s="65" t="n">
        <v>3</v>
      </c>
      <c r="E392" s="65" t="str">
        <f aca="false">VLOOKUP(D392,AllocatorsList,2,0)</f>
        <v>Production Demand (Peak &amp; Average 12 NCP)</v>
      </c>
      <c r="F392" s="62" t="n">
        <f aca="false">IF(ISBLANK(D392),0,VLOOKUP(B392,AccountingScheduleDepreciation,3,FALSE()))</f>
        <v>7878954</v>
      </c>
      <c r="G392" s="63" t="n">
        <v>1</v>
      </c>
      <c r="H392" s="60" t="n">
        <f aca="false">F392*G392</f>
        <v>7878954</v>
      </c>
      <c r="I392" s="65" t="n">
        <f aca="false">HLOOKUP(1,AllocatorsCalc,$D392+1)*$H392</f>
        <v>3489642.70151759</v>
      </c>
      <c r="J392" s="65" t="n">
        <f aca="false">HLOOKUP(2,AllocatorsCalc,$D392+1)*$H392</f>
        <v>753123.939335035</v>
      </c>
      <c r="K392" s="65" t="n">
        <f aca="false">HLOOKUP(3,AllocatorsCalc,$D392+1)*$H392</f>
        <v>235437.17923413</v>
      </c>
      <c r="L392" s="65" t="n">
        <f aca="false">HLOOKUP(4,AllocatorsCalc,$D392+1)*$H392</f>
        <v>1390112.42924439</v>
      </c>
      <c r="M392" s="65" t="n">
        <f aca="false">HLOOKUP(5,AllocatorsCalc,$D392+1)*$H392</f>
        <v>12394.5301406644</v>
      </c>
      <c r="N392" s="65" t="n">
        <f aca="false">HLOOKUP(6,AllocatorsCalc,$D392+1)*$H392</f>
        <v>101317.318305464</v>
      </c>
      <c r="O392" s="65" t="n">
        <f aca="false">HLOOKUP(7,AllocatorsCalc,$D392+1)*$H392</f>
        <v>647279.741063556</v>
      </c>
      <c r="P392" s="65" t="n">
        <f aca="false">HLOOKUP(8,AllocatorsCalc,$D392+1)*$H392</f>
        <v>3515.66382163511</v>
      </c>
      <c r="Q392" s="65" t="n">
        <f aca="false">HLOOKUP(9,AllocatorsCalc,$D392+1)*$H392</f>
        <v>1155639.79509666</v>
      </c>
      <c r="R392" s="65" t="n">
        <f aca="false">HLOOKUP(10,AllocatorsCalc,$D392+1)*$H392</f>
        <v>776.704828568266</v>
      </c>
      <c r="S392" s="65" t="n">
        <f aca="false">HLOOKUP(11,AllocatorsCalc,$D392+1)*$H392</f>
        <v>89713.9974123091</v>
      </c>
      <c r="T392" s="65"/>
      <c r="V392" s="65"/>
      <c r="W392" s="65"/>
      <c r="X392" s="65"/>
      <c r="Y392" s="65"/>
      <c r="Z392" s="65"/>
    </row>
    <row r="393" customFormat="false" ht="12.75" hidden="false" customHeight="false" outlineLevel="0" collapsed="false">
      <c r="A393" s="62"/>
      <c r="D393" s="65"/>
      <c r="E393" s="65"/>
      <c r="F393" s="78" t="s">
        <v>10</v>
      </c>
      <c r="G393" s="78" t="s">
        <v>10</v>
      </c>
      <c r="H393" s="78" t="s">
        <v>10</v>
      </c>
      <c r="I393" s="78" t="s">
        <v>10</v>
      </c>
      <c r="J393" s="78" t="s">
        <v>10</v>
      </c>
      <c r="K393" s="78" t="s">
        <v>10</v>
      </c>
      <c r="L393" s="78" t="s">
        <v>10</v>
      </c>
      <c r="M393" s="78" t="s">
        <v>10</v>
      </c>
      <c r="N393" s="78" t="s">
        <v>10</v>
      </c>
      <c r="O393" s="78" t="s">
        <v>10</v>
      </c>
      <c r="P393" s="78" t="s">
        <v>10</v>
      </c>
      <c r="Q393" s="78" t="s">
        <v>10</v>
      </c>
      <c r="R393" s="78" t="s">
        <v>10</v>
      </c>
      <c r="S393" s="78" t="s">
        <v>10</v>
      </c>
      <c r="T393" s="65"/>
      <c r="U393" s="78"/>
      <c r="V393" s="78"/>
      <c r="W393" s="78"/>
      <c r="X393" s="78"/>
      <c r="Y393" s="78"/>
      <c r="Z393" s="78"/>
    </row>
    <row r="394" customFormat="false" ht="12.75" hidden="false" customHeight="false" outlineLevel="0" collapsed="false">
      <c r="A394" s="62"/>
      <c r="B394" s="79" t="s">
        <v>584</v>
      </c>
      <c r="D394" s="65"/>
      <c r="E394" s="65"/>
      <c r="F394" s="62" t="n">
        <f aca="false">SUM(F392:F393)</f>
        <v>7878954</v>
      </c>
      <c r="G394" s="62"/>
      <c r="H394" s="62" t="n">
        <f aca="false">SUM(H392:H393)</f>
        <v>7878954</v>
      </c>
      <c r="I394" s="62" t="n">
        <f aca="false">SUM(I392:I393)</f>
        <v>3489642.70151759</v>
      </c>
      <c r="J394" s="62" t="n">
        <f aca="false">SUM(J392:J393)</f>
        <v>753123.939335035</v>
      </c>
      <c r="K394" s="62" t="n">
        <f aca="false">SUM(K392:K393)</f>
        <v>235437.17923413</v>
      </c>
      <c r="L394" s="62" t="n">
        <f aca="false">SUM(L392:L393)</f>
        <v>1390112.42924439</v>
      </c>
      <c r="M394" s="62" t="n">
        <f aca="false">SUM(M392:M393)</f>
        <v>12394.5301406644</v>
      </c>
      <c r="N394" s="62" t="n">
        <f aca="false">SUM(N392:N393)</f>
        <v>101317.318305464</v>
      </c>
      <c r="O394" s="62" t="n">
        <f aca="false">SUM(O392:O393)</f>
        <v>647279.741063556</v>
      </c>
      <c r="P394" s="62" t="n">
        <f aca="false">SUM(P392:P393)</f>
        <v>3515.66382163511</v>
      </c>
      <c r="Q394" s="62" t="n">
        <f aca="false">SUM(Q392:Q393)</f>
        <v>1155639.79509666</v>
      </c>
      <c r="R394" s="62" t="n">
        <f aca="false">SUM(R392:R393)</f>
        <v>776.704828568266</v>
      </c>
      <c r="S394" s="62" t="n">
        <f aca="false">SUM(S392:S393)</f>
        <v>89713.9974123091</v>
      </c>
      <c r="T394" s="65"/>
      <c r="U394" s="62"/>
      <c r="V394" s="62"/>
      <c r="W394" s="62"/>
      <c r="X394" s="62"/>
      <c r="Y394" s="62"/>
      <c r="Z394" s="62"/>
    </row>
    <row r="395" customFormat="false" ht="12.75" hidden="false" customHeight="false" outlineLevel="0" collapsed="false">
      <c r="A395" s="62"/>
      <c r="D395" s="65"/>
      <c r="E395" s="65"/>
      <c r="T395" s="65"/>
    </row>
    <row r="396" customFormat="false" ht="12.75" hidden="false" customHeight="false" outlineLevel="0" collapsed="false">
      <c r="A396" s="62" t="n">
        <v>2</v>
      </c>
      <c r="B396" s="61" t="s">
        <v>116</v>
      </c>
      <c r="D396" s="65" t="n">
        <v>4</v>
      </c>
      <c r="E396" s="65" t="str">
        <f aca="false">VLOOKUP(D396,AllocatorsList,2,0)</f>
        <v>Trans  Demand (Peak and Avg 12NCP)</v>
      </c>
      <c r="F396" s="62" t="n">
        <f aca="false">IF(ISBLANK(D396),0,VLOOKUP(B396,AccountingScheduleDepreciation,3,FALSE()))</f>
        <v>2327389</v>
      </c>
      <c r="G396" s="63" t="n">
        <v>1</v>
      </c>
      <c r="H396" s="60" t="n">
        <f aca="false">F396*G396</f>
        <v>2327389</v>
      </c>
      <c r="I396" s="65" t="n">
        <f aca="false">HLOOKUP(1,AllocatorsCalc,$D396+1)*$H396</f>
        <v>1030816.53192065</v>
      </c>
      <c r="J396" s="65" t="n">
        <f aca="false">HLOOKUP(2,AllocatorsCalc,$D396+1)*$H396</f>
        <v>222467.64888398</v>
      </c>
      <c r="K396" s="65" t="n">
        <f aca="false">HLOOKUP(3,AllocatorsCalc,$D396+1)*$H396</f>
        <v>69546.5287829505</v>
      </c>
      <c r="L396" s="65" t="n">
        <f aca="false">HLOOKUP(4,AllocatorsCalc,$D396+1)*$H396</f>
        <v>410629.682136319</v>
      </c>
      <c r="M396" s="65" t="n">
        <f aca="false">HLOOKUP(5,AllocatorsCalc,$D396+1)*$H396</f>
        <v>3661.25923689247</v>
      </c>
      <c r="N396" s="65" t="n">
        <f aca="false">HLOOKUP(6,AllocatorsCalc,$D396+1)*$H396</f>
        <v>29928.4412795957</v>
      </c>
      <c r="O396" s="65" t="n">
        <f aca="false">HLOOKUP(7,AllocatorsCalc,$D396+1)*$H396</f>
        <v>191201.998294973</v>
      </c>
      <c r="P396" s="65" t="n">
        <f aca="false">HLOOKUP(8,AllocatorsCalc,$D396+1)*$H396</f>
        <v>1038.50299242406</v>
      </c>
      <c r="Q396" s="65" t="n">
        <f aca="false">HLOOKUP(9,AllocatorsCalc,$D396+1)*$H396</f>
        <v>341368.073359765</v>
      </c>
      <c r="R396" s="65" t="n">
        <f aca="false">HLOOKUP(10,AllocatorsCalc,$D396+1)*$H396</f>
        <v>229.433281912379</v>
      </c>
      <c r="S396" s="65" t="n">
        <f aca="false">HLOOKUP(11,AllocatorsCalc,$D396+1)*$H396</f>
        <v>26500.8998305405</v>
      </c>
      <c r="T396" s="65"/>
      <c r="V396" s="65"/>
      <c r="W396" s="65"/>
      <c r="X396" s="65"/>
      <c r="Y396" s="65"/>
      <c r="Z396" s="65"/>
    </row>
    <row r="397" customFormat="false" ht="12.75" hidden="false" customHeight="false" outlineLevel="0" collapsed="false">
      <c r="A397" s="62"/>
      <c r="D397" s="65"/>
      <c r="E397" s="65"/>
      <c r="F397" s="78" t="s">
        <v>10</v>
      </c>
      <c r="G397" s="78" t="s">
        <v>10</v>
      </c>
      <c r="H397" s="78" t="s">
        <v>10</v>
      </c>
      <c r="I397" s="78" t="s">
        <v>10</v>
      </c>
      <c r="J397" s="78" t="s">
        <v>10</v>
      </c>
      <c r="K397" s="78" t="s">
        <v>10</v>
      </c>
      <c r="L397" s="78" t="s">
        <v>10</v>
      </c>
      <c r="M397" s="78" t="s">
        <v>10</v>
      </c>
      <c r="N397" s="78" t="s">
        <v>10</v>
      </c>
      <c r="O397" s="78" t="s">
        <v>10</v>
      </c>
      <c r="P397" s="78" t="s">
        <v>10</v>
      </c>
      <c r="Q397" s="78" t="s">
        <v>10</v>
      </c>
      <c r="R397" s="78" t="s">
        <v>10</v>
      </c>
      <c r="S397" s="78" t="s">
        <v>10</v>
      </c>
      <c r="T397" s="65"/>
      <c r="U397" s="78"/>
      <c r="V397" s="78"/>
      <c r="W397" s="78"/>
      <c r="X397" s="78"/>
      <c r="Y397" s="78"/>
      <c r="Z397" s="78"/>
    </row>
    <row r="398" customFormat="false" ht="12.75" hidden="false" customHeight="false" outlineLevel="0" collapsed="false">
      <c r="A398" s="62"/>
      <c r="B398" s="79" t="s">
        <v>587</v>
      </c>
      <c r="F398" s="62" t="n">
        <f aca="false">SUM(F396:F397)</f>
        <v>2327389</v>
      </c>
      <c r="G398" s="62"/>
      <c r="H398" s="62" t="n">
        <f aca="false">SUM(H396:H397)</f>
        <v>2327389</v>
      </c>
      <c r="I398" s="62" t="n">
        <f aca="false">SUM(I396:I397)</f>
        <v>1030816.53192065</v>
      </c>
      <c r="J398" s="62" t="n">
        <f aca="false">SUM(J396:J397)</f>
        <v>222467.64888398</v>
      </c>
      <c r="K398" s="62" t="n">
        <f aca="false">SUM(K396:K397)</f>
        <v>69546.5287829505</v>
      </c>
      <c r="L398" s="62" t="n">
        <f aca="false">SUM(L396:L397)</f>
        <v>410629.682136319</v>
      </c>
      <c r="M398" s="62" t="n">
        <f aca="false">SUM(M396:M397)</f>
        <v>3661.25923689247</v>
      </c>
      <c r="N398" s="62" t="n">
        <f aca="false">SUM(N396:N397)</f>
        <v>29928.4412795957</v>
      </c>
      <c r="O398" s="62" t="n">
        <f aca="false">SUM(O396:O397)</f>
        <v>191201.998294973</v>
      </c>
      <c r="P398" s="62" t="n">
        <f aca="false">SUM(P396:P397)</f>
        <v>1038.50299242406</v>
      </c>
      <c r="Q398" s="62" t="n">
        <f aca="false">SUM(Q396:Q397)</f>
        <v>341368.073359765</v>
      </c>
      <c r="R398" s="62" t="n">
        <f aca="false">SUM(R396:R397)</f>
        <v>229.433281912379</v>
      </c>
      <c r="S398" s="62" t="n">
        <f aca="false">SUM(S396:S397)</f>
        <v>26500.8998305405</v>
      </c>
      <c r="T398" s="65"/>
      <c r="U398" s="62"/>
      <c r="V398" s="62"/>
      <c r="W398" s="62"/>
      <c r="X398" s="62"/>
      <c r="Y398" s="62"/>
      <c r="Z398" s="62"/>
    </row>
    <row r="399" customFormat="false" ht="12.75" hidden="false" customHeight="false" outlineLevel="0" collapsed="false">
      <c r="A399" s="62"/>
      <c r="D399" s="65"/>
      <c r="E399" s="65"/>
      <c r="T399" s="65"/>
    </row>
    <row r="400" customFormat="false" ht="12.75" hidden="false" customHeight="false" outlineLevel="0" collapsed="false">
      <c r="A400" s="62" t="n">
        <v>3</v>
      </c>
      <c r="B400" s="61" t="s">
        <v>143</v>
      </c>
      <c r="D400" s="65"/>
      <c r="E400" s="65"/>
      <c r="F400" s="62" t="n">
        <f aca="false">IF(ISBLANK(B400),"",VLOOKUP(B400,AccountingScheduleDepreciation,3,FALSE()))</f>
        <v>9783278</v>
      </c>
      <c r="T400" s="65"/>
    </row>
    <row r="401" customFormat="false" ht="12.75" hidden="false" customHeight="false" outlineLevel="0" collapsed="false">
      <c r="A401" s="62"/>
      <c r="D401" s="65"/>
      <c r="E401" s="65"/>
      <c r="T401" s="65"/>
    </row>
    <row r="402" customFormat="false" ht="12.75" hidden="false" customHeight="false" outlineLevel="0" collapsed="false">
      <c r="A402" s="62"/>
      <c r="B402" s="62" t="s">
        <v>118</v>
      </c>
      <c r="C402" s="60" t="s">
        <v>694</v>
      </c>
      <c r="D402" s="65" t="n">
        <v>12</v>
      </c>
      <c r="E402" s="65" t="str">
        <f aca="false">VLOOKUP(D402,AllocatorsList,2,0)</f>
        <v>Substation Primary - Class Pk D</v>
      </c>
      <c r="F402" s="62" t="n">
        <f aca="false">IF(ISBLANK(B402),"",VLOOKUP(B402,AccountingScheduleDepreciation,3,FALSE()))</f>
        <v>0</v>
      </c>
      <c r="G402" s="63" t="n">
        <v>1</v>
      </c>
      <c r="H402" s="60" t="n">
        <f aca="false">F402*G402</f>
        <v>0</v>
      </c>
      <c r="I402" s="65" t="n">
        <f aca="false">HLOOKUP(1,AllocatorsCalc,$D402+1)*$H402</f>
        <v>0</v>
      </c>
      <c r="J402" s="65" t="n">
        <f aca="false">HLOOKUP(2,AllocatorsCalc,$D402+1)*$H402</f>
        <v>0</v>
      </c>
      <c r="K402" s="65" t="n">
        <f aca="false">HLOOKUP(3,AllocatorsCalc,$D402+1)*$H402</f>
        <v>0</v>
      </c>
      <c r="L402" s="65" t="n">
        <f aca="false">HLOOKUP(4,AllocatorsCalc,$D402+1)*$H402</f>
        <v>0</v>
      </c>
      <c r="M402" s="65" t="n">
        <f aca="false">HLOOKUP(5,AllocatorsCalc,$D402+1)*$H402</f>
        <v>0</v>
      </c>
      <c r="N402" s="65" t="n">
        <f aca="false">HLOOKUP(6,AllocatorsCalc,$D402+1)*$H402</f>
        <v>0</v>
      </c>
      <c r="O402" s="65" t="n">
        <f aca="false">HLOOKUP(7,AllocatorsCalc,$D402+1)*$H402</f>
        <v>0</v>
      </c>
      <c r="P402" s="65" t="n">
        <f aca="false">HLOOKUP(8,AllocatorsCalc,$D402+1)*$H402</f>
        <v>0</v>
      </c>
      <c r="Q402" s="65" t="n">
        <f aca="false">HLOOKUP(9,AllocatorsCalc,$D402+1)*$H402</f>
        <v>0</v>
      </c>
      <c r="R402" s="65" t="n">
        <f aca="false">HLOOKUP(10,AllocatorsCalc,$D402+1)*$H402</f>
        <v>0</v>
      </c>
      <c r="S402" s="65" t="n">
        <f aca="false">HLOOKUP(11,AllocatorsCalc,$D402+1)*$H402</f>
        <v>0</v>
      </c>
      <c r="T402" s="65"/>
      <c r="V402" s="65"/>
      <c r="W402" s="65"/>
      <c r="X402" s="65"/>
      <c r="Y402" s="65"/>
      <c r="Z402" s="65"/>
    </row>
    <row r="403" customFormat="false" ht="12.75" hidden="false" customHeight="false" outlineLevel="0" collapsed="false">
      <c r="A403" s="62"/>
      <c r="B403" s="62" t="s">
        <v>119</v>
      </c>
      <c r="C403" s="60" t="s">
        <v>24</v>
      </c>
      <c r="D403" s="65" t="n">
        <v>12</v>
      </c>
      <c r="E403" s="65" t="str">
        <f aca="false">VLOOKUP(D403,AllocatorsList,2,0)</f>
        <v>Substation Primary - Class Pk D</v>
      </c>
      <c r="F403" s="62" t="n">
        <f aca="false">IF(ISBLANK(B403),"",VLOOKUP(B403,AccountingScheduleDepreciation,3,FALSE()))</f>
        <v>156885</v>
      </c>
      <c r="G403" s="63" t="n">
        <v>1</v>
      </c>
      <c r="H403" s="60" t="n">
        <f aca="false">F403*G403</f>
        <v>156885</v>
      </c>
      <c r="I403" s="65" t="n">
        <f aca="false">HLOOKUP(1,AllocatorsCalc,$D403+1)*$H403</f>
        <v>77709.7144026336</v>
      </c>
      <c r="J403" s="65" t="n">
        <f aca="false">HLOOKUP(2,AllocatorsCalc,$D403+1)*$H403</f>
        <v>16267.7767756699</v>
      </c>
      <c r="K403" s="65" t="n">
        <f aca="false">HLOOKUP(3,AllocatorsCalc,$D403+1)*$H403</f>
        <v>4837.94034631229</v>
      </c>
      <c r="L403" s="65" t="n">
        <f aca="false">HLOOKUP(4,AllocatorsCalc,$D403+1)*$H403</f>
        <v>23741.3328096294</v>
      </c>
      <c r="M403" s="65" t="n">
        <f aca="false">HLOOKUP(5,AllocatorsCalc,$D403+1)*$H403</f>
        <v>373.13817184503</v>
      </c>
      <c r="N403" s="65" t="n">
        <f aca="false">HLOOKUP(6,AllocatorsCalc,$D403+1)*$H403</f>
        <v>1278.76403681642</v>
      </c>
      <c r="O403" s="65" t="n">
        <f aca="false">HLOOKUP(7,AllocatorsCalc,$D403+1)*$H403</f>
        <v>13387.7405075713</v>
      </c>
      <c r="P403" s="65" t="n">
        <f aca="false">HLOOKUP(8,AllocatorsCalc,$D403+1)*$H403</f>
        <v>113.480983781028</v>
      </c>
      <c r="Q403" s="65" t="n">
        <f aca="false">HLOOKUP(9,AllocatorsCalc,$D403+1)*$H403</f>
        <v>16770.1086828964</v>
      </c>
      <c r="R403" s="65" t="n">
        <f aca="false">HLOOKUP(10,AllocatorsCalc,$D403+1)*$H403</f>
        <v>9.04673576995605</v>
      </c>
      <c r="S403" s="65" t="n">
        <f aca="false">HLOOKUP(11,AllocatorsCalc,$D403+1)*$H403</f>
        <v>2395.95654707468</v>
      </c>
      <c r="T403" s="65"/>
      <c r="V403" s="65"/>
      <c r="W403" s="65"/>
      <c r="X403" s="65"/>
      <c r="Y403" s="65"/>
      <c r="Z403" s="65"/>
    </row>
    <row r="404" customFormat="false" ht="12.75" hidden="false" customHeight="false" outlineLevel="0" collapsed="false">
      <c r="A404" s="62"/>
      <c r="B404" s="62" t="s">
        <v>120</v>
      </c>
      <c r="C404" s="60" t="s">
        <v>661</v>
      </c>
      <c r="D404" s="65" t="n">
        <v>12</v>
      </c>
      <c r="E404" s="65" t="str">
        <f aca="false">VLOOKUP(D404,AllocatorsList,2,0)</f>
        <v>Substation Primary - Class Pk D</v>
      </c>
      <c r="F404" s="62" t="n">
        <f aca="false">IF(ISBLANK(B404),"",VLOOKUP(B404,AccountingScheduleDepreciation,3,FALSE()))</f>
        <v>1150937</v>
      </c>
      <c r="G404" s="63" t="n">
        <v>1</v>
      </c>
      <c r="H404" s="60" t="n">
        <f aca="false">F404*G404</f>
        <v>1150937</v>
      </c>
      <c r="I404" s="65" t="n">
        <f aca="false">HLOOKUP(1,AllocatorsCalc,$D404+1)*$H404</f>
        <v>570092.651084704</v>
      </c>
      <c r="J404" s="65" t="n">
        <f aca="false">HLOOKUP(2,AllocatorsCalc,$D404+1)*$H404</f>
        <v>119343.380175665</v>
      </c>
      <c r="K404" s="65" t="n">
        <f aca="false">HLOOKUP(3,AllocatorsCalc,$D404+1)*$H404</f>
        <v>35492.0135663934</v>
      </c>
      <c r="L404" s="65" t="n">
        <f aca="false">HLOOKUP(4,AllocatorsCalc,$D404+1)*$H404</f>
        <v>174170.751569088</v>
      </c>
      <c r="M404" s="65" t="n">
        <f aca="false">HLOOKUP(5,AllocatorsCalc,$D404+1)*$H404</f>
        <v>2737.40974655832</v>
      </c>
      <c r="N404" s="65" t="n">
        <f aca="false">HLOOKUP(6,AllocatorsCalc,$D404+1)*$H404</f>
        <v>9381.24641770328</v>
      </c>
      <c r="O404" s="65" t="n">
        <f aca="false">HLOOKUP(7,AllocatorsCalc,$D404+1)*$H404</f>
        <v>98214.9083504642</v>
      </c>
      <c r="P404" s="65" t="n">
        <f aca="false">HLOOKUP(8,AllocatorsCalc,$D404+1)*$H404</f>
        <v>832.517213436496</v>
      </c>
      <c r="Q404" s="65" t="n">
        <f aca="false">HLOOKUP(9,AllocatorsCalc,$D404+1)*$H404</f>
        <v>123028.578749828</v>
      </c>
      <c r="R404" s="65" t="n">
        <f aca="false">HLOOKUP(10,AllocatorsCalc,$D404+1)*$H404</f>
        <v>66.3685051271053</v>
      </c>
      <c r="S404" s="65" t="n">
        <f aca="false">HLOOKUP(11,AllocatorsCalc,$D404+1)*$H404</f>
        <v>17577.1746210313</v>
      </c>
      <c r="T404" s="65"/>
      <c r="V404" s="65"/>
      <c r="W404" s="65"/>
      <c r="X404" s="65"/>
      <c r="Y404" s="65"/>
      <c r="Z404" s="65"/>
    </row>
    <row r="405" customFormat="false" ht="12.75" hidden="false" customHeight="false" outlineLevel="0" collapsed="false">
      <c r="A405" s="62"/>
      <c r="B405" s="62"/>
      <c r="C405" s="60" t="s">
        <v>585</v>
      </c>
      <c r="D405" s="65"/>
      <c r="E405" s="65"/>
      <c r="F405" s="62" t="str">
        <f aca="false">IF(ISBLANK(B405),"",VLOOKUP(B405,AccountingScheduleDepreciation,3,FALSE()))</f>
        <v/>
      </c>
      <c r="T405" s="65"/>
    </row>
    <row r="406" customFormat="false" ht="12.75" hidden="false" customHeight="false" outlineLevel="0" collapsed="false">
      <c r="A406" s="80"/>
      <c r="B406" s="62"/>
      <c r="C406" s="60" t="s">
        <v>588</v>
      </c>
      <c r="D406" s="65"/>
      <c r="E406" s="65"/>
      <c r="F406" s="62" t="str">
        <f aca="false">IF(ISBLANK(B406),"",VLOOKUP(B406,AccountingScheduleDepreciation,3,FALSE()))</f>
        <v/>
      </c>
      <c r="T406" s="65"/>
    </row>
    <row r="407" customFormat="false" ht="12.75" hidden="false" customHeight="false" outlineLevel="0" collapsed="false">
      <c r="A407" s="80"/>
      <c r="B407" s="62" t="s">
        <v>121</v>
      </c>
      <c r="C407" s="60" t="s">
        <v>695</v>
      </c>
      <c r="D407" s="65"/>
      <c r="E407" s="65"/>
      <c r="F407" s="62" t="n">
        <f aca="false">IF(ISBLANK(B407),"",VLOOKUP(B407,AccountingScheduleDepreciation,3,FALSE()))</f>
        <v>1805000</v>
      </c>
      <c r="T407" s="65"/>
    </row>
    <row r="408" customFormat="false" ht="12.75" hidden="false" customHeight="false" outlineLevel="0" collapsed="false">
      <c r="A408" s="80"/>
      <c r="B408" s="62"/>
      <c r="C408" s="60" t="s">
        <v>589</v>
      </c>
      <c r="D408" s="65" t="n">
        <v>13</v>
      </c>
      <c r="E408" s="65" t="str">
        <f aca="false">VLOOKUP(D408,AllocatorsList,2,0)</f>
        <v>Dist. Primary Feeder-Class Pk D</v>
      </c>
      <c r="G408" s="63" t="n">
        <v>0.71</v>
      </c>
      <c r="H408" s="60" t="n">
        <f aca="false">F$407*G408</f>
        <v>1281550</v>
      </c>
      <c r="I408" s="65" t="n">
        <f aca="false">HLOOKUP(1,AllocatorsCalc,$D408+1)*$H408</f>
        <v>641612.42632618</v>
      </c>
      <c r="J408" s="65" t="n">
        <f aca="false">HLOOKUP(2,AllocatorsCalc,$D408+1)*$H408</f>
        <v>134269.334028834</v>
      </c>
      <c r="K408" s="65" t="n">
        <f aca="false">HLOOKUP(3,AllocatorsCalc,$D408+1)*$H408</f>
        <v>39944.3778752486</v>
      </c>
      <c r="L408" s="65" t="n">
        <f aca="false">HLOOKUP(4,AllocatorsCalc,$D408+1)*$H408</f>
        <v>195953.800863643</v>
      </c>
      <c r="M408" s="65" t="n">
        <f aca="false">HLOOKUP(5,AllocatorsCalc,$D408+1)*$H408</f>
        <v>0</v>
      </c>
      <c r="N408" s="65" t="n">
        <f aca="false">HLOOKUP(6,AllocatorsCalc,$D408+1)*$H408</f>
        <v>0</v>
      </c>
      <c r="O408" s="65" t="n">
        <f aca="false">HLOOKUP(7,AllocatorsCalc,$D408+1)*$H408</f>
        <v>110524.437205652</v>
      </c>
      <c r="P408" s="65" t="n">
        <f aca="false">HLOOKUP(8,AllocatorsCalc,$D408+1)*$H408</f>
        <v>938.392620826094</v>
      </c>
      <c r="Q408" s="65" t="n">
        <f aca="false">HLOOKUP(9,AllocatorsCalc,$D408+1)*$H408</f>
        <v>138445.247182552</v>
      </c>
      <c r="R408" s="65" t="n">
        <f aca="false">HLOOKUP(10,AllocatorsCalc,$D408+1)*$H408</f>
        <v>73.9099673224491</v>
      </c>
      <c r="S408" s="65" t="n">
        <f aca="false">HLOOKUP(11,AllocatorsCalc,$D408+1)*$H408</f>
        <v>19788.0739297407</v>
      </c>
      <c r="T408" s="65"/>
      <c r="V408" s="65"/>
      <c r="W408" s="65"/>
      <c r="X408" s="65"/>
      <c r="Y408" s="65"/>
      <c r="Z408" s="65"/>
    </row>
    <row r="409" customFormat="false" ht="12.75" hidden="false" customHeight="false" outlineLevel="0" collapsed="false">
      <c r="A409" s="80"/>
      <c r="B409" s="62"/>
      <c r="C409" s="60" t="s">
        <v>590</v>
      </c>
      <c r="D409" s="65" t="n">
        <v>17</v>
      </c>
      <c r="E409" s="65" t="str">
        <f aca="false">VLOOKUP(D409,AllocatorsList,2,0)</f>
        <v>Dist. Secondary - Class Pk D</v>
      </c>
      <c r="F409" s="62" t="str">
        <f aca="false">IF(ISBLANK(B409),"",VLOOKUP(B409,AccountingScheduleDepreciation,3,FALSE()))</f>
        <v/>
      </c>
      <c r="G409" s="63" t="n">
        <v>0.29</v>
      </c>
      <c r="H409" s="60" t="n">
        <f aca="false">F$407*G409</f>
        <v>523450</v>
      </c>
      <c r="I409" s="65" t="n">
        <f aca="false">HLOOKUP(1,AllocatorsCalc,$D409+1)*$H409</f>
        <v>293857.715986621</v>
      </c>
      <c r="J409" s="65" t="n">
        <f aca="false">HLOOKUP(2,AllocatorsCalc,$D409+1)*$H409</f>
        <v>61460.0055160937</v>
      </c>
      <c r="K409" s="65" t="n">
        <f aca="false">HLOOKUP(3,AllocatorsCalc,$D409+1)*$H409</f>
        <v>18294.6104726311</v>
      </c>
      <c r="L409" s="65" t="n">
        <f aca="false">HLOOKUP(4,AllocatorsCalc,$D409+1)*$H409</f>
        <v>89694.7325395768</v>
      </c>
      <c r="M409" s="65" t="n">
        <f aca="false">HLOOKUP(5,AllocatorsCalc,$D409+1)*$H409</f>
        <v>0</v>
      </c>
      <c r="N409" s="65" t="n">
        <f aca="false">HLOOKUP(6,AllocatorsCalc,$D409+1)*$H409</f>
        <v>0</v>
      </c>
      <c r="O409" s="65" t="n">
        <f aca="false">HLOOKUP(7,AllocatorsCalc,$D409+1)*$H409</f>
        <v>50611.4593340018</v>
      </c>
      <c r="P409" s="65" t="n">
        <f aca="false">HLOOKUP(8,AllocatorsCalc,$D409+1)*$H409</f>
        <v>430.051199166041</v>
      </c>
      <c r="Q409" s="65" t="n">
        <f aca="false">HLOOKUP(9,AllocatorsCalc,$D409+1)*$H409</f>
        <v>0</v>
      </c>
      <c r="R409" s="65" t="n">
        <f aca="false">HLOOKUP(10,AllocatorsCalc,$D409+1)*$H409</f>
        <v>34.257279023184</v>
      </c>
      <c r="S409" s="65" t="n">
        <f aca="false">HLOOKUP(11,AllocatorsCalc,$D409+1)*$H409</f>
        <v>9067.1676728863</v>
      </c>
      <c r="T409" s="65"/>
      <c r="V409" s="65"/>
      <c r="W409" s="65"/>
      <c r="X409" s="65"/>
      <c r="Y409" s="65"/>
      <c r="Z409" s="65"/>
    </row>
    <row r="410" customFormat="false" ht="12.75" hidden="false" customHeight="false" outlineLevel="0" collapsed="false">
      <c r="A410" s="80"/>
      <c r="B410" s="62" t="s">
        <v>123</v>
      </c>
      <c r="C410" s="60" t="s">
        <v>696</v>
      </c>
      <c r="D410" s="65"/>
      <c r="E410" s="65"/>
      <c r="F410" s="62" t="n">
        <f aca="false">IF(ISBLANK(B410),"",VLOOKUP(B410,AccountingScheduleDepreciation,3,FALSE()))</f>
        <v>1773122</v>
      </c>
      <c r="T410" s="65"/>
    </row>
    <row r="411" customFormat="false" ht="12.75" hidden="false" customHeight="false" outlineLevel="0" collapsed="false">
      <c r="A411" s="80"/>
      <c r="B411" s="62"/>
      <c r="C411" s="60" t="s">
        <v>589</v>
      </c>
      <c r="D411" s="65" t="n">
        <v>13</v>
      </c>
      <c r="E411" s="65" t="str">
        <f aca="false">VLOOKUP(D411,AllocatorsList,2,0)</f>
        <v>Dist. Primary Feeder-Class Pk D</v>
      </c>
      <c r="G411" s="63" t="n">
        <v>0.7</v>
      </c>
      <c r="H411" s="60" t="n">
        <f aca="false">F$410*G411</f>
        <v>1241185.4</v>
      </c>
      <c r="I411" s="65" t="n">
        <f aca="false">HLOOKUP(1,AllocatorsCalc,$D411+1)*$H411</f>
        <v>621403.750157723</v>
      </c>
      <c r="J411" s="65" t="n">
        <f aca="false">HLOOKUP(2,AllocatorsCalc,$D411+1)*$H411</f>
        <v>130040.292664595</v>
      </c>
      <c r="K411" s="65" t="n">
        <f aca="false">HLOOKUP(3,AllocatorsCalc,$D411+1)*$H411</f>
        <v>38686.2616603656</v>
      </c>
      <c r="L411" s="65" t="n">
        <f aca="false">HLOOKUP(4,AllocatorsCalc,$D411+1)*$H411</f>
        <v>189781.902154782</v>
      </c>
      <c r="M411" s="65" t="n">
        <f aca="false">HLOOKUP(5,AllocatorsCalc,$D411+1)*$H411</f>
        <v>0</v>
      </c>
      <c r="N411" s="65" t="n">
        <f aca="false">HLOOKUP(6,AllocatorsCalc,$D411+1)*$H411</f>
        <v>0</v>
      </c>
      <c r="O411" s="65" t="n">
        <f aca="false">HLOOKUP(7,AllocatorsCalc,$D411+1)*$H411</f>
        <v>107043.281809428</v>
      </c>
      <c r="P411" s="65" t="n">
        <f aca="false">HLOOKUP(8,AllocatorsCalc,$D411+1)*$H411</f>
        <v>908.836346952584</v>
      </c>
      <c r="Q411" s="65" t="n">
        <f aca="false">HLOOKUP(9,AllocatorsCalc,$D411+1)*$H411</f>
        <v>134084.678321076</v>
      </c>
      <c r="R411" s="65" t="n">
        <f aca="false">HLOOKUP(10,AllocatorsCalc,$D411+1)*$H411</f>
        <v>71.5820470173625</v>
      </c>
      <c r="S411" s="65" t="n">
        <f aca="false">HLOOKUP(11,AllocatorsCalc,$D411+1)*$H411</f>
        <v>19164.8148380592</v>
      </c>
      <c r="T411" s="65"/>
      <c r="V411" s="65"/>
      <c r="W411" s="65"/>
      <c r="X411" s="65"/>
      <c r="Y411" s="65"/>
      <c r="Z411" s="65"/>
    </row>
    <row r="412" customFormat="false" ht="12.75" hidden="false" customHeight="false" outlineLevel="0" collapsed="false">
      <c r="A412" s="80"/>
      <c r="B412" s="62"/>
      <c r="C412" s="60" t="s">
        <v>590</v>
      </c>
      <c r="D412" s="65" t="n">
        <v>17</v>
      </c>
      <c r="E412" s="65" t="str">
        <f aca="false">VLOOKUP(D412,AllocatorsList,2,0)</f>
        <v>Dist. Secondary - Class Pk D</v>
      </c>
      <c r="F412" s="62" t="str">
        <f aca="false">IF(ISBLANK(B412),"",VLOOKUP(B412,AccountingScheduleDepreciation,3,FALSE()))</f>
        <v/>
      </c>
      <c r="G412" s="63" t="n">
        <v>0.3</v>
      </c>
      <c r="H412" s="60" t="n">
        <f aca="false">F$410*G412</f>
        <v>531936.6</v>
      </c>
      <c r="I412" s="65" t="n">
        <f aca="false">HLOOKUP(1,AllocatorsCalc,$D412+1)*$H412</f>
        <v>298621.977888411</v>
      </c>
      <c r="J412" s="65" t="n">
        <f aca="false">HLOOKUP(2,AllocatorsCalc,$D412+1)*$H412</f>
        <v>62456.4454488721</v>
      </c>
      <c r="K412" s="65" t="n">
        <f aca="false">HLOOKUP(3,AllocatorsCalc,$D412+1)*$H412</f>
        <v>18591.2176772104</v>
      </c>
      <c r="L412" s="65" t="n">
        <f aca="false">HLOOKUP(4,AllocatorsCalc,$D412+1)*$H412</f>
        <v>91148.9369854081</v>
      </c>
      <c r="M412" s="65" t="n">
        <f aca="false">HLOOKUP(5,AllocatorsCalc,$D412+1)*$H412</f>
        <v>0</v>
      </c>
      <c r="N412" s="65" t="n">
        <f aca="false">HLOOKUP(6,AllocatorsCalc,$D412+1)*$H412</f>
        <v>0</v>
      </c>
      <c r="O412" s="65" t="n">
        <f aca="false">HLOOKUP(7,AllocatorsCalc,$D412+1)*$H412</f>
        <v>51432.0137533044</v>
      </c>
      <c r="P412" s="65" t="n">
        <f aca="false">HLOOKUP(8,AllocatorsCalc,$D412+1)*$H412</f>
        <v>437.023541332137</v>
      </c>
      <c r="Q412" s="65" t="n">
        <f aca="false">HLOOKUP(9,AllocatorsCalc,$D412+1)*$H412</f>
        <v>0</v>
      </c>
      <c r="R412" s="65" t="n">
        <f aca="false">HLOOKUP(10,AllocatorsCalc,$D412+1)*$H412</f>
        <v>34.8126860805116</v>
      </c>
      <c r="S412" s="65" t="n">
        <f aca="false">HLOOKUP(11,AllocatorsCalc,$D412+1)*$H412</f>
        <v>9214.17201938112</v>
      </c>
      <c r="T412" s="65"/>
      <c r="V412" s="65"/>
      <c r="W412" s="65"/>
      <c r="X412" s="65"/>
      <c r="Y412" s="65"/>
      <c r="Z412" s="65"/>
    </row>
    <row r="413" customFormat="false" ht="12.75" hidden="false" customHeight="false" outlineLevel="0" collapsed="false">
      <c r="B413" s="62" t="s">
        <v>124</v>
      </c>
      <c r="C413" s="60" t="s">
        <v>697</v>
      </c>
      <c r="D413" s="65"/>
      <c r="E413" s="65"/>
      <c r="F413" s="62" t="n">
        <f aca="false">IF(ISBLANK(B413),"",VLOOKUP(B413,AccountingScheduleDepreciation,3,FALSE()))</f>
        <v>391474</v>
      </c>
      <c r="T413" s="65"/>
    </row>
    <row r="414" customFormat="false" ht="12.75" hidden="false" customHeight="false" outlineLevel="0" collapsed="false">
      <c r="B414" s="62"/>
      <c r="C414" s="60" t="s">
        <v>589</v>
      </c>
      <c r="D414" s="65" t="n">
        <v>13</v>
      </c>
      <c r="E414" s="65" t="str">
        <f aca="false">VLOOKUP(D414,AllocatorsList,2,0)</f>
        <v>Dist. Primary Feeder-Class Pk D</v>
      </c>
      <c r="G414" s="63" t="n">
        <v>0.56</v>
      </c>
      <c r="H414" s="60" t="n">
        <f aca="false">F$413*G414</f>
        <v>219225.44</v>
      </c>
      <c r="I414" s="65" t="n">
        <f aca="false">HLOOKUP(1,AllocatorsCalc,$D414+1)*$H414</f>
        <v>109755.972432464</v>
      </c>
      <c r="J414" s="65" t="n">
        <f aca="false">HLOOKUP(2,AllocatorsCalc,$D414+1)*$H414</f>
        <v>22968.4786633203</v>
      </c>
      <c r="K414" s="65" t="n">
        <f aca="false">HLOOKUP(3,AllocatorsCalc,$D414+1)*$H414</f>
        <v>6832.99427663972</v>
      </c>
      <c r="L414" s="65" t="n">
        <f aca="false">HLOOKUP(4,AllocatorsCalc,$D414+1)*$H414</f>
        <v>33520.3918801487</v>
      </c>
      <c r="M414" s="65" t="n">
        <f aca="false">HLOOKUP(5,AllocatorsCalc,$D414+1)*$H414</f>
        <v>0</v>
      </c>
      <c r="N414" s="65" t="n">
        <f aca="false">HLOOKUP(6,AllocatorsCalc,$D414+1)*$H414</f>
        <v>0</v>
      </c>
      <c r="O414" s="65" t="n">
        <f aca="false">HLOOKUP(7,AllocatorsCalc,$D414+1)*$H414</f>
        <v>18906.6118194074</v>
      </c>
      <c r="P414" s="65" t="n">
        <f aca="false">HLOOKUP(8,AllocatorsCalc,$D414+1)*$H414</f>
        <v>160.524002335729</v>
      </c>
      <c r="Q414" s="65" t="n">
        <f aca="false">HLOOKUP(9,AllocatorsCalc,$D414+1)*$H414</f>
        <v>23682.8217623221</v>
      </c>
      <c r="R414" s="65" t="n">
        <f aca="false">HLOOKUP(10,AllocatorsCalc,$D414+1)*$H414</f>
        <v>12.6432406902965</v>
      </c>
      <c r="S414" s="65" t="n">
        <f aca="false">HLOOKUP(11,AllocatorsCalc,$D414+1)*$H414</f>
        <v>3385.00192267171</v>
      </c>
      <c r="T414" s="65"/>
      <c r="V414" s="65"/>
      <c r="W414" s="65"/>
      <c r="X414" s="65"/>
      <c r="Y414" s="65"/>
      <c r="Z414" s="65"/>
    </row>
    <row r="415" customFormat="false" ht="12.75" hidden="false" customHeight="false" outlineLevel="0" collapsed="false">
      <c r="B415" s="62"/>
      <c r="C415" s="60" t="s">
        <v>590</v>
      </c>
      <c r="D415" s="65" t="n">
        <v>17</v>
      </c>
      <c r="E415" s="65" t="str">
        <f aca="false">VLOOKUP(D415,AllocatorsList,2,0)</f>
        <v>Dist. Secondary - Class Pk D</v>
      </c>
      <c r="F415" s="62" t="str">
        <f aca="false">IF(ISBLANK(B415),"",VLOOKUP(B415,AccountingScheduleDepreciation,3,FALSE()))</f>
        <v/>
      </c>
      <c r="G415" s="63" t="n">
        <v>0.44</v>
      </c>
      <c r="H415" s="60" t="n">
        <f aca="false">F$413*G415</f>
        <v>172248.56</v>
      </c>
      <c r="I415" s="65" t="n">
        <f aca="false">HLOOKUP(1,AllocatorsCalc,$D415+1)*$H415</f>
        <v>96698.0006181765</v>
      </c>
      <c r="J415" s="65" t="n">
        <f aca="false">HLOOKUP(2,AllocatorsCalc,$D415+1)*$H415</f>
        <v>20224.2763353504</v>
      </c>
      <c r="K415" s="65" t="n">
        <f aca="false">HLOOKUP(3,AllocatorsCalc,$D415+1)*$H415</f>
        <v>6020.09802210645</v>
      </c>
      <c r="L415" s="65" t="n">
        <f aca="false">HLOOKUP(4,AllocatorsCalc,$D415+1)*$H415</f>
        <v>29515.309044851</v>
      </c>
      <c r="M415" s="65" t="n">
        <f aca="false">HLOOKUP(5,AllocatorsCalc,$D415+1)*$H415</f>
        <v>0</v>
      </c>
      <c r="N415" s="65" t="n">
        <f aca="false">HLOOKUP(6,AllocatorsCalc,$D415+1)*$H415</f>
        <v>0</v>
      </c>
      <c r="O415" s="65" t="n">
        <f aca="false">HLOOKUP(7,AllocatorsCalc,$D415+1)*$H415</f>
        <v>16654.4101438158</v>
      </c>
      <c r="P415" s="65" t="n">
        <f aca="false">HLOOKUP(8,AllocatorsCalc,$D415+1)*$H415</f>
        <v>141.514375360825</v>
      </c>
      <c r="Q415" s="65" t="n">
        <f aca="false">HLOOKUP(9,AllocatorsCalc,$D415+1)*$H415</f>
        <v>0</v>
      </c>
      <c r="R415" s="65" t="n">
        <f aca="false">HLOOKUP(10,AllocatorsCalc,$D415+1)*$H415</f>
        <v>11.2728378665807</v>
      </c>
      <c r="S415" s="65" t="n">
        <f aca="false">HLOOKUP(11,AllocatorsCalc,$D415+1)*$H415</f>
        <v>2983.67862247247</v>
      </c>
      <c r="T415" s="65"/>
      <c r="V415" s="65"/>
      <c r="W415" s="65"/>
      <c r="X415" s="65"/>
      <c r="Y415" s="65"/>
      <c r="Z415" s="65"/>
    </row>
    <row r="416" customFormat="false" ht="12.75" hidden="false" customHeight="false" outlineLevel="0" collapsed="false">
      <c r="B416" s="62" t="s">
        <v>125</v>
      </c>
      <c r="C416" s="60" t="s">
        <v>698</v>
      </c>
      <c r="D416" s="65"/>
      <c r="E416" s="65"/>
      <c r="F416" s="62" t="n">
        <f aca="false">IF(ISBLANK(B416),"",VLOOKUP(B416,AccountingScheduleDepreciation,3,FALSE()))</f>
        <v>981883</v>
      </c>
      <c r="T416" s="65"/>
    </row>
    <row r="417" customFormat="false" ht="12.75" hidden="false" customHeight="false" outlineLevel="0" collapsed="false">
      <c r="B417" s="62"/>
      <c r="C417" s="60" t="s">
        <v>589</v>
      </c>
      <c r="D417" s="65" t="n">
        <v>13</v>
      </c>
      <c r="E417" s="65" t="str">
        <f aca="false">VLOOKUP(D417,AllocatorsList,2,0)</f>
        <v>Dist. Primary Feeder-Class Pk D</v>
      </c>
      <c r="G417" s="63" t="n">
        <v>0.68</v>
      </c>
      <c r="H417" s="60" t="n">
        <f aca="false">F$416*G417</f>
        <v>667680.44</v>
      </c>
      <c r="I417" s="65" t="n">
        <f aca="false">HLOOKUP(1,AllocatorsCalc,$D417+1)*$H417</f>
        <v>334276.514469924</v>
      </c>
      <c r="J417" s="65" t="n">
        <f aca="false">HLOOKUP(2,AllocatorsCalc,$D417+1)*$H417</f>
        <v>69953.5781068854</v>
      </c>
      <c r="K417" s="65" t="n">
        <f aca="false">HLOOKUP(3,AllocatorsCalc,$D417+1)*$H417</f>
        <v>20810.7992628241</v>
      </c>
      <c r="L417" s="65" t="n">
        <f aca="false">HLOOKUP(4,AllocatorsCalc,$D417+1)*$H417</f>
        <v>102090.843104295</v>
      </c>
      <c r="M417" s="65" t="n">
        <f aca="false">HLOOKUP(5,AllocatorsCalc,$D417+1)*$H417</f>
        <v>0</v>
      </c>
      <c r="N417" s="65" t="n">
        <f aca="false">HLOOKUP(6,AllocatorsCalc,$D417+1)*$H417</f>
        <v>0</v>
      </c>
      <c r="O417" s="65" t="n">
        <f aca="false">HLOOKUP(7,AllocatorsCalc,$D417+1)*$H417</f>
        <v>57582.6185979652</v>
      </c>
      <c r="P417" s="65" t="n">
        <f aca="false">HLOOKUP(8,AllocatorsCalc,$D417+1)*$H417</f>
        <v>488.897349276985</v>
      </c>
      <c r="Q417" s="65" t="n">
        <f aca="false">HLOOKUP(9,AllocatorsCalc,$D417+1)*$H417</f>
        <v>72129.2056921348</v>
      </c>
      <c r="R417" s="65" t="n">
        <f aca="false">HLOOKUP(10,AllocatorsCalc,$D417+1)*$H417</f>
        <v>38.5066829247695</v>
      </c>
      <c r="S417" s="65" t="n">
        <f aca="false">HLOOKUP(11,AllocatorsCalc,$D417+1)*$H417</f>
        <v>10309.4767337691</v>
      </c>
      <c r="T417" s="65"/>
      <c r="V417" s="65"/>
      <c r="W417" s="65"/>
      <c r="X417" s="65"/>
      <c r="Y417" s="65"/>
      <c r="Z417" s="65"/>
    </row>
    <row r="418" customFormat="false" ht="12.75" hidden="false" customHeight="false" outlineLevel="0" collapsed="false">
      <c r="A418" s="62"/>
      <c r="B418" s="62"/>
      <c r="C418" s="60" t="s">
        <v>590</v>
      </c>
      <c r="D418" s="65" t="n">
        <v>17</v>
      </c>
      <c r="E418" s="65" t="str">
        <f aca="false">VLOOKUP(D418,AllocatorsList,2,0)</f>
        <v>Dist. Secondary - Class Pk D</v>
      </c>
      <c r="F418" s="62" t="str">
        <f aca="false">IF(ISBLANK(B418),"",VLOOKUP(B418,AccountingScheduleDepreciation,3,FALSE()))</f>
        <v/>
      </c>
      <c r="G418" s="63" t="n">
        <v>0.32</v>
      </c>
      <c r="H418" s="60" t="n">
        <f aca="false">F$416*G418</f>
        <v>314202.56</v>
      </c>
      <c r="I418" s="65" t="n">
        <f aca="false">HLOOKUP(1,AllocatorsCalc,$D418+1)*$H418</f>
        <v>176389.046974399</v>
      </c>
      <c r="J418" s="65" t="n">
        <f aca="false">HLOOKUP(2,AllocatorsCalc,$D418+1)*$H418</f>
        <v>36891.5676201562</v>
      </c>
      <c r="K418" s="65" t="n">
        <f aca="false">HLOOKUP(3,AllocatorsCalc,$D418+1)*$H418</f>
        <v>10981.3992639287</v>
      </c>
      <c r="L418" s="65" t="n">
        <f aca="false">HLOOKUP(4,AllocatorsCalc,$D418+1)*$H418</f>
        <v>53839.5540786137</v>
      </c>
      <c r="M418" s="65" t="n">
        <f aca="false">HLOOKUP(5,AllocatorsCalc,$D418+1)*$H418</f>
        <v>0</v>
      </c>
      <c r="N418" s="65" t="n">
        <f aca="false">HLOOKUP(6,AllocatorsCalc,$D418+1)*$H418</f>
        <v>0</v>
      </c>
      <c r="O418" s="65" t="n">
        <f aca="false">HLOOKUP(7,AllocatorsCalc,$D418+1)*$H418</f>
        <v>30379.6925935223</v>
      </c>
      <c r="P418" s="65" t="n">
        <f aca="false">HLOOKUP(8,AllocatorsCalc,$D418+1)*$H418</f>
        <v>258.139626915732</v>
      </c>
      <c r="Q418" s="65" t="n">
        <f aca="false">HLOOKUP(9,AllocatorsCalc,$D418+1)*$H418</f>
        <v>0</v>
      </c>
      <c r="R418" s="65" t="n">
        <f aca="false">HLOOKUP(10,AllocatorsCalc,$D418+1)*$H418</f>
        <v>20.5630428268578</v>
      </c>
      <c r="S418" s="65" t="n">
        <f aca="false">HLOOKUP(11,AllocatorsCalc,$D418+1)*$H418</f>
        <v>5442.59679963725</v>
      </c>
      <c r="T418" s="65"/>
      <c r="V418" s="65"/>
      <c r="W418" s="65"/>
      <c r="X418" s="65"/>
      <c r="Y418" s="65"/>
      <c r="Z418" s="65"/>
    </row>
    <row r="419" customFormat="false" ht="12.75" hidden="false" customHeight="false" outlineLevel="0" collapsed="false">
      <c r="A419" s="62"/>
      <c r="B419" s="62" t="s">
        <v>127</v>
      </c>
      <c r="C419" s="94" t="s">
        <v>699</v>
      </c>
      <c r="D419" s="65"/>
      <c r="E419" s="65"/>
      <c r="F419" s="62" t="n">
        <f aca="false">IF(ISBLANK(B419),"",VLOOKUP(B419,AccountingScheduleDepreciation,3,FALSE()))</f>
        <v>1374168</v>
      </c>
      <c r="T419" s="65"/>
    </row>
    <row r="420" customFormat="false" ht="12.75" hidden="false" customHeight="false" outlineLevel="0" collapsed="false">
      <c r="A420" s="62"/>
      <c r="B420" s="62"/>
      <c r="C420" s="60" t="s">
        <v>591</v>
      </c>
      <c r="D420" s="65" t="n">
        <v>22</v>
      </c>
      <c r="E420" s="65" t="str">
        <f aca="false">VLOOKUP(D420,AllocatorsList,2,0)</f>
        <v>Transformers Demand</v>
      </c>
      <c r="F420" s="62" t="str">
        <f aca="false">IF(ISBLANK(B420),"",VLOOKUP(B420,AccountingScheduleDepreciation,3,FALSE()))</f>
        <v/>
      </c>
      <c r="G420" s="63" t="n">
        <v>1</v>
      </c>
      <c r="H420" s="60" t="n">
        <f aca="false">F$419*G420</f>
        <v>1374168</v>
      </c>
      <c r="I420" s="65" t="n">
        <f aca="false">HLOOKUP(1,AllocatorsCalc,$D420+1)*$H420</f>
        <v>839270.613083561</v>
      </c>
      <c r="J420" s="65" t="n">
        <f aca="false">HLOOKUP(2,AllocatorsCalc,$D420+1)*$H420</f>
        <v>159006.426409552</v>
      </c>
      <c r="K420" s="65" t="n">
        <f aca="false">HLOOKUP(3,AllocatorsCalc,$D420+1)*$H420</f>
        <v>56526.2572254277</v>
      </c>
      <c r="L420" s="65" t="n">
        <f aca="false">HLOOKUP(4,AllocatorsCalc,$D420+1)*$H420</f>
        <v>188194.048380799</v>
      </c>
      <c r="M420" s="65" t="n">
        <f aca="false">HLOOKUP(5,AllocatorsCalc,$D420+1)*$H420</f>
        <v>0</v>
      </c>
      <c r="N420" s="65" t="n">
        <f aca="false">HLOOKUP(6,AllocatorsCalc,$D420+1)*$H420</f>
        <v>0</v>
      </c>
      <c r="O420" s="65" t="n">
        <f aca="false">HLOOKUP(7,AllocatorsCalc,$D420+1)*$H420</f>
        <v>114455.814978382</v>
      </c>
      <c r="P420" s="65" t="n">
        <f aca="false">HLOOKUP(8,AllocatorsCalc,$D420+1)*$H420</f>
        <v>1160.19896959566</v>
      </c>
      <c r="Q420" s="65" t="n">
        <f aca="false">HLOOKUP(9,AllocatorsCalc,$D420+1)*$H420</f>
        <v>0</v>
      </c>
      <c r="R420" s="65" t="n">
        <f aca="false">HLOOKUP(10,AllocatorsCalc,$D420+1)*$H420</f>
        <v>70.7438396094916</v>
      </c>
      <c r="S420" s="65" t="n">
        <f aca="false">HLOOKUP(11,AllocatorsCalc,$D420+1)*$H420</f>
        <v>15483.8971130738</v>
      </c>
      <c r="T420" s="65"/>
      <c r="V420" s="65"/>
      <c r="W420" s="65"/>
      <c r="X420" s="65"/>
      <c r="Y420" s="65"/>
      <c r="Z420" s="65"/>
    </row>
    <row r="421" customFormat="false" ht="12.75" hidden="false" customHeight="false" outlineLevel="0" collapsed="false">
      <c r="A421" s="62"/>
      <c r="B421" s="80" t="s">
        <v>129</v>
      </c>
      <c r="C421" s="94" t="s">
        <v>130</v>
      </c>
      <c r="D421" s="65"/>
      <c r="E421" s="65"/>
      <c r="F421" s="62" t="n">
        <f aca="false">IF(ISBLANK(B421),"",VLOOKUP(B421,AccountingScheduleDepreciation,3,FALSE()))</f>
        <v>0</v>
      </c>
      <c r="T421" s="65"/>
      <c r="V421" s="65"/>
      <c r="W421" s="65"/>
      <c r="X421" s="65"/>
      <c r="Y421" s="65"/>
      <c r="Z421" s="65"/>
    </row>
    <row r="422" customFormat="false" ht="12.75" hidden="false" customHeight="false" outlineLevel="0" collapsed="false">
      <c r="A422" s="62"/>
      <c r="B422" s="80"/>
      <c r="C422" s="60" t="s">
        <v>591</v>
      </c>
      <c r="D422" s="65" t="n">
        <v>22</v>
      </c>
      <c r="E422" s="65" t="str">
        <f aca="false">VLOOKUP(D422,AllocatorsList,2,0)</f>
        <v>Transformers Demand</v>
      </c>
      <c r="F422" s="62" t="str">
        <f aca="false">IF(ISBLANK(B422),"",VLOOKUP(B422,AccountingScheduleDepreciation,3,FALSE()))</f>
        <v/>
      </c>
      <c r="G422" s="63" t="n">
        <v>1</v>
      </c>
      <c r="H422" s="60" t="n">
        <f aca="false">F$421*G422</f>
        <v>0</v>
      </c>
      <c r="I422" s="65" t="n">
        <f aca="false">HLOOKUP(1,AllocatorsCalc,$D422+1)*$H422</f>
        <v>0</v>
      </c>
      <c r="J422" s="65" t="n">
        <f aca="false">HLOOKUP(2,AllocatorsCalc,$D422+1)*$H422</f>
        <v>0</v>
      </c>
      <c r="K422" s="65" t="n">
        <f aca="false">HLOOKUP(3,AllocatorsCalc,$D422+1)*$H422</f>
        <v>0</v>
      </c>
      <c r="L422" s="65" t="n">
        <f aca="false">HLOOKUP(4,AllocatorsCalc,$D422+1)*$H422</f>
        <v>0</v>
      </c>
      <c r="M422" s="65" t="n">
        <f aca="false">HLOOKUP(5,AllocatorsCalc,$D422+1)*$H422</f>
        <v>0</v>
      </c>
      <c r="N422" s="65" t="n">
        <f aca="false">HLOOKUP(6,AllocatorsCalc,$D422+1)*$H422</f>
        <v>0</v>
      </c>
      <c r="O422" s="65" t="n">
        <f aca="false">HLOOKUP(7,AllocatorsCalc,$D422+1)*$H422</f>
        <v>0</v>
      </c>
      <c r="P422" s="65" t="n">
        <f aca="false">HLOOKUP(8,AllocatorsCalc,$D422+1)*$H422</f>
        <v>0</v>
      </c>
      <c r="Q422" s="65" t="n">
        <f aca="false">HLOOKUP(9,AllocatorsCalc,$D422+1)*$H422</f>
        <v>0</v>
      </c>
      <c r="R422" s="65" t="n">
        <f aca="false">HLOOKUP(10,AllocatorsCalc,$D422+1)*$H422</f>
        <v>0</v>
      </c>
      <c r="S422" s="65" t="n">
        <f aca="false">HLOOKUP(11,AllocatorsCalc,$D422+1)*$H422</f>
        <v>0</v>
      </c>
      <c r="T422" s="65"/>
      <c r="V422" s="65"/>
      <c r="W422" s="65"/>
      <c r="X422" s="65"/>
      <c r="Y422" s="65"/>
      <c r="Z422" s="65"/>
    </row>
    <row r="423" customFormat="false" ht="12.75" hidden="false" customHeight="false" outlineLevel="0" collapsed="false">
      <c r="A423" s="62"/>
      <c r="B423" s="62" t="s">
        <v>131</v>
      </c>
      <c r="C423" s="79" t="s">
        <v>700</v>
      </c>
      <c r="D423" s="65" t="n">
        <v>23</v>
      </c>
      <c r="E423" s="65" t="str">
        <f aca="false">VLOOKUP(D423,AllocatorsList,2,0)</f>
        <v>Services</v>
      </c>
      <c r="F423" s="62" t="n">
        <f aca="false">IF(ISBLANK(B423),"",VLOOKUP(B423,AccountingScheduleDepreciation,3,FALSE()))</f>
        <v>1106987</v>
      </c>
      <c r="G423" s="63" t="n">
        <v>1</v>
      </c>
      <c r="H423" s="60" t="n">
        <f aca="false">F423*G423</f>
        <v>1106987</v>
      </c>
      <c r="I423" s="65" t="n">
        <f aca="false">HLOOKUP(1,AllocatorsCalc,$D423+1)*$H423</f>
        <v>922866.400223327</v>
      </c>
      <c r="J423" s="65" t="n">
        <f aca="false">HLOOKUP(2,AllocatorsCalc,$D423+1)*$H423</f>
        <v>139053.021804574</v>
      </c>
      <c r="K423" s="65" t="n">
        <f aca="false">HLOOKUP(3,AllocatorsCalc,$D423+1)*$H423</f>
        <v>20846.6780241586</v>
      </c>
      <c r="L423" s="65" t="n">
        <f aca="false">HLOOKUP(4,AllocatorsCalc,$D423+1)*$H423</f>
        <v>10264.6503572479</v>
      </c>
      <c r="M423" s="65" t="n">
        <f aca="false">HLOOKUP(5,AllocatorsCalc,$D423+1)*$H423</f>
        <v>25.0561033944214</v>
      </c>
      <c r="N423" s="65" t="n">
        <f aca="false">HLOOKUP(6,AllocatorsCalc,$D423+1)*$H423</f>
        <v>8.35203446480712</v>
      </c>
      <c r="O423" s="65" t="n">
        <f aca="false">HLOOKUP(7,AllocatorsCalc,$D423+1)*$H423</f>
        <v>5570.80698802635</v>
      </c>
      <c r="P423" s="65" t="n">
        <f aca="false">HLOOKUP(8,AllocatorsCalc,$D423+1)*$H423</f>
        <v>141.984585901721</v>
      </c>
      <c r="Q423" s="65" t="n">
        <f aca="false">HLOOKUP(9,AllocatorsCalc,$D423+1)*$H423</f>
        <v>300.673240733056</v>
      </c>
      <c r="R423" s="65" t="n">
        <f aca="false">HLOOKUP(10,AllocatorsCalc,$D423+1)*$H423</f>
        <v>384.193585381127</v>
      </c>
      <c r="S423" s="65" t="n">
        <f aca="false">HLOOKUP(11,AllocatorsCalc,$D423+1)*$H423</f>
        <v>7525.18305279121</v>
      </c>
      <c r="T423" s="65"/>
      <c r="V423" s="65"/>
      <c r="W423" s="65"/>
      <c r="X423" s="65"/>
      <c r="Y423" s="65"/>
      <c r="Z423" s="65"/>
    </row>
    <row r="424" customFormat="false" ht="12.75" hidden="false" customHeight="false" outlineLevel="0" collapsed="false">
      <c r="A424" s="62"/>
      <c r="B424" s="62" t="s">
        <v>133</v>
      </c>
      <c r="C424" s="79" t="s">
        <v>701</v>
      </c>
      <c r="D424" s="65" t="n">
        <v>23</v>
      </c>
      <c r="E424" s="65" t="str">
        <f aca="false">VLOOKUP(D424,AllocatorsList,2,0)</f>
        <v>Services</v>
      </c>
      <c r="F424" s="62" t="n">
        <f aca="false">IF(ISBLANK(B424),"",VLOOKUP(B424,AccountingScheduleDepreciation,3,FALSE()))</f>
        <v>0</v>
      </c>
      <c r="G424" s="63" t="n">
        <v>1</v>
      </c>
      <c r="H424" s="60" t="n">
        <f aca="false">F424*G424</f>
        <v>0</v>
      </c>
      <c r="I424" s="65" t="n">
        <f aca="false">HLOOKUP(1,AllocatorsCalc,$D424+1)*$H424</f>
        <v>0</v>
      </c>
      <c r="J424" s="65" t="n">
        <f aca="false">HLOOKUP(2,AllocatorsCalc,$D424+1)*$H424</f>
        <v>0</v>
      </c>
      <c r="K424" s="65" t="n">
        <f aca="false">HLOOKUP(3,AllocatorsCalc,$D424+1)*$H424</f>
        <v>0</v>
      </c>
      <c r="L424" s="65" t="n">
        <f aca="false">HLOOKUP(4,AllocatorsCalc,$D424+1)*$H424</f>
        <v>0</v>
      </c>
      <c r="M424" s="65" t="n">
        <f aca="false">HLOOKUP(5,AllocatorsCalc,$D424+1)*$H424</f>
        <v>0</v>
      </c>
      <c r="N424" s="65" t="n">
        <f aca="false">HLOOKUP(6,AllocatorsCalc,$D424+1)*$H424</f>
        <v>0</v>
      </c>
      <c r="O424" s="65" t="n">
        <f aca="false">HLOOKUP(7,AllocatorsCalc,$D424+1)*$H424</f>
        <v>0</v>
      </c>
      <c r="P424" s="65" t="n">
        <f aca="false">HLOOKUP(8,AllocatorsCalc,$D424+1)*$H424</f>
        <v>0</v>
      </c>
      <c r="Q424" s="65" t="n">
        <f aca="false">HLOOKUP(9,AllocatorsCalc,$D424+1)*$H424</f>
        <v>0</v>
      </c>
      <c r="R424" s="65" t="n">
        <f aca="false">HLOOKUP(10,AllocatorsCalc,$D424+1)*$H424</f>
        <v>0</v>
      </c>
      <c r="S424" s="65" t="n">
        <f aca="false">HLOOKUP(11,AllocatorsCalc,$D424+1)*$H424</f>
        <v>0</v>
      </c>
      <c r="T424" s="65"/>
      <c r="V424" s="65"/>
      <c r="W424" s="65"/>
      <c r="X424" s="65"/>
      <c r="Y424" s="65"/>
      <c r="Z424" s="65"/>
    </row>
    <row r="425" customFormat="false" ht="12.75" hidden="false" customHeight="false" outlineLevel="0" collapsed="false">
      <c r="A425" s="62"/>
      <c r="B425" s="62" t="s">
        <v>135</v>
      </c>
      <c r="C425" s="60" t="s">
        <v>665</v>
      </c>
      <c r="D425" s="65" t="n">
        <v>24</v>
      </c>
      <c r="E425" s="65" t="str">
        <f aca="false">VLOOKUP(D425,AllocatorsList,2,0)</f>
        <v>Meters </v>
      </c>
      <c r="F425" s="62" t="n">
        <f aca="false">IF(ISBLANK(B425),"",VLOOKUP(B425,AccountingScheduleDepreciation,3,FALSE()))</f>
        <v>315285</v>
      </c>
      <c r="G425" s="63" t="n">
        <v>1</v>
      </c>
      <c r="H425" s="60" t="n">
        <f aca="false">F425*G425</f>
        <v>315285</v>
      </c>
      <c r="I425" s="65" t="n">
        <f aca="false">HLOOKUP(1,AllocatorsCalc,$D425+1)*$H425</f>
        <v>191572.644617558</v>
      </c>
      <c r="J425" s="65" t="n">
        <f aca="false">HLOOKUP(2,AllocatorsCalc,$D425+1)*$H425</f>
        <v>60801.493365748</v>
      </c>
      <c r="K425" s="65" t="n">
        <f aca="false">HLOOKUP(3,AllocatorsCalc,$D425+1)*$H425</f>
        <v>11615.5826793303</v>
      </c>
      <c r="L425" s="65" t="n">
        <f aca="false">HLOOKUP(4,AllocatorsCalc,$D425+1)*$H425</f>
        <v>31363.4531261989</v>
      </c>
      <c r="M425" s="65" t="n">
        <f aca="false">HLOOKUP(5,AllocatorsCalc,$D425+1)*$H425</f>
        <v>194.290164052109</v>
      </c>
      <c r="N425" s="65" t="n">
        <f aca="false">HLOOKUP(6,AllocatorsCalc,$D425+1)*$H425</f>
        <v>17.6901671014466</v>
      </c>
      <c r="O425" s="65" t="n">
        <f aca="false">HLOOKUP(7,AllocatorsCalc,$D425+1)*$H425</f>
        <v>15307.5610228189</v>
      </c>
      <c r="P425" s="65" t="n">
        <f aca="false">HLOOKUP(8,AllocatorsCalc,$D425+1)*$H425</f>
        <v>443.509141641587</v>
      </c>
      <c r="Q425" s="65" t="n">
        <f aca="false">HLOOKUP(9,AllocatorsCalc,$D425+1)*$H425</f>
        <v>3968.77571555073</v>
      </c>
      <c r="R425" s="65" t="n">
        <f aca="false">HLOOKUP(10,AllocatorsCalc,$D425+1)*$H425</f>
        <v>0</v>
      </c>
      <c r="S425" s="65" t="n">
        <f aca="false">HLOOKUP(11,AllocatorsCalc,$D425+1)*$H425</f>
        <v>0</v>
      </c>
      <c r="T425" s="65"/>
      <c r="V425" s="65"/>
      <c r="W425" s="65"/>
      <c r="X425" s="65"/>
      <c r="Y425" s="65"/>
      <c r="Z425" s="65"/>
    </row>
    <row r="426" customFormat="false" ht="12.75" hidden="false" customHeight="false" outlineLevel="0" collapsed="false">
      <c r="A426" s="80"/>
      <c r="B426" s="80" t="s">
        <v>137</v>
      </c>
      <c r="C426" s="94" t="s">
        <v>702</v>
      </c>
      <c r="D426" s="65" t="n">
        <v>24</v>
      </c>
      <c r="E426" s="65" t="str">
        <f aca="false">VLOOKUP(D426,AllocatorsList,2,0)</f>
        <v>Meters </v>
      </c>
      <c r="F426" s="62" t="n">
        <f aca="false">IF(ISBLANK(B426),"",VLOOKUP(B426,AccountingScheduleDepreciation,3,FALSE()))</f>
        <v>0</v>
      </c>
      <c r="G426" s="63" t="n">
        <v>1</v>
      </c>
      <c r="H426" s="60" t="n">
        <f aca="false">F426*G426</f>
        <v>0</v>
      </c>
      <c r="I426" s="65" t="n">
        <f aca="false">HLOOKUP(1,AllocatorsCalc,$D426+1)*$H426</f>
        <v>0</v>
      </c>
      <c r="J426" s="65" t="n">
        <f aca="false">HLOOKUP(2,AllocatorsCalc,$D426+1)*$H426</f>
        <v>0</v>
      </c>
      <c r="K426" s="65" t="n">
        <f aca="false">HLOOKUP(3,AllocatorsCalc,$D426+1)*$H426</f>
        <v>0</v>
      </c>
      <c r="L426" s="65" t="n">
        <f aca="false">HLOOKUP(4,AllocatorsCalc,$D426+1)*$H426</f>
        <v>0</v>
      </c>
      <c r="M426" s="65" t="n">
        <f aca="false">HLOOKUP(5,AllocatorsCalc,$D426+1)*$H426</f>
        <v>0</v>
      </c>
      <c r="N426" s="65" t="n">
        <f aca="false">HLOOKUP(6,AllocatorsCalc,$D426+1)*$H426</f>
        <v>0</v>
      </c>
      <c r="O426" s="65" t="n">
        <f aca="false">HLOOKUP(7,AllocatorsCalc,$D426+1)*$H426</f>
        <v>0</v>
      </c>
      <c r="P426" s="65" t="n">
        <f aca="false">HLOOKUP(8,AllocatorsCalc,$D426+1)*$H426</f>
        <v>0</v>
      </c>
      <c r="Q426" s="65" t="n">
        <f aca="false">HLOOKUP(9,AllocatorsCalc,$D426+1)*$H426</f>
        <v>0</v>
      </c>
      <c r="R426" s="65" t="n">
        <f aca="false">HLOOKUP(10,AllocatorsCalc,$D426+1)*$H426</f>
        <v>0</v>
      </c>
      <c r="S426" s="65" t="n">
        <f aca="false">HLOOKUP(11,AllocatorsCalc,$D426+1)*$H426</f>
        <v>0</v>
      </c>
      <c r="T426" s="65"/>
      <c r="V426" s="65"/>
      <c r="W426" s="65"/>
      <c r="X426" s="65"/>
      <c r="Y426" s="65"/>
      <c r="Z426" s="65"/>
    </row>
    <row r="427" customFormat="false" ht="12.75" hidden="false" customHeight="false" outlineLevel="0" collapsed="false">
      <c r="A427" s="80"/>
      <c r="B427" s="62" t="s">
        <v>139</v>
      </c>
      <c r="C427" s="60" t="s">
        <v>703</v>
      </c>
      <c r="D427" s="65" t="n">
        <v>52</v>
      </c>
      <c r="E427" s="65" t="str">
        <f aca="false">VLOOKUP(D427,AllocatorsList,2,0)</f>
        <v>Instal on Customer Premise</v>
      </c>
      <c r="F427" s="62" t="n">
        <f aca="false">IF(ISBLANK(B427),"",VLOOKUP(B427,AccountingScheduleDepreciation,3,FALSE()))</f>
        <v>527175</v>
      </c>
      <c r="G427" s="63" t="n">
        <v>1</v>
      </c>
      <c r="H427" s="60" t="n">
        <f aca="false">F427*G427</f>
        <v>527175</v>
      </c>
      <c r="I427" s="65" t="n">
        <f aca="false">HLOOKUP(1,AllocatorsCalc,$D427+1)*$H427</f>
        <v>0</v>
      </c>
      <c r="J427" s="65" t="n">
        <f aca="false">HLOOKUP(2,AllocatorsCalc,$D427+1)*$H427</f>
        <v>131042.516879562</v>
      </c>
      <c r="K427" s="65" t="n">
        <f aca="false">HLOOKUP(3,AllocatorsCalc,$D427+1)*$H427</f>
        <v>19645.7518248175</v>
      </c>
      <c r="L427" s="65" t="n">
        <f aca="false">HLOOKUP(4,AllocatorsCalc,$D427+1)*$H427</f>
        <v>9673.32892335767</v>
      </c>
      <c r="M427" s="65" t="n">
        <f aca="false">HLOOKUP(5,AllocatorsCalc,$D427+1)*$H427</f>
        <v>23.6126824817518</v>
      </c>
      <c r="N427" s="65" t="n">
        <f aca="false">HLOOKUP(6,AllocatorsCalc,$D427+1)*$H427</f>
        <v>7.87089416058394</v>
      </c>
      <c r="O427" s="65" t="n">
        <f aca="false">HLOOKUP(7,AllocatorsCalc,$D427+1)*$H427</f>
        <v>5249.88640510949</v>
      </c>
      <c r="P427" s="65" t="n">
        <f aca="false">HLOOKUP(8,AllocatorsCalc,$D427+1)*$H427</f>
        <v>133.805200729927</v>
      </c>
      <c r="Q427" s="65" t="n">
        <f aca="false">HLOOKUP(9,AllocatorsCalc,$D427+1)*$H427</f>
        <v>283.352189781022</v>
      </c>
      <c r="R427" s="65" t="n">
        <f aca="false">HLOOKUP(10,AllocatorsCalc,$D427+1)*$H427</f>
        <v>0</v>
      </c>
      <c r="S427" s="65" t="n">
        <f aca="false">HLOOKUP(11,AllocatorsCalc,$D427+1)*$H427</f>
        <v>361114.875</v>
      </c>
      <c r="T427" s="65"/>
      <c r="V427" s="65"/>
      <c r="W427" s="65"/>
      <c r="X427" s="65"/>
      <c r="Y427" s="65"/>
      <c r="Z427" s="65"/>
    </row>
    <row r="428" customFormat="false" ht="12.75" hidden="false" customHeight="false" outlineLevel="0" collapsed="false">
      <c r="A428" s="80"/>
      <c r="B428" s="62"/>
      <c r="C428" s="60" t="s">
        <v>704</v>
      </c>
      <c r="D428" s="65"/>
      <c r="E428" s="65"/>
      <c r="F428" s="62" t="str">
        <f aca="false">IF(ISBLANK(B428),"",VLOOKUP(B428,AccountingScheduleDepreciation,3,FALSE()))</f>
        <v/>
      </c>
      <c r="T428" s="65"/>
    </row>
    <row r="429" customFormat="false" ht="12.75" hidden="false" customHeight="false" outlineLevel="0" collapsed="false">
      <c r="A429" s="80"/>
      <c r="B429" s="62"/>
      <c r="C429" s="79" t="s">
        <v>705</v>
      </c>
      <c r="D429" s="65"/>
      <c r="E429" s="65"/>
      <c r="F429" s="62" t="str">
        <f aca="false">IF(ISBLANK(B429),"",VLOOKUP(B429,AccountingScheduleDepreciation,3,FALSE()))</f>
        <v/>
      </c>
      <c r="T429" s="65"/>
    </row>
    <row r="430" customFormat="false" ht="12.75" hidden="false" customHeight="false" outlineLevel="0" collapsed="false">
      <c r="A430" s="80"/>
      <c r="B430" s="62" t="s">
        <v>592</v>
      </c>
      <c r="C430" s="60" t="s">
        <v>593</v>
      </c>
      <c r="D430" s="65"/>
      <c r="E430" s="65"/>
      <c r="H430" s="60" t="n">
        <f aca="false">F430*G430</f>
        <v>0</v>
      </c>
      <c r="I430" s="65" t="n">
        <f aca="false">HLOOKUP(1,AllocatorsCalc,$D430+1)*$H430</f>
        <v>0</v>
      </c>
      <c r="J430" s="65" t="n">
        <f aca="false">HLOOKUP(2,AllocatorsCalc,$D430+1)*$H430</f>
        <v>0</v>
      </c>
      <c r="K430" s="65" t="n">
        <f aca="false">HLOOKUP(3,AllocatorsCalc,$D430+1)*$H430</f>
        <v>0</v>
      </c>
      <c r="L430" s="65" t="n">
        <f aca="false">HLOOKUP(4,AllocatorsCalc,$D430+1)*$H430</f>
        <v>0</v>
      </c>
      <c r="M430" s="65" t="n">
        <f aca="false">HLOOKUP(5,AllocatorsCalc,$D430+1)*$H430</f>
        <v>0</v>
      </c>
      <c r="N430" s="65" t="n">
        <f aca="false">HLOOKUP(6,AllocatorsCalc,$D430+1)*$H430</f>
        <v>0</v>
      </c>
      <c r="O430" s="65" t="n">
        <f aca="false">HLOOKUP(7,AllocatorsCalc,$D430+1)*$H430</f>
        <v>0</v>
      </c>
      <c r="P430" s="65" t="n">
        <f aca="false">HLOOKUP(8,AllocatorsCalc,$D430+1)*$H430</f>
        <v>0</v>
      </c>
      <c r="Q430" s="65" t="n">
        <f aca="false">HLOOKUP(9,AllocatorsCalc,$D430+1)*$H430</f>
        <v>0</v>
      </c>
      <c r="R430" s="65" t="n">
        <f aca="false">HLOOKUP(10,AllocatorsCalc,$D430+1)*$H430</f>
        <v>0</v>
      </c>
      <c r="S430" s="65" t="n">
        <f aca="false">HLOOKUP(11,AllocatorsCalc,$D430+1)*$H430</f>
        <v>0</v>
      </c>
      <c r="T430" s="65"/>
      <c r="V430" s="65"/>
      <c r="W430" s="65"/>
      <c r="X430" s="65"/>
      <c r="Y430" s="65"/>
      <c r="Z430" s="65"/>
    </row>
    <row r="431" customFormat="false" ht="12.75" hidden="false" customHeight="false" outlineLevel="0" collapsed="false">
      <c r="A431" s="80"/>
      <c r="B431" s="62" t="s">
        <v>141</v>
      </c>
      <c r="C431" s="60" t="s">
        <v>594</v>
      </c>
      <c r="D431" s="65" t="n">
        <v>10</v>
      </c>
      <c r="E431" s="65" t="str">
        <f aca="false">VLOOKUP(D431,AllocatorsList,2,0)</f>
        <v>Assigned (Lighting)</v>
      </c>
      <c r="F431" s="62" t="n">
        <f aca="false">IF(ISBLANK(B431),"",VLOOKUP(B431,AccountingScheduleDepreciation,3,FALSE()))</f>
        <v>200362</v>
      </c>
      <c r="G431" s="63" t="n">
        <v>1</v>
      </c>
      <c r="H431" s="60" t="n">
        <f aca="false">F431*G431</f>
        <v>200362</v>
      </c>
      <c r="I431" s="65" t="n">
        <f aca="false">HLOOKUP(1,AllocatorsCalc,$D431+1)*$H431</f>
        <v>0</v>
      </c>
      <c r="J431" s="65" t="n">
        <f aca="false">HLOOKUP(2,AllocatorsCalc,$D431+1)*$H431</f>
        <v>0</v>
      </c>
      <c r="K431" s="65" t="n">
        <f aca="false">HLOOKUP(3,AllocatorsCalc,$D431+1)*$H431</f>
        <v>0</v>
      </c>
      <c r="L431" s="65" t="n">
        <f aca="false">HLOOKUP(4,AllocatorsCalc,$D431+1)*$H431</f>
        <v>0</v>
      </c>
      <c r="M431" s="65" t="n">
        <f aca="false">HLOOKUP(5,AllocatorsCalc,$D431+1)*$H431</f>
        <v>0</v>
      </c>
      <c r="N431" s="65" t="n">
        <f aca="false">HLOOKUP(6,AllocatorsCalc,$D431+1)*$H431</f>
        <v>0</v>
      </c>
      <c r="O431" s="65" t="n">
        <f aca="false">HLOOKUP(7,AllocatorsCalc,$D431+1)*$H431</f>
        <v>0</v>
      </c>
      <c r="P431" s="65" t="n">
        <f aca="false">HLOOKUP(8,AllocatorsCalc,$D431+1)*$H431</f>
        <v>0</v>
      </c>
      <c r="Q431" s="65" t="n">
        <f aca="false">HLOOKUP(9,AllocatorsCalc,$D431+1)*$H431</f>
        <v>0</v>
      </c>
      <c r="R431" s="65" t="n">
        <f aca="false">HLOOKUP(10,AllocatorsCalc,$D431+1)*$H431</f>
        <v>0</v>
      </c>
      <c r="S431" s="65" t="n">
        <f aca="false">HLOOKUP(11,AllocatorsCalc,$D431+1)*$H431</f>
        <v>200362</v>
      </c>
      <c r="T431" s="65"/>
      <c r="V431" s="65"/>
      <c r="W431" s="65"/>
      <c r="X431" s="65"/>
      <c r="Y431" s="65"/>
      <c r="Z431" s="65"/>
    </row>
    <row r="432" customFormat="false" ht="12.75" hidden="false" customHeight="false" outlineLevel="0" collapsed="false">
      <c r="A432" s="80"/>
      <c r="D432" s="65"/>
      <c r="E432" s="65"/>
      <c r="F432" s="78" t="s">
        <v>10</v>
      </c>
      <c r="G432" s="78" t="s">
        <v>10</v>
      </c>
      <c r="H432" s="78" t="s">
        <v>10</v>
      </c>
      <c r="I432" s="78" t="s">
        <v>10</v>
      </c>
      <c r="J432" s="78" t="s">
        <v>10</v>
      </c>
      <c r="K432" s="78" t="s">
        <v>10</v>
      </c>
      <c r="L432" s="78" t="s">
        <v>10</v>
      </c>
      <c r="M432" s="78" t="s">
        <v>10</v>
      </c>
      <c r="N432" s="78" t="s">
        <v>10</v>
      </c>
      <c r="O432" s="78" t="s">
        <v>10</v>
      </c>
      <c r="P432" s="78" t="s">
        <v>10</v>
      </c>
      <c r="Q432" s="78" t="s">
        <v>10</v>
      </c>
      <c r="R432" s="78" t="s">
        <v>10</v>
      </c>
      <c r="S432" s="78" t="s">
        <v>10</v>
      </c>
      <c r="T432" s="65"/>
      <c r="U432" s="78"/>
      <c r="V432" s="78"/>
      <c r="W432" s="78"/>
      <c r="X432" s="78"/>
      <c r="Y432" s="78"/>
      <c r="Z432" s="78"/>
    </row>
    <row r="433" customFormat="false" ht="12.75" hidden="false" customHeight="false" outlineLevel="0" collapsed="false">
      <c r="A433" s="62"/>
      <c r="B433" s="79" t="s">
        <v>595</v>
      </c>
      <c r="D433" s="65"/>
      <c r="E433" s="65"/>
      <c r="F433" s="62" t="n">
        <f aca="false">SUM(F402:F432)</f>
        <v>9783278</v>
      </c>
      <c r="G433" s="62"/>
      <c r="H433" s="62" t="n">
        <f aca="false">SUM(H402:H432)</f>
        <v>9783278</v>
      </c>
      <c r="I433" s="62" t="n">
        <f aca="false">SUM(I402:I432)</f>
        <v>5174127.42826568</v>
      </c>
      <c r="J433" s="62" t="n">
        <f aca="false">SUM(J402:J432)</f>
        <v>1163778.59379488</v>
      </c>
      <c r="K433" s="62" t="n">
        <f aca="false">SUM(K402:K432)</f>
        <v>309125.982177394</v>
      </c>
      <c r="L433" s="62" t="n">
        <f aca="false">SUM(L402:L432)</f>
        <v>1222953.03581764</v>
      </c>
      <c r="M433" s="62" t="n">
        <f aca="false">SUM(M402:M432)</f>
        <v>3353.50686833164</v>
      </c>
      <c r="N433" s="62" t="n">
        <f aca="false">SUM(N402:N432)</f>
        <v>10693.9235502465</v>
      </c>
      <c r="O433" s="62" t="n">
        <f aca="false">SUM(O402:O432)</f>
        <v>695321.243509469</v>
      </c>
      <c r="P433" s="62" t="n">
        <f aca="false">SUM(P402:P432)</f>
        <v>6588.87515725255</v>
      </c>
      <c r="Q433" s="62" t="n">
        <f aca="false">SUM(Q402:Q432)</f>
        <v>512693.441536875</v>
      </c>
      <c r="R433" s="62" t="n">
        <f aca="false">SUM(R402:R432)</f>
        <v>827.900449639692</v>
      </c>
      <c r="S433" s="62" t="n">
        <f aca="false">SUM(S402:S432)</f>
        <v>683814.068872589</v>
      </c>
      <c r="T433" s="65"/>
      <c r="U433" s="62"/>
      <c r="V433" s="62"/>
      <c r="W433" s="62"/>
      <c r="X433" s="62"/>
      <c r="Y433" s="62"/>
      <c r="Z433" s="62"/>
    </row>
    <row r="434" customFormat="false" ht="12.75" hidden="false" customHeight="false" outlineLevel="0" collapsed="false">
      <c r="A434" s="62"/>
      <c r="D434" s="65"/>
      <c r="E434" s="65"/>
      <c r="T434" s="65"/>
    </row>
    <row r="435" customFormat="false" ht="12.75" hidden="false" customHeight="false" outlineLevel="0" collapsed="false">
      <c r="A435" s="62" t="n">
        <v>4</v>
      </c>
      <c r="B435" s="61" t="s">
        <v>171</v>
      </c>
      <c r="D435" s="65" t="n">
        <v>32</v>
      </c>
      <c r="E435" s="65" t="str">
        <f aca="false">VLOOKUP(D435,AllocatorsList,2,0)</f>
        <v>Net Non-general Plant</v>
      </c>
      <c r="F435" s="62" t="n">
        <f aca="false">IF(ISBLANK(B435),"",VLOOKUP(B435,AccountingScheduleDepreciation,3,FALSE()))</f>
        <v>1087084</v>
      </c>
      <c r="G435" s="63" t="n">
        <v>1</v>
      </c>
      <c r="H435" s="60" t="n">
        <f aca="false">F435*G435</f>
        <v>1087084</v>
      </c>
      <c r="I435" s="65" t="n">
        <f aca="false">HLOOKUP(1,AllocatorsCalc,$D435+1)*$H435</f>
        <v>523127.726081449</v>
      </c>
      <c r="J435" s="65" t="n">
        <f aca="false">HLOOKUP(2,AllocatorsCalc,$D435+1)*$H435</f>
        <v>112236.519769539</v>
      </c>
      <c r="K435" s="65" t="n">
        <f aca="false">HLOOKUP(3,AllocatorsCalc,$D435+1)*$H435</f>
        <v>33374.7654831084</v>
      </c>
      <c r="L435" s="65" t="n">
        <f aca="false">HLOOKUP(4,AllocatorsCalc,$D435+1)*$H435</f>
        <v>172008.501420729</v>
      </c>
      <c r="M435" s="65" t="n">
        <f aca="false">HLOOKUP(5,AllocatorsCalc,$D435+1)*$H435</f>
        <v>1179.69470923234</v>
      </c>
      <c r="N435" s="65" t="n">
        <f aca="false">HLOOKUP(6,AllocatorsCalc,$D435+1)*$H435</f>
        <v>9175.47950107428</v>
      </c>
      <c r="O435" s="65" t="n">
        <f aca="false">HLOOKUP(7,AllocatorsCalc,$D435+1)*$H435</f>
        <v>86293.524795118</v>
      </c>
      <c r="P435" s="65" t="n">
        <f aca="false">HLOOKUP(8,AllocatorsCalc,$D435+1)*$H435</f>
        <v>601.804131128743</v>
      </c>
      <c r="Q435" s="65" t="n">
        <f aca="false">HLOOKUP(9,AllocatorsCalc,$D435+1)*$H435</f>
        <v>118666.436941565</v>
      </c>
      <c r="R435" s="65" t="n">
        <f aca="false">HLOOKUP(10,AllocatorsCalc,$D435+1)*$H435</f>
        <v>97.9028865048652</v>
      </c>
      <c r="S435" s="65" t="n">
        <f aca="false">HLOOKUP(11,AllocatorsCalc,$D435+1)*$H435</f>
        <v>30321.6442805521</v>
      </c>
      <c r="T435" s="65"/>
      <c r="V435" s="65"/>
      <c r="W435" s="65"/>
      <c r="X435" s="65"/>
      <c r="Y435" s="65"/>
      <c r="Z435" s="65"/>
    </row>
    <row r="436" customFormat="false" ht="12.75" hidden="false" customHeight="false" outlineLevel="0" collapsed="false">
      <c r="A436" s="80"/>
      <c r="D436" s="65"/>
      <c r="E436" s="65"/>
      <c r="F436" s="78" t="s">
        <v>10</v>
      </c>
      <c r="G436" s="78" t="s">
        <v>10</v>
      </c>
      <c r="H436" s="78" t="s">
        <v>10</v>
      </c>
      <c r="I436" s="78" t="s">
        <v>10</v>
      </c>
      <c r="J436" s="78" t="s">
        <v>10</v>
      </c>
      <c r="K436" s="78" t="s">
        <v>10</v>
      </c>
      <c r="L436" s="78" t="s">
        <v>10</v>
      </c>
      <c r="M436" s="78" t="s">
        <v>10</v>
      </c>
      <c r="N436" s="78" t="s">
        <v>10</v>
      </c>
      <c r="O436" s="78" t="s">
        <v>10</v>
      </c>
      <c r="P436" s="78" t="s">
        <v>10</v>
      </c>
      <c r="Q436" s="78" t="s">
        <v>10</v>
      </c>
      <c r="R436" s="78" t="s">
        <v>10</v>
      </c>
      <c r="S436" s="78" t="s">
        <v>10</v>
      </c>
      <c r="T436" s="65"/>
      <c r="U436" s="78"/>
      <c r="V436" s="78"/>
      <c r="W436" s="78"/>
      <c r="X436" s="78"/>
      <c r="Y436" s="78"/>
      <c r="Z436" s="78"/>
    </row>
    <row r="437" customFormat="false" ht="12.75" hidden="false" customHeight="false" outlineLevel="0" collapsed="false">
      <c r="A437" s="80"/>
      <c r="B437" s="79" t="s">
        <v>596</v>
      </c>
      <c r="F437" s="81" t="n">
        <f aca="false">SUM(F435:F436)</f>
        <v>1087084</v>
      </c>
      <c r="G437" s="81"/>
      <c r="H437" s="81" t="n">
        <f aca="false">SUM(H435:H436)</f>
        <v>1087084</v>
      </c>
      <c r="I437" s="81" t="n">
        <f aca="false">SUM(I435:I436)</f>
        <v>523127.726081449</v>
      </c>
      <c r="J437" s="81" t="n">
        <f aca="false">SUM(J435:J436)</f>
        <v>112236.519769539</v>
      </c>
      <c r="K437" s="81" t="n">
        <f aca="false">SUM(K435:K436)</f>
        <v>33374.7654831084</v>
      </c>
      <c r="L437" s="81" t="n">
        <f aca="false">SUM(L435:L436)</f>
        <v>172008.501420729</v>
      </c>
      <c r="M437" s="81" t="n">
        <f aca="false">SUM(M435:M436)</f>
        <v>1179.69470923234</v>
      </c>
      <c r="N437" s="81" t="n">
        <f aca="false">SUM(N435:N436)</f>
        <v>9175.47950107428</v>
      </c>
      <c r="O437" s="81" t="n">
        <f aca="false">SUM(O435:O436)</f>
        <v>86293.524795118</v>
      </c>
      <c r="P437" s="81" t="n">
        <f aca="false">SUM(P435:P436)</f>
        <v>601.804131128743</v>
      </c>
      <c r="Q437" s="81" t="n">
        <f aca="false">SUM(Q435:Q436)</f>
        <v>118666.436941565</v>
      </c>
      <c r="R437" s="81" t="n">
        <f aca="false">SUM(R435:R436)</f>
        <v>97.9028865048652</v>
      </c>
      <c r="S437" s="81" t="n">
        <f aca="false">SUM(S435:S436)</f>
        <v>30321.6442805521</v>
      </c>
      <c r="T437" s="65"/>
      <c r="U437" s="81"/>
      <c r="V437" s="81"/>
      <c r="W437" s="81"/>
      <c r="X437" s="81"/>
      <c r="Y437" s="81"/>
      <c r="Z437" s="81"/>
    </row>
    <row r="438" customFormat="false" ht="12.75" hidden="false" customHeight="false" outlineLevel="0" collapsed="false">
      <c r="A438" s="80"/>
      <c r="B438" s="79"/>
      <c r="F438" s="81"/>
      <c r="G438" s="81"/>
      <c r="H438" s="60" t="n">
        <f aca="false">SUM(I437:S437)</f>
        <v>1087084</v>
      </c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65"/>
      <c r="U438" s="81"/>
      <c r="V438" s="81"/>
      <c r="W438" s="81"/>
      <c r="X438" s="81"/>
      <c r="Y438" s="81"/>
      <c r="Z438" s="81"/>
    </row>
    <row r="439" customFormat="false" ht="12.75" hidden="false" customHeight="false" outlineLevel="0" collapsed="false">
      <c r="A439" s="80"/>
      <c r="B439" s="61" t="s">
        <v>706</v>
      </c>
      <c r="D439" s="65" t="n">
        <v>32</v>
      </c>
      <c r="E439" s="65" t="str">
        <f aca="false">VLOOKUP(D439,AllocatorsList,2,0)</f>
        <v>Net Non-general Plant</v>
      </c>
      <c r="F439" s="95" t="n">
        <v>-1353713</v>
      </c>
      <c r="G439" s="63" t="n">
        <v>1</v>
      </c>
      <c r="H439" s="60" t="n">
        <f aca="false">F439*G439</f>
        <v>-1353713</v>
      </c>
      <c r="I439" s="65" t="n">
        <f aca="false">HLOOKUP(1,AllocatorsCalc,$D439+1)*$H439</f>
        <v>-651435.218857877</v>
      </c>
      <c r="J439" s="65" t="n">
        <f aca="false">HLOOKUP(2,AllocatorsCalc,$D439+1)*$H439</f>
        <v>-139764.761404622</v>
      </c>
      <c r="K439" s="65" t="n">
        <f aca="false">HLOOKUP(3,AllocatorsCalc,$D439+1)*$H439</f>
        <v>-41560.5913677646</v>
      </c>
      <c r="L439" s="65" t="n">
        <f aca="false">HLOOKUP(4,AllocatorsCalc,$D439+1)*$H439</f>
        <v>-214197.011899502</v>
      </c>
      <c r="M439" s="65" t="n">
        <f aca="false">HLOOKUP(5,AllocatorsCalc,$D439+1)*$H439</f>
        <v>-1469.03832999018</v>
      </c>
      <c r="N439" s="65" t="n">
        <f aca="false">HLOOKUP(6,AllocatorsCalc,$D439+1)*$H439</f>
        <v>-11425.9485760417</v>
      </c>
      <c r="O439" s="65" t="n">
        <f aca="false">HLOOKUP(7,AllocatorsCalc,$D439+1)*$H439</f>
        <v>-107458.73026461</v>
      </c>
      <c r="P439" s="65" t="n">
        <f aca="false">HLOOKUP(8,AllocatorsCalc,$D439+1)*$H439</f>
        <v>-749.408579063517</v>
      </c>
      <c r="Q439" s="65" t="n">
        <f aca="false">HLOOKUP(9,AllocatorsCalc,$D439+1)*$H439</f>
        <v>-147771.743813244</v>
      </c>
      <c r="R439" s="65" t="n">
        <f aca="false">HLOOKUP(10,AllocatorsCalc,$D439+1)*$H439</f>
        <v>-121.915519131144</v>
      </c>
      <c r="S439" s="65" t="n">
        <f aca="false">HLOOKUP(11,AllocatorsCalc,$D439+1)*$H439</f>
        <v>-37758.6313881531</v>
      </c>
      <c r="T439" s="65"/>
      <c r="U439" s="62"/>
      <c r="V439" s="62"/>
      <c r="W439" s="62"/>
      <c r="X439" s="62"/>
      <c r="Y439" s="62"/>
      <c r="Z439" s="62"/>
    </row>
    <row r="440" customFormat="false" ht="12.75" hidden="false" customHeight="false" outlineLevel="0" collapsed="false">
      <c r="A440" s="80"/>
      <c r="D440" s="65"/>
      <c r="E440" s="65"/>
      <c r="F440" s="78" t="s">
        <v>597</v>
      </c>
      <c r="G440" s="78" t="s">
        <v>597</v>
      </c>
      <c r="H440" s="78" t="s">
        <v>597</v>
      </c>
      <c r="I440" s="78" t="s">
        <v>597</v>
      </c>
      <c r="J440" s="78" t="s">
        <v>597</v>
      </c>
      <c r="K440" s="78" t="s">
        <v>597</v>
      </c>
      <c r="L440" s="78" t="s">
        <v>597</v>
      </c>
      <c r="M440" s="78" t="s">
        <v>597</v>
      </c>
      <c r="N440" s="78" t="s">
        <v>597</v>
      </c>
      <c r="O440" s="78" t="s">
        <v>597</v>
      </c>
      <c r="P440" s="78" t="s">
        <v>597</v>
      </c>
      <c r="Q440" s="78" t="s">
        <v>597</v>
      </c>
      <c r="R440" s="78" t="s">
        <v>597</v>
      </c>
      <c r="S440" s="78" t="s">
        <v>597</v>
      </c>
      <c r="T440" s="65"/>
      <c r="U440" s="78"/>
      <c r="V440" s="78"/>
      <c r="W440" s="78"/>
      <c r="X440" s="78"/>
      <c r="Y440" s="78"/>
      <c r="Z440" s="78"/>
    </row>
    <row r="441" customFormat="false" ht="12.75" hidden="false" customHeight="false" outlineLevel="0" collapsed="false">
      <c r="A441" s="80"/>
      <c r="B441" s="60" t="s">
        <v>707</v>
      </c>
      <c r="D441" s="65"/>
      <c r="E441" s="65"/>
      <c r="F441" s="62" t="n">
        <f aca="false">F394+F398+F433+F437+F439</f>
        <v>19722992</v>
      </c>
      <c r="G441" s="62"/>
      <c r="H441" s="62" t="n">
        <f aca="false">H394+H398+H433+H437+H439</f>
        <v>19722992</v>
      </c>
      <c r="I441" s="62" t="n">
        <f aca="false">I394+I398+I433+I437+I439</f>
        <v>9566279.16892749</v>
      </c>
      <c r="J441" s="62" t="n">
        <f aca="false">J394+J398+J433+J437+J439</f>
        <v>2111841.94037881</v>
      </c>
      <c r="K441" s="62" t="n">
        <f aca="false">K394+K398+K433+K437+K439</f>
        <v>605923.864309819</v>
      </c>
      <c r="L441" s="62" t="n">
        <f aca="false">L394+L398+L433+L437+L439</f>
        <v>2981506.63671958</v>
      </c>
      <c r="M441" s="62" t="n">
        <f aca="false">M394+M398+M433+M437+M439</f>
        <v>19119.9526251307</v>
      </c>
      <c r="N441" s="62" t="n">
        <f aca="false">N394+N398+N433+N437+N439</f>
        <v>139689.214060339</v>
      </c>
      <c r="O441" s="62" t="n">
        <f aca="false">O394+O398+O433+O437+O439</f>
        <v>1512637.77739851</v>
      </c>
      <c r="P441" s="62" t="n">
        <f aca="false">P394+P398+P433+P437+P439</f>
        <v>10995.4375233769</v>
      </c>
      <c r="Q441" s="62" t="n">
        <f aca="false">Q394+Q398+Q433+Q437+Q439</f>
        <v>1980596.00312162</v>
      </c>
      <c r="R441" s="62" t="n">
        <f aca="false">R394+R398+R433+R437+R439</f>
        <v>1810.02592749406</v>
      </c>
      <c r="S441" s="62" t="n">
        <f aca="false">S394+S398+S433+S437+S439</f>
        <v>792591.979007837</v>
      </c>
      <c r="T441" s="65"/>
      <c r="U441" s="62"/>
      <c r="V441" s="62"/>
      <c r="W441" s="62"/>
      <c r="X441" s="62"/>
      <c r="Y441" s="62"/>
      <c r="Z441" s="62"/>
    </row>
    <row r="442" customFormat="false" ht="12.75" hidden="false" customHeight="false" outlineLevel="0" collapsed="false">
      <c r="A442" s="62"/>
      <c r="D442" s="65"/>
      <c r="E442" s="65"/>
      <c r="H442" s="60" t="n">
        <f aca="false">SUM(I441:S441)</f>
        <v>19722992</v>
      </c>
      <c r="T442" s="65"/>
    </row>
    <row r="443" customFormat="false" ht="12.75" hidden="false" customHeight="false" outlineLevel="0" collapsed="false">
      <c r="A443" s="60" t="s">
        <v>448</v>
      </c>
      <c r="B443" s="60"/>
      <c r="C443" s="65"/>
      <c r="D443" s="65"/>
      <c r="E443" s="65"/>
      <c r="T443" s="65"/>
    </row>
    <row r="444" customFormat="false" ht="12.75" hidden="false" customHeight="false" outlineLevel="0" collapsed="false">
      <c r="B444" s="60" t="s">
        <v>449</v>
      </c>
      <c r="D444" s="65" t="n">
        <v>27</v>
      </c>
      <c r="E444" s="65" t="str">
        <f aca="false">VLOOKUP(D444,AllocatorsList,2,0)</f>
        <v>Gross Plant</v>
      </c>
      <c r="F444" s="62" t="n">
        <f aca="false">'accounting schedule'!D435</f>
        <v>-22467</v>
      </c>
      <c r="G444" s="63" t="n">
        <v>1</v>
      </c>
      <c r="H444" s="60" t="n">
        <f aca="false">G444*F444</f>
        <v>-22467</v>
      </c>
      <c r="I444" s="65" t="n">
        <f aca="false">HLOOKUP(1,AllocatorsCalc,$D444+1)*$H444</f>
        <v>-10862.325592655</v>
      </c>
      <c r="J444" s="65" t="n">
        <f aca="false">HLOOKUP(2,AllocatorsCalc,$D444+1)*$H444</f>
        <v>-2332.91811597936</v>
      </c>
      <c r="K444" s="65" t="n">
        <f aca="false">HLOOKUP(3,AllocatorsCalc,$D444+1)*$H444</f>
        <v>-688.467676773475</v>
      </c>
      <c r="L444" s="65" t="n">
        <f aca="false">HLOOKUP(4,AllocatorsCalc,$D444+1)*$H444</f>
        <v>-3519.94281176005</v>
      </c>
      <c r="M444" s="65" t="n">
        <f aca="false">HLOOKUP(5,AllocatorsCalc,$D444+1)*$H444</f>
        <v>-23.6766654517335</v>
      </c>
      <c r="N444" s="65" t="n">
        <f aca="false">HLOOKUP(6,AllocatorsCalc,$D444+1)*$H444</f>
        <v>-173.201620026514</v>
      </c>
      <c r="O444" s="65" t="n">
        <f aca="false">HLOOKUP(7,AllocatorsCalc,$D444+1)*$H444</f>
        <v>-1769.87218215603</v>
      </c>
      <c r="P444" s="65" t="n">
        <f aca="false">HLOOKUP(8,AllocatorsCalc,$D444+1)*$H444</f>
        <v>-12.4543556677856</v>
      </c>
      <c r="Q444" s="65" t="n">
        <f aca="false">HLOOKUP(9,AllocatorsCalc,$D444+1)*$H444</f>
        <v>-2412.45562112686</v>
      </c>
      <c r="R444" s="65" t="n">
        <f aca="false">HLOOKUP(10,AllocatorsCalc,$D444+1)*$H444</f>
        <v>-2.04681616163683</v>
      </c>
      <c r="S444" s="65" t="n">
        <f aca="false">HLOOKUP(11,AllocatorsCalc,$D444+1)*$H444</f>
        <v>-669.638542241586</v>
      </c>
      <c r="T444" s="65"/>
      <c r="V444" s="65"/>
      <c r="W444" s="65"/>
      <c r="X444" s="65"/>
      <c r="Y444" s="65"/>
      <c r="Z444" s="65"/>
    </row>
    <row r="445" customFormat="false" ht="12.75" hidden="false" customHeight="false" outlineLevel="0" collapsed="false">
      <c r="B445" s="60" t="s">
        <v>452</v>
      </c>
      <c r="D445" s="65" t="n">
        <v>27</v>
      </c>
      <c r="E445" s="65" t="str">
        <f aca="false">VLOOKUP(D445,AllocatorsList,2,0)</f>
        <v>Gross Plant</v>
      </c>
      <c r="F445" s="62" t="n">
        <f aca="false">'accounting schedule'!D438</f>
        <v>-2845108</v>
      </c>
      <c r="G445" s="63" t="n">
        <v>1</v>
      </c>
      <c r="H445" s="60" t="n">
        <f aca="false">G445*F445</f>
        <v>-2845108</v>
      </c>
      <c r="I445" s="65" t="n">
        <f aca="false">HLOOKUP(1,AllocatorsCalc,$D445+1)*$H445</f>
        <v>-1375550.33792974</v>
      </c>
      <c r="J445" s="65" t="n">
        <f aca="false">HLOOKUP(2,AllocatorsCalc,$D445+1)*$H445</f>
        <v>-295429.029025585</v>
      </c>
      <c r="K445" s="65" t="n">
        <f aca="false">HLOOKUP(3,AllocatorsCalc,$D445+1)*$H445</f>
        <v>-87184.0875474976</v>
      </c>
      <c r="L445" s="65" t="n">
        <f aca="false">HLOOKUP(4,AllocatorsCalc,$D445+1)*$H445</f>
        <v>-445747.872581164</v>
      </c>
      <c r="M445" s="65" t="n">
        <f aca="false">HLOOKUP(5,AllocatorsCalc,$D445+1)*$H445</f>
        <v>-2998.29395513645</v>
      </c>
      <c r="N445" s="65" t="n">
        <f aca="false">HLOOKUP(6,AllocatorsCalc,$D445+1)*$H445</f>
        <v>-21933.3829505673</v>
      </c>
      <c r="O445" s="65" t="n">
        <f aca="false">HLOOKUP(7,AllocatorsCalc,$D445+1)*$H445</f>
        <v>-224127.720854123</v>
      </c>
      <c r="P445" s="65" t="n">
        <f aca="false">HLOOKUP(8,AllocatorsCalc,$D445+1)*$H445</f>
        <v>-1577.15702787475</v>
      </c>
      <c r="Q445" s="65" t="n">
        <f aca="false">HLOOKUP(9,AllocatorsCalc,$D445+1)*$H445</f>
        <v>-305501.259060533</v>
      </c>
      <c r="R445" s="65" t="n">
        <f aca="false">HLOOKUP(10,AllocatorsCalc,$D445+1)*$H445</f>
        <v>-259.198514977622</v>
      </c>
      <c r="S445" s="65" t="n">
        <f aca="false">HLOOKUP(11,AllocatorsCalc,$D445+1)*$H445</f>
        <v>-84799.6605528052</v>
      </c>
      <c r="T445" s="65"/>
      <c r="V445" s="65"/>
      <c r="W445" s="65"/>
      <c r="X445" s="65"/>
      <c r="Y445" s="65"/>
      <c r="Z445" s="65"/>
    </row>
    <row r="446" customFormat="false" ht="12.75" hidden="false" customHeight="false" outlineLevel="0" collapsed="false">
      <c r="B446" s="60" t="s">
        <v>453</v>
      </c>
      <c r="D446" s="65" t="n">
        <v>30</v>
      </c>
      <c r="E446" s="65" t="str">
        <f aca="false">VLOOKUP(D446,AllocatorsList,2,0)</f>
        <v>Payroll</v>
      </c>
      <c r="F446" s="62" t="n">
        <f aca="false">'accounting schedule'!D443</f>
        <v>109390</v>
      </c>
      <c r="G446" s="63" t="n">
        <v>1</v>
      </c>
      <c r="H446" s="60" t="n">
        <f aca="false">G446*F446</f>
        <v>109390</v>
      </c>
      <c r="I446" s="65" t="n">
        <f aca="false">HLOOKUP(1,AllocatorsCalc,$D446+1)*$H446</f>
        <v>57478.5829391262</v>
      </c>
      <c r="J446" s="65" t="n">
        <f aca="false">HLOOKUP(2,AllocatorsCalc,$D446+1)*$H446</f>
        <v>11963.1098626464</v>
      </c>
      <c r="K446" s="65" t="n">
        <f aca="false">HLOOKUP(3,AllocatorsCalc,$D446+1)*$H446</f>
        <v>3071.3194253933</v>
      </c>
      <c r="L446" s="65" t="n">
        <f aca="false">HLOOKUP(4,AllocatorsCalc,$D446+1)*$H446</f>
        <v>15837.8033284963</v>
      </c>
      <c r="M446" s="65" t="n">
        <f aca="false">HLOOKUP(5,AllocatorsCalc,$D446+1)*$H446</f>
        <v>77.8147134451954</v>
      </c>
      <c r="N446" s="65" t="n">
        <f aca="false">HLOOKUP(6,AllocatorsCalc,$D446+1)*$H446</f>
        <v>739.976507042629</v>
      </c>
      <c r="O446" s="65" t="n">
        <f aca="false">HLOOKUP(7,AllocatorsCalc,$D446+1)*$H446</f>
        <v>7469.50501237853</v>
      </c>
      <c r="P446" s="65" t="n">
        <f aca="false">HLOOKUP(8,AllocatorsCalc,$D446+1)*$H446</f>
        <v>71.5126931478372</v>
      </c>
      <c r="Q446" s="65" t="n">
        <f aca="false">HLOOKUP(9,AllocatorsCalc,$D446+1)*$H446</f>
        <v>9765.13247753312</v>
      </c>
      <c r="R446" s="65" t="n">
        <f aca="false">HLOOKUP(10,AllocatorsCalc,$D446+1)*$H446</f>
        <v>12.1633542594484</v>
      </c>
      <c r="S446" s="65" t="n">
        <f aca="false">HLOOKUP(11,AllocatorsCalc,$D446+1)*$H446</f>
        <v>2903.07968653102</v>
      </c>
      <c r="T446" s="65"/>
      <c r="V446" s="65"/>
      <c r="W446" s="65"/>
      <c r="X446" s="65"/>
      <c r="Y446" s="65"/>
      <c r="Z446" s="65"/>
    </row>
    <row r="447" customFormat="false" ht="12.75" hidden="false" customHeight="false" outlineLevel="0" collapsed="false">
      <c r="B447" s="60" t="s">
        <v>457</v>
      </c>
      <c r="D447" s="65" t="n">
        <v>28</v>
      </c>
      <c r="E447" s="65" t="str">
        <f aca="false">VLOOKUP(D447,AllocatorsList,2,0)</f>
        <v>Rate Base</v>
      </c>
      <c r="F447" s="62" t="n">
        <f aca="false">'accounting schedule'!D451</f>
        <v>13741636</v>
      </c>
      <c r="G447" s="63" t="n">
        <v>1</v>
      </c>
      <c r="H447" s="60" t="n">
        <f aca="false">G447*F447</f>
        <v>13741636</v>
      </c>
      <c r="I447" s="65" t="n">
        <f aca="false">HLOOKUP(1,AllocatorsCalc,$D447+1)*$H447</f>
        <v>6596612.99341916</v>
      </c>
      <c r="J447" s="65" t="n">
        <f aca="false">HLOOKUP(2,AllocatorsCalc,$D447+1)*$H447</f>
        <v>1406050.25947409</v>
      </c>
      <c r="K447" s="65" t="n">
        <f aca="false">HLOOKUP(3,AllocatorsCalc,$D447+1)*$H447</f>
        <v>419453.998021656</v>
      </c>
      <c r="L447" s="65" t="n">
        <f aca="false">HLOOKUP(4,AllocatorsCalc,$D447+1)*$H447</f>
        <v>2184220.56352397</v>
      </c>
      <c r="M447" s="65" t="n">
        <f aca="false">HLOOKUP(5,AllocatorsCalc,$D447+1)*$H447</f>
        <v>14889.8474232942</v>
      </c>
      <c r="N447" s="65" t="n">
        <f aca="false">HLOOKUP(6,AllocatorsCalc,$D447+1)*$H447</f>
        <v>117931.466947387</v>
      </c>
      <c r="O447" s="65" t="n">
        <f aca="false">HLOOKUP(7,AllocatorsCalc,$D447+1)*$H447</f>
        <v>1092303.23492285</v>
      </c>
      <c r="P447" s="65" t="n">
        <f aca="false">HLOOKUP(8,AllocatorsCalc,$D447+1)*$H447</f>
        <v>7609.67745825217</v>
      </c>
      <c r="Q447" s="65" t="n">
        <f aca="false">HLOOKUP(9,AllocatorsCalc,$D447+1)*$H447</f>
        <v>1519329.57819464</v>
      </c>
      <c r="R447" s="65" t="n">
        <f aca="false">HLOOKUP(10,AllocatorsCalc,$D447+1)*$H447</f>
        <v>1251.10745194782</v>
      </c>
      <c r="S447" s="65" t="n">
        <f aca="false">HLOOKUP(11,AllocatorsCalc,$D447+1)*$H447</f>
        <v>381983.273162748</v>
      </c>
      <c r="T447" s="65"/>
      <c r="V447" s="65"/>
      <c r="W447" s="65"/>
      <c r="X447" s="65"/>
      <c r="Y447" s="65"/>
      <c r="Z447" s="65"/>
    </row>
    <row r="448" customFormat="false" ht="12.75" hidden="false" customHeight="false" outlineLevel="0" collapsed="false">
      <c r="B448" s="60"/>
      <c r="C448" s="96"/>
      <c r="D448" s="65"/>
      <c r="E448" s="65"/>
      <c r="F448" s="78" t="s">
        <v>597</v>
      </c>
      <c r="G448" s="78" t="s">
        <v>597</v>
      </c>
      <c r="H448" s="78" t="s">
        <v>597</v>
      </c>
      <c r="I448" s="78" t="s">
        <v>597</v>
      </c>
      <c r="J448" s="78" t="s">
        <v>597</v>
      </c>
      <c r="K448" s="78" t="s">
        <v>597</v>
      </c>
      <c r="L448" s="78" t="s">
        <v>597</v>
      </c>
      <c r="M448" s="78" t="s">
        <v>597</v>
      </c>
      <c r="N448" s="78" t="s">
        <v>597</v>
      </c>
      <c r="O448" s="78" t="s">
        <v>597</v>
      </c>
      <c r="P448" s="78" t="s">
        <v>597</v>
      </c>
      <c r="Q448" s="78" t="s">
        <v>597</v>
      </c>
      <c r="R448" s="78" t="s">
        <v>597</v>
      </c>
      <c r="S448" s="78" t="s">
        <v>597</v>
      </c>
      <c r="T448" s="65"/>
      <c r="U448" s="78"/>
      <c r="V448" s="78"/>
      <c r="W448" s="78"/>
      <c r="X448" s="78"/>
      <c r="Y448" s="78"/>
      <c r="Z448" s="78"/>
    </row>
    <row r="449" customFormat="false" ht="12.75" hidden="false" customHeight="false" outlineLevel="0" collapsed="false">
      <c r="B449" s="79" t="s">
        <v>463</v>
      </c>
      <c r="C449" s="65"/>
      <c r="D449" s="65"/>
      <c r="E449" s="65"/>
      <c r="F449" s="62" t="n">
        <f aca="false">SUM(F444:F447)</f>
        <v>10983451</v>
      </c>
      <c r="G449" s="62"/>
      <c r="H449" s="62" t="n">
        <f aca="false">SUM(H444:H447)</f>
        <v>10983451</v>
      </c>
      <c r="I449" s="62" t="n">
        <f aca="false">SUM(I444:I447)</f>
        <v>5267678.9128359</v>
      </c>
      <c r="J449" s="62" t="n">
        <f aca="false">SUM(J444:J447)</f>
        <v>1120251.42219517</v>
      </c>
      <c r="K449" s="62" t="n">
        <f aca="false">SUM(K444:K447)</f>
        <v>334652.762222778</v>
      </c>
      <c r="L449" s="62" t="n">
        <f aca="false">SUM(L444:L447)</f>
        <v>1750790.55145955</v>
      </c>
      <c r="M449" s="62" t="n">
        <f aca="false">SUM(M444:M447)</f>
        <v>11945.6915161512</v>
      </c>
      <c r="N449" s="62" t="n">
        <f aca="false">SUM(N444:N447)</f>
        <v>96564.8588838358</v>
      </c>
      <c r="O449" s="62" t="n">
        <f aca="false">SUM(O444:O447)</f>
        <v>873875.14689895</v>
      </c>
      <c r="P449" s="62" t="n">
        <f aca="false">SUM(P444:P447)</f>
        <v>6091.57876785747</v>
      </c>
      <c r="Q449" s="62" t="n">
        <f aca="false">SUM(Q444:Q447)</f>
        <v>1221180.99599052</v>
      </c>
      <c r="R449" s="62" t="n">
        <f aca="false">SUM(R444:R447)</f>
        <v>1002.02547506801</v>
      </c>
      <c r="S449" s="62" t="n">
        <f aca="false">SUM(S444:S447)</f>
        <v>299417.053754232</v>
      </c>
      <c r="T449" s="65"/>
      <c r="U449" s="62"/>
      <c r="V449" s="62"/>
      <c r="W449" s="62"/>
      <c r="X449" s="62"/>
      <c r="Y449" s="62"/>
      <c r="Z449" s="62"/>
    </row>
    <row r="450" customFormat="false" ht="12.75" hidden="false" customHeight="false" outlineLevel="0" collapsed="false">
      <c r="B450" s="96"/>
      <c r="C450" s="65"/>
      <c r="D450" s="65"/>
      <c r="E450" s="65"/>
      <c r="H450" s="60" t="n">
        <f aca="false">SUM(I449:S449)</f>
        <v>10983451</v>
      </c>
      <c r="T450" s="65"/>
    </row>
    <row r="451" customFormat="false" ht="12.75" hidden="false" customHeight="false" outlineLevel="0" collapsed="false">
      <c r="B451" s="96"/>
      <c r="C451" s="65"/>
      <c r="D451" s="65"/>
      <c r="E451" s="65"/>
      <c r="T451" s="65"/>
    </row>
    <row r="452" customFormat="false" ht="12.75" hidden="false" customHeight="false" outlineLevel="0" collapsed="false">
      <c r="B452" s="96"/>
      <c r="C452" s="65"/>
      <c r="D452" s="65"/>
      <c r="E452" s="65"/>
      <c r="T452" s="65"/>
    </row>
    <row r="453" customFormat="false" ht="12.75" hidden="false" customHeight="false" outlineLevel="0" collapsed="false">
      <c r="A453" s="72" t="s">
        <v>172</v>
      </c>
      <c r="B453" s="72" t="s">
        <v>172</v>
      </c>
      <c r="C453" s="72" t="s">
        <v>172</v>
      </c>
      <c r="D453" s="97" t="s">
        <v>172</v>
      </c>
      <c r="E453" s="97"/>
      <c r="F453" s="72" t="s">
        <v>172</v>
      </c>
      <c r="G453" s="72" t="s">
        <v>172</v>
      </c>
      <c r="H453" s="72" t="s">
        <v>172</v>
      </c>
      <c r="I453" s="72" t="s">
        <v>172</v>
      </c>
      <c r="J453" s="72" t="s">
        <v>172</v>
      </c>
      <c r="K453" s="72" t="s">
        <v>172</v>
      </c>
      <c r="L453" s="72" t="s">
        <v>172</v>
      </c>
      <c r="M453" s="72" t="s">
        <v>172</v>
      </c>
      <c r="N453" s="72" t="s">
        <v>172</v>
      </c>
      <c r="O453" s="72" t="s">
        <v>172</v>
      </c>
      <c r="P453" s="72" t="s">
        <v>172</v>
      </c>
      <c r="Q453" s="72" t="s">
        <v>172</v>
      </c>
      <c r="R453" s="72" t="s">
        <v>172</v>
      </c>
      <c r="S453" s="72" t="s">
        <v>172</v>
      </c>
      <c r="T453" s="65"/>
      <c r="U453" s="72"/>
      <c r="V453" s="72"/>
      <c r="W453" s="72"/>
      <c r="X453" s="72"/>
      <c r="Y453" s="72"/>
      <c r="Z453" s="72"/>
    </row>
    <row r="454" s="80" customFormat="true" ht="12.75" hidden="false" customHeight="false" outlineLevel="0" collapsed="false">
      <c r="A454" s="65"/>
      <c r="B454" s="65"/>
      <c r="C454" s="65" t="s">
        <v>708</v>
      </c>
      <c r="D454" s="65"/>
      <c r="E454" s="65"/>
      <c r="F454" s="65"/>
      <c r="G454" s="65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5"/>
      <c r="U454" s="62"/>
      <c r="V454" s="62"/>
      <c r="W454" s="62"/>
      <c r="X454" s="62"/>
      <c r="Y454" s="62"/>
      <c r="Z454" s="62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</row>
    <row r="455" s="80" customFormat="true" ht="12.75" hidden="false" customHeight="false" outlineLevel="0" collapsed="false">
      <c r="A455" s="65"/>
      <c r="B455" s="65"/>
      <c r="C455" s="65" t="s">
        <v>709</v>
      </c>
      <c r="D455" s="65" t="n">
        <v>1</v>
      </c>
      <c r="E455" s="65" t="str">
        <f aca="false">VLOOKUP(D455,AllocatorsList,2,0)</f>
        <v>Energy</v>
      </c>
      <c r="F455" s="65"/>
      <c r="G455" s="65"/>
      <c r="H455" s="98" t="n">
        <v>7377037</v>
      </c>
      <c r="I455" s="65" t="n">
        <f aca="false">HLOOKUP(1,AllocatorsCalc,$D455+1)*$H455</f>
        <v>3099564.73002007</v>
      </c>
      <c r="J455" s="65" t="n">
        <f aca="false">HLOOKUP(2,AllocatorsCalc,$D455+1)*$H455</f>
        <v>662667.827840722</v>
      </c>
      <c r="K455" s="65" t="n">
        <f aca="false">HLOOKUP(3,AllocatorsCalc,$D455+1)*$H455</f>
        <v>215200.212444748</v>
      </c>
      <c r="L455" s="65" t="n">
        <f aca="false">HLOOKUP(4,AllocatorsCalc,$D455+1)*$H455</f>
        <v>1370619.09980493</v>
      </c>
      <c r="M455" s="65" t="n">
        <f aca="false">HLOOKUP(5,AllocatorsCalc,$D455+1)*$H455</f>
        <v>3943.0487001386</v>
      </c>
      <c r="N455" s="65" t="n">
        <f aca="false">HLOOKUP(6,AllocatorsCalc,$D455+1)*$H455</f>
        <v>112763.902780895</v>
      </c>
      <c r="O455" s="65" t="n">
        <f aca="false">HLOOKUP(7,AllocatorsCalc,$D455+1)*$H455</f>
        <v>614237.406702598</v>
      </c>
      <c r="P455" s="65" t="n">
        <f aca="false">HLOOKUP(8,AllocatorsCalc,$D455+1)*$H455</f>
        <v>2513.93459130896</v>
      </c>
      <c r="Q455" s="65" t="n">
        <f aca="false">HLOOKUP(9,AllocatorsCalc,$D455+1)*$H455</f>
        <v>1226736.45667973</v>
      </c>
      <c r="R455" s="65" t="n">
        <f aca="false">HLOOKUP(10,AllocatorsCalc,$D455+1)*$H455</f>
        <v>879.960423293623</v>
      </c>
      <c r="S455" s="65" t="n">
        <f aca="false">HLOOKUP(11,AllocatorsCalc,$D455+1)*$H455</f>
        <v>67910.4200115687</v>
      </c>
      <c r="T455" s="65"/>
      <c r="U455" s="62"/>
      <c r="V455" s="65"/>
      <c r="W455" s="65"/>
      <c r="X455" s="65"/>
      <c r="Y455" s="65"/>
      <c r="Z455" s="65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</row>
    <row r="456" s="80" customFormat="true" ht="12.75" hidden="false" customHeight="false" outlineLevel="0" collapsed="false">
      <c r="A456" s="65"/>
      <c r="B456" s="65"/>
      <c r="C456" s="65" t="s">
        <v>710</v>
      </c>
      <c r="D456" s="65" t="n">
        <v>3</v>
      </c>
      <c r="E456" s="65" t="str">
        <f aca="false">VLOOKUP(D456,AllocatorsList,2,0)</f>
        <v>Production Demand (Peak &amp; Average 12 NCP)</v>
      </c>
      <c r="F456" s="65"/>
      <c r="G456" s="65"/>
      <c r="H456" s="98" t="n">
        <v>0</v>
      </c>
      <c r="I456" s="65" t="n">
        <f aca="false">HLOOKUP(1,AllocatorsCalc,$D456+1)*$H456</f>
        <v>0</v>
      </c>
      <c r="J456" s="65" t="n">
        <f aca="false">HLOOKUP(2,AllocatorsCalc,$D456+1)*$H456</f>
        <v>0</v>
      </c>
      <c r="K456" s="65" t="n">
        <f aca="false">HLOOKUP(3,AllocatorsCalc,$D456+1)*$H456</f>
        <v>0</v>
      </c>
      <c r="L456" s="65" t="n">
        <f aca="false">HLOOKUP(4,AllocatorsCalc,$D456+1)*$H456</f>
        <v>0</v>
      </c>
      <c r="M456" s="65" t="n">
        <f aca="false">HLOOKUP(5,AllocatorsCalc,$D456+1)*$H456</f>
        <v>0</v>
      </c>
      <c r="N456" s="65" t="n">
        <f aca="false">HLOOKUP(6,AllocatorsCalc,$D456+1)*$H456</f>
        <v>0</v>
      </c>
      <c r="O456" s="65" t="n">
        <f aca="false">HLOOKUP(7,AllocatorsCalc,$D456+1)*$H456</f>
        <v>0</v>
      </c>
      <c r="P456" s="65" t="n">
        <f aca="false">HLOOKUP(8,AllocatorsCalc,$D456+1)*$H456</f>
        <v>0</v>
      </c>
      <c r="Q456" s="65" t="n">
        <f aca="false">HLOOKUP(9,AllocatorsCalc,$D456+1)*$H456</f>
        <v>0</v>
      </c>
      <c r="R456" s="65" t="n">
        <f aca="false">HLOOKUP(10,AllocatorsCalc,$D456+1)*$H456</f>
        <v>0</v>
      </c>
      <c r="S456" s="65" t="n">
        <f aca="false">HLOOKUP(11,AllocatorsCalc,$D456+1)*$H456</f>
        <v>0</v>
      </c>
      <c r="T456" s="65"/>
      <c r="U456" s="62"/>
      <c r="V456" s="65"/>
      <c r="W456" s="65"/>
      <c r="X456" s="65"/>
      <c r="Y456" s="65"/>
      <c r="Z456" s="65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</row>
    <row r="457" s="80" customFormat="true" ht="12.75" hidden="false" customHeight="false" outlineLevel="0" collapsed="false">
      <c r="A457" s="65"/>
      <c r="B457" s="65"/>
      <c r="C457" s="65" t="s">
        <v>711</v>
      </c>
      <c r="D457" s="65" t="n">
        <v>46</v>
      </c>
      <c r="E457" s="65" t="str">
        <f aca="false">VLOOKUP(D457,AllocatorsList,2,0)</f>
        <v>Forfeited Disc. (Co. Ass.)</v>
      </c>
      <c r="F457" s="65"/>
      <c r="G457" s="65"/>
      <c r="H457" s="98" t="n">
        <v>0</v>
      </c>
      <c r="I457" s="65" t="n">
        <f aca="false">HLOOKUP(1,AllocatorsCalc,$D457+1)*$H457</f>
        <v>0</v>
      </c>
      <c r="J457" s="65" t="n">
        <f aca="false">HLOOKUP(2,AllocatorsCalc,$D457+1)*$H457</f>
        <v>0</v>
      </c>
      <c r="K457" s="65" t="n">
        <f aca="false">HLOOKUP(3,AllocatorsCalc,$D457+1)*$H457</f>
        <v>0</v>
      </c>
      <c r="L457" s="65" t="n">
        <f aca="false">HLOOKUP(4,AllocatorsCalc,$D457+1)*$H457</f>
        <v>0</v>
      </c>
      <c r="M457" s="65" t="n">
        <f aca="false">HLOOKUP(5,AllocatorsCalc,$D457+1)*$H457</f>
        <v>0</v>
      </c>
      <c r="N457" s="65" t="n">
        <f aca="false">HLOOKUP(6,AllocatorsCalc,$D457+1)*$H457</f>
        <v>0</v>
      </c>
      <c r="O457" s="65" t="n">
        <f aca="false">HLOOKUP(7,AllocatorsCalc,$D457+1)*$H457</f>
        <v>0</v>
      </c>
      <c r="P457" s="65" t="n">
        <f aca="false">HLOOKUP(8,AllocatorsCalc,$D457+1)*$H457</f>
        <v>0</v>
      </c>
      <c r="Q457" s="65" t="n">
        <f aca="false">HLOOKUP(9,AllocatorsCalc,$D457+1)*$H457</f>
        <v>0</v>
      </c>
      <c r="R457" s="65" t="n">
        <f aca="false">HLOOKUP(10,AllocatorsCalc,$D457+1)*$H457</f>
        <v>0</v>
      </c>
      <c r="S457" s="65" t="n">
        <f aca="false">HLOOKUP(11,AllocatorsCalc,$D457+1)*$H457</f>
        <v>0</v>
      </c>
      <c r="T457" s="65"/>
      <c r="U457" s="62"/>
      <c r="V457" s="65"/>
      <c r="W457" s="65"/>
      <c r="X457" s="65"/>
      <c r="Y457" s="65"/>
      <c r="Z457" s="65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</row>
    <row r="458" s="80" customFormat="true" ht="12.75" hidden="false" customHeight="false" outlineLevel="0" collapsed="false">
      <c r="A458" s="65"/>
      <c r="B458" s="65"/>
      <c r="C458" s="65" t="s">
        <v>712</v>
      </c>
      <c r="D458" s="65" t="n">
        <v>23</v>
      </c>
      <c r="E458" s="65" t="str">
        <f aca="false">VLOOKUP(D458,AllocatorsList,2,0)</f>
        <v>Services</v>
      </c>
      <c r="F458" s="65"/>
      <c r="G458" s="65"/>
      <c r="H458" s="98" t="n">
        <v>0</v>
      </c>
      <c r="I458" s="65" t="n">
        <f aca="false">HLOOKUP(1,AllocatorsCalc,$D458+1)*$H458</f>
        <v>0</v>
      </c>
      <c r="J458" s="65" t="n">
        <f aca="false">HLOOKUP(2,AllocatorsCalc,$D458+1)*$H458</f>
        <v>0</v>
      </c>
      <c r="K458" s="65" t="n">
        <f aca="false">HLOOKUP(3,AllocatorsCalc,$D458+1)*$H458</f>
        <v>0</v>
      </c>
      <c r="L458" s="65" t="n">
        <f aca="false">HLOOKUP(4,AllocatorsCalc,$D458+1)*$H458</f>
        <v>0</v>
      </c>
      <c r="M458" s="65" t="n">
        <f aca="false">HLOOKUP(5,AllocatorsCalc,$D458+1)*$H458</f>
        <v>0</v>
      </c>
      <c r="N458" s="65" t="n">
        <f aca="false">HLOOKUP(6,AllocatorsCalc,$D458+1)*$H458</f>
        <v>0</v>
      </c>
      <c r="O458" s="65" t="n">
        <f aca="false">HLOOKUP(7,AllocatorsCalc,$D458+1)*$H458</f>
        <v>0</v>
      </c>
      <c r="P458" s="65" t="n">
        <f aca="false">HLOOKUP(8,AllocatorsCalc,$D458+1)*$H458</f>
        <v>0</v>
      </c>
      <c r="Q458" s="65" t="n">
        <f aca="false">HLOOKUP(9,AllocatorsCalc,$D458+1)*$H458</f>
        <v>0</v>
      </c>
      <c r="R458" s="65" t="n">
        <f aca="false">HLOOKUP(10,AllocatorsCalc,$D458+1)*$H458</f>
        <v>0</v>
      </c>
      <c r="S458" s="65" t="n">
        <f aca="false">HLOOKUP(11,AllocatorsCalc,$D458+1)*$H458</f>
        <v>0</v>
      </c>
      <c r="T458" s="65"/>
      <c r="U458" s="62"/>
      <c r="V458" s="65"/>
      <c r="W458" s="65"/>
      <c r="X458" s="65"/>
      <c r="Y458" s="65"/>
      <c r="Z458" s="65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</row>
    <row r="459" s="80" customFormat="true" ht="12.75" hidden="false" customHeight="false" outlineLevel="0" collapsed="false">
      <c r="A459" s="65"/>
      <c r="B459" s="65"/>
      <c r="C459" s="65" t="s">
        <v>713</v>
      </c>
      <c r="D459" s="65" t="n">
        <v>41</v>
      </c>
      <c r="E459" s="65" t="str">
        <f aca="false">VLOOKUP(D459,AllocatorsList,2,0)</f>
        <v>OH Line Gross Dist. Plant</v>
      </c>
      <c r="F459" s="65"/>
      <c r="G459" s="65"/>
      <c r="H459" s="98" t="n">
        <v>0</v>
      </c>
      <c r="I459" s="65" t="n">
        <f aca="false">HLOOKUP(1,AllocatorsCalc,$D459+1)*$H459</f>
        <v>0</v>
      </c>
      <c r="J459" s="65" t="n">
        <f aca="false">HLOOKUP(2,AllocatorsCalc,$D459+1)*$H459</f>
        <v>0</v>
      </c>
      <c r="K459" s="65" t="n">
        <f aca="false">HLOOKUP(3,AllocatorsCalc,$D459+1)*$H459</f>
        <v>0</v>
      </c>
      <c r="L459" s="65" t="n">
        <f aca="false">HLOOKUP(4,AllocatorsCalc,$D459+1)*$H459</f>
        <v>0</v>
      </c>
      <c r="M459" s="65" t="n">
        <f aca="false">HLOOKUP(5,AllocatorsCalc,$D459+1)*$H459</f>
        <v>0</v>
      </c>
      <c r="N459" s="65" t="n">
        <f aca="false">HLOOKUP(6,AllocatorsCalc,$D459+1)*$H459</f>
        <v>0</v>
      </c>
      <c r="O459" s="65" t="n">
        <f aca="false">HLOOKUP(7,AllocatorsCalc,$D459+1)*$H459</f>
        <v>0</v>
      </c>
      <c r="P459" s="65" t="n">
        <f aca="false">HLOOKUP(8,AllocatorsCalc,$D459+1)*$H459</f>
        <v>0</v>
      </c>
      <c r="Q459" s="65" t="n">
        <f aca="false">HLOOKUP(9,AllocatorsCalc,$D459+1)*$H459</f>
        <v>0</v>
      </c>
      <c r="R459" s="65" t="n">
        <f aca="false">HLOOKUP(10,AllocatorsCalc,$D459+1)*$H459</f>
        <v>0</v>
      </c>
      <c r="S459" s="65" t="n">
        <f aca="false">HLOOKUP(11,AllocatorsCalc,$D459+1)*$H459</f>
        <v>0</v>
      </c>
      <c r="T459" s="65"/>
      <c r="U459" s="62"/>
      <c r="V459" s="65"/>
      <c r="W459" s="65"/>
      <c r="X459" s="65"/>
      <c r="Y459" s="65"/>
      <c r="Z459" s="65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</row>
    <row r="460" s="80" customFormat="true" ht="12.75" hidden="false" customHeight="false" outlineLevel="0" collapsed="false">
      <c r="A460" s="65"/>
      <c r="B460" s="65"/>
      <c r="C460" s="65" t="s">
        <v>714</v>
      </c>
      <c r="D460" s="65" t="n">
        <v>5</v>
      </c>
      <c r="E460" s="65" t="str">
        <f aca="false">VLOOKUP(D460,AllocatorsList,2,0)</f>
        <v>Class COS - A</v>
      </c>
      <c r="F460" s="65"/>
      <c r="G460" s="65"/>
      <c r="H460" s="98" t="n">
        <v>0</v>
      </c>
      <c r="I460" s="65" t="n">
        <f aca="false">HLOOKUP(1,AllocatorsCalc,$D460+1)*$H460</f>
        <v>0</v>
      </c>
      <c r="J460" s="65" t="n">
        <f aca="false">HLOOKUP(2,AllocatorsCalc,$D460+1)*$H460</f>
        <v>0</v>
      </c>
      <c r="K460" s="65" t="n">
        <f aca="false">HLOOKUP(3,AllocatorsCalc,$D460+1)*$H460</f>
        <v>0</v>
      </c>
      <c r="L460" s="65" t="n">
        <f aca="false">HLOOKUP(4,AllocatorsCalc,$D460+1)*$H460</f>
        <v>0</v>
      </c>
      <c r="M460" s="65" t="n">
        <f aca="false">HLOOKUP(5,AllocatorsCalc,$D460+1)*$H460</f>
        <v>0</v>
      </c>
      <c r="N460" s="65" t="n">
        <f aca="false">HLOOKUP(6,AllocatorsCalc,$D460+1)*$H460</f>
        <v>0</v>
      </c>
      <c r="O460" s="65" t="n">
        <f aca="false">HLOOKUP(7,AllocatorsCalc,$D460+1)*$H460</f>
        <v>0</v>
      </c>
      <c r="P460" s="65" t="n">
        <f aca="false">HLOOKUP(8,AllocatorsCalc,$D460+1)*$H460</f>
        <v>0</v>
      </c>
      <c r="Q460" s="65" t="n">
        <f aca="false">HLOOKUP(9,AllocatorsCalc,$D460+1)*$H460</f>
        <v>0</v>
      </c>
      <c r="R460" s="65" t="n">
        <f aca="false">HLOOKUP(10,AllocatorsCalc,$D460+1)*$H460</f>
        <v>0</v>
      </c>
      <c r="S460" s="65" t="n">
        <f aca="false">HLOOKUP(11,AllocatorsCalc,$D460+1)*$H460</f>
        <v>0</v>
      </c>
      <c r="T460" s="65"/>
      <c r="U460" s="62"/>
      <c r="V460" s="65"/>
      <c r="W460" s="65"/>
      <c r="X460" s="65"/>
      <c r="Y460" s="65"/>
      <c r="Z460" s="65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</row>
    <row r="461" s="80" customFormat="true" ht="12.75" hidden="false" customHeight="false" outlineLevel="0" collapsed="false">
      <c r="A461" s="65"/>
      <c r="B461" s="65"/>
      <c r="C461" s="65" t="s">
        <v>715</v>
      </c>
      <c r="D461" s="65" t="n">
        <v>33</v>
      </c>
      <c r="E461" s="65" t="str">
        <f aca="false">VLOOKUP(D461,AllocatorsList,2,0)</f>
        <v>Gross Production Plant</v>
      </c>
      <c r="F461" s="65"/>
      <c r="G461" s="65"/>
      <c r="H461" s="98" t="n">
        <v>4473468</v>
      </c>
      <c r="I461" s="65" t="n">
        <f aca="false">HLOOKUP(1,AllocatorsCalc,$D461+1)*$H461</f>
        <v>1981329.62277385</v>
      </c>
      <c r="J461" s="65" t="n">
        <f aca="false">HLOOKUP(2,AllocatorsCalc,$D461+1)*$H461</f>
        <v>427604.456460746</v>
      </c>
      <c r="K461" s="65" t="n">
        <f aca="false">HLOOKUP(3,AllocatorsCalc,$D461+1)*$H461</f>
        <v>133675.191822943</v>
      </c>
      <c r="L461" s="65" t="n">
        <f aca="false">HLOOKUP(4,AllocatorsCalc,$D461+1)*$H461</f>
        <v>789270.183405952</v>
      </c>
      <c r="M461" s="65" t="n">
        <f aca="false">HLOOKUP(5,AllocatorsCalc,$D461+1)*$H461</f>
        <v>7037.29631614779</v>
      </c>
      <c r="N461" s="65" t="n">
        <f aca="false">HLOOKUP(6,AllocatorsCalc,$D461+1)*$H461</f>
        <v>57525.3747242727</v>
      </c>
      <c r="O461" s="65" t="n">
        <f aca="false">HLOOKUP(7,AllocatorsCalc,$D461+1)*$H461</f>
        <v>367508.835398214</v>
      </c>
      <c r="P461" s="65" t="n">
        <f aca="false">HLOOKUP(8,AllocatorsCalc,$D461+1)*$H461</f>
        <v>1996.10374738098</v>
      </c>
      <c r="Q461" s="65" t="n">
        <f aca="false">HLOOKUP(9,AllocatorsCalc,$D461+1)*$H461</f>
        <v>656142.635544191</v>
      </c>
      <c r="R461" s="65" t="n">
        <f aca="false">HLOOKUP(10,AllocatorsCalc,$D461+1)*$H461</f>
        <v>440.993080559377</v>
      </c>
      <c r="S461" s="65" t="n">
        <f aca="false">HLOOKUP(11,AllocatorsCalc,$D461+1)*$H461</f>
        <v>50937.3067257465</v>
      </c>
      <c r="T461" s="65"/>
      <c r="U461" s="62"/>
      <c r="V461" s="65"/>
      <c r="W461" s="65"/>
      <c r="X461" s="65"/>
      <c r="Y461" s="65"/>
      <c r="Z461" s="65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</row>
    <row r="462" s="80" customFormat="true" ht="12.75" hidden="false" customHeight="false" outlineLevel="0" collapsed="false">
      <c r="A462" s="65"/>
      <c r="B462" s="65"/>
      <c r="C462" s="65" t="s">
        <v>716</v>
      </c>
      <c r="D462" s="65" t="n">
        <v>5</v>
      </c>
      <c r="E462" s="65" t="str">
        <f aca="false">VLOOKUP(D462,AllocatorsList,2,0)</f>
        <v>Class COS - A</v>
      </c>
      <c r="F462" s="65"/>
      <c r="G462" s="65"/>
      <c r="H462" s="98" t="n">
        <v>37937</v>
      </c>
      <c r="I462" s="65" t="n">
        <f aca="false">HLOOKUP(1,AllocatorsCalc,$D462+1)*$H462</f>
        <v>17607.5178181942</v>
      </c>
      <c r="J462" s="65" t="n">
        <f aca="false">HLOOKUP(2,AllocatorsCalc,$D462+1)*$H462</f>
        <v>3754.21440355585</v>
      </c>
      <c r="K462" s="65" t="n">
        <f aca="false">HLOOKUP(3,AllocatorsCalc,$D462+1)*$H462</f>
        <v>1122.20051164144</v>
      </c>
      <c r="L462" s="65" t="n">
        <f aca="false">HLOOKUP(4,AllocatorsCalc,$D462+1)*$H462</f>
        <v>6297.81217668514</v>
      </c>
      <c r="M462" s="65" t="n">
        <f aca="false">HLOOKUP(5,AllocatorsCalc,$D462+1)*$H462</f>
        <v>33.3355704060315</v>
      </c>
      <c r="N462" s="65" t="n">
        <f aca="false">HLOOKUP(6,AllocatorsCalc,$D462+1)*$H462</f>
        <v>409.6962682486</v>
      </c>
      <c r="O462" s="65" t="n">
        <f aca="false">HLOOKUP(7,AllocatorsCalc,$D462+1)*$H462</f>
        <v>2992.65266768565</v>
      </c>
      <c r="P462" s="65" t="n">
        <f aca="false">HLOOKUP(8,AllocatorsCalc,$D462+1)*$H462</f>
        <v>18.333496680228</v>
      </c>
      <c r="Q462" s="65" t="n">
        <f aca="false">HLOOKUP(9,AllocatorsCalc,$D462+1)*$H462</f>
        <v>4879.40831268726</v>
      </c>
      <c r="R462" s="65" t="n">
        <f aca="false">HLOOKUP(10,AllocatorsCalc,$D462+1)*$H462</f>
        <v>3.91745014209637</v>
      </c>
      <c r="S462" s="65" t="n">
        <f aca="false">HLOOKUP(11,AllocatorsCalc,$D462+1)*$H462</f>
        <v>817.911324073546</v>
      </c>
      <c r="T462" s="65"/>
      <c r="U462" s="62"/>
      <c r="V462" s="65"/>
      <c r="W462" s="65"/>
      <c r="X462" s="65"/>
      <c r="Y462" s="65"/>
      <c r="Z462" s="65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</row>
    <row r="463" s="80" customFormat="true" ht="12.75" hidden="false" customHeight="false" outlineLevel="0" collapsed="false">
      <c r="A463" s="65"/>
      <c r="B463" s="65"/>
      <c r="C463" s="65" t="s">
        <v>717</v>
      </c>
      <c r="D463" s="65" t="n">
        <v>6</v>
      </c>
      <c r="E463" s="65" t="str">
        <f aca="false">VLOOKUP(D463,AllocatorsList,2,0)</f>
        <v>Cust. (prim. &amp; sec. )</v>
      </c>
      <c r="F463" s="65"/>
      <c r="G463" s="65"/>
      <c r="H463" s="98" t="n">
        <v>0</v>
      </c>
      <c r="I463" s="65" t="n">
        <f aca="false">HLOOKUP(1,AllocatorsCalc,$D463+1)*$H463</f>
        <v>0</v>
      </c>
      <c r="J463" s="65" t="n">
        <f aca="false">HLOOKUP(2,AllocatorsCalc,$D463+1)*$H463</f>
        <v>0</v>
      </c>
      <c r="K463" s="65" t="n">
        <f aca="false">HLOOKUP(3,AllocatorsCalc,$D463+1)*$H463</f>
        <v>0</v>
      </c>
      <c r="L463" s="65" t="n">
        <f aca="false">HLOOKUP(4,AllocatorsCalc,$D463+1)*$H463</f>
        <v>0</v>
      </c>
      <c r="M463" s="65" t="n">
        <f aca="false">HLOOKUP(5,AllocatorsCalc,$D463+1)*$H463</f>
        <v>0</v>
      </c>
      <c r="N463" s="65" t="n">
        <f aca="false">HLOOKUP(6,AllocatorsCalc,$D463+1)*$H463</f>
        <v>0</v>
      </c>
      <c r="O463" s="65" t="n">
        <f aca="false">HLOOKUP(7,AllocatorsCalc,$D463+1)*$H463</f>
        <v>0</v>
      </c>
      <c r="P463" s="65" t="n">
        <f aca="false">HLOOKUP(8,AllocatorsCalc,$D463+1)*$H463</f>
        <v>0</v>
      </c>
      <c r="Q463" s="65" t="n">
        <f aca="false">HLOOKUP(9,AllocatorsCalc,$D463+1)*$H463</f>
        <v>0</v>
      </c>
      <c r="R463" s="65" t="n">
        <f aca="false">HLOOKUP(10,AllocatorsCalc,$D463+1)*$H463</f>
        <v>0</v>
      </c>
      <c r="S463" s="65" t="n">
        <f aca="false">HLOOKUP(11,AllocatorsCalc,$D463+1)*$H463</f>
        <v>0</v>
      </c>
      <c r="T463" s="65"/>
      <c r="U463" s="65"/>
      <c r="V463" s="65"/>
      <c r="W463" s="65"/>
      <c r="X463" s="65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</row>
    <row r="464" s="80" customFormat="tru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78" t="s">
        <v>10</v>
      </c>
      <c r="I464" s="78" t="s">
        <v>10</v>
      </c>
      <c r="J464" s="78" t="s">
        <v>10</v>
      </c>
      <c r="K464" s="78" t="s">
        <v>10</v>
      </c>
      <c r="L464" s="78" t="s">
        <v>10</v>
      </c>
      <c r="M464" s="78" t="s">
        <v>10</v>
      </c>
      <c r="N464" s="78" t="s">
        <v>10</v>
      </c>
      <c r="O464" s="78" t="s">
        <v>10</v>
      </c>
      <c r="P464" s="78" t="s">
        <v>10</v>
      </c>
      <c r="Q464" s="78" t="s">
        <v>10</v>
      </c>
      <c r="R464" s="78" t="s">
        <v>10</v>
      </c>
      <c r="S464" s="78" t="s">
        <v>10</v>
      </c>
      <c r="T464" s="65"/>
      <c r="U464" s="65"/>
      <c r="V464" s="65"/>
      <c r="W464" s="65"/>
      <c r="X464" s="65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</row>
    <row r="465" s="80" customFormat="true" ht="12.75" hidden="false" customHeight="false" outlineLevel="0" collapsed="false">
      <c r="A465" s="65"/>
      <c r="B465" s="65"/>
      <c r="C465" s="65" t="s">
        <v>718</v>
      </c>
      <c r="D465" s="65"/>
      <c r="E465" s="65"/>
      <c r="F465" s="65"/>
      <c r="G465" s="65"/>
      <c r="H465" s="62" t="n">
        <f aca="false">SUM(H455:H464)</f>
        <v>11888442</v>
      </c>
      <c r="I465" s="62" t="n">
        <f aca="false">SUM(I455:I464)</f>
        <v>5098501.87061211</v>
      </c>
      <c r="J465" s="62" t="n">
        <f aca="false">SUM(J455:J464)</f>
        <v>1094026.49870502</v>
      </c>
      <c r="K465" s="62" t="n">
        <f aca="false">SUM(K455:K464)</f>
        <v>349997.604779332</v>
      </c>
      <c r="L465" s="62" t="n">
        <f aca="false">SUM(L455:L464)</f>
        <v>2166187.09538757</v>
      </c>
      <c r="M465" s="62" t="n">
        <f aca="false">SUM(M455:M464)</f>
        <v>11013.6805866924</v>
      </c>
      <c r="N465" s="62" t="n">
        <f aca="false">SUM(N455:N464)</f>
        <v>170698.973773417</v>
      </c>
      <c r="O465" s="62" t="n">
        <f aca="false">SUM(O455:O464)</f>
        <v>984738.894768498</v>
      </c>
      <c r="P465" s="62" t="n">
        <f aca="false">SUM(P455:P464)</f>
        <v>4528.37183537017</v>
      </c>
      <c r="Q465" s="62" t="n">
        <f aca="false">SUM(Q455:Q464)</f>
        <v>1887758.5005366</v>
      </c>
      <c r="R465" s="62" t="n">
        <f aca="false">SUM(R455:R464)</f>
        <v>1324.8709539951</v>
      </c>
      <c r="S465" s="62" t="n">
        <f aca="false">SUM(S455:S464)</f>
        <v>119665.638061389</v>
      </c>
      <c r="T465" s="65"/>
      <c r="U465" s="65"/>
      <c r="V465" s="65"/>
      <c r="W465" s="65"/>
      <c r="X465" s="65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</row>
    <row r="466" s="80" customFormat="tru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5"/>
      <c r="U466" s="65"/>
      <c r="V466" s="65"/>
      <c r="W466" s="65"/>
      <c r="X466" s="65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</row>
    <row r="467" s="80" customFormat="true" ht="12.75" hidden="false" customHeight="false" outlineLevel="0" collapsed="false">
      <c r="A467" s="65"/>
      <c r="B467" s="65"/>
      <c r="C467" s="65" t="s">
        <v>719</v>
      </c>
      <c r="D467" s="65"/>
      <c r="E467" s="65"/>
      <c r="F467" s="65"/>
      <c r="G467" s="65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5"/>
      <c r="U467" s="65"/>
      <c r="V467" s="65"/>
      <c r="W467" s="65"/>
      <c r="X467" s="65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</row>
    <row r="468" s="80" customFormat="true" ht="12.75" hidden="false" customHeight="false" outlineLevel="0" collapsed="false">
      <c r="A468" s="65"/>
      <c r="B468" s="65"/>
      <c r="C468" s="65" t="s">
        <v>720</v>
      </c>
      <c r="D468" s="65" t="n">
        <v>50</v>
      </c>
      <c r="E468" s="65" t="str">
        <f aca="false">VLOOKUP(D468,AllocatorsList,2,0)</f>
        <v>Customer (Res excluded)</v>
      </c>
      <c r="F468" s="65"/>
      <c r="G468" s="65"/>
      <c r="H468" s="98" t="n">
        <v>1389481</v>
      </c>
      <c r="I468" s="65" t="n">
        <f aca="false">HLOOKUP(1,AllocatorsCalc,$D468+1)*$H468</f>
        <v>0</v>
      </c>
      <c r="J468" s="65" t="n">
        <f aca="false">HLOOKUP(2,AllocatorsCalc,$D468+1)*$H468</f>
        <v>1049374.87725108</v>
      </c>
      <c r="K468" s="65" t="n">
        <f aca="false">HLOOKUP(3,AllocatorsCalc,$D468+1)*$H468</f>
        <v>157321.142027671</v>
      </c>
      <c r="L468" s="65" t="n">
        <f aca="false">HLOOKUP(4,AllocatorsCalc,$D468+1)*$H468</f>
        <v>77463.0142435927</v>
      </c>
      <c r="M468" s="65" t="n">
        <f aca="false">HLOOKUP(5,AllocatorsCalc,$D468+1)*$H468</f>
        <v>189.08791109095</v>
      </c>
      <c r="N468" s="65" t="n">
        <f aca="false">HLOOKUP(6,AllocatorsCalc,$D468+1)*$H468</f>
        <v>63.0293036969834</v>
      </c>
      <c r="O468" s="65" t="n">
        <f aca="false">HLOOKUP(7,AllocatorsCalc,$D468+1)*$H468</f>
        <v>42040.545565888</v>
      </c>
      <c r="P468" s="65" t="n">
        <f aca="false">HLOOKUP(8,AllocatorsCalc,$D468+1)*$H468</f>
        <v>1071.49816284872</v>
      </c>
      <c r="Q468" s="65" t="n">
        <f aca="false">HLOOKUP(9,AllocatorsCalc,$D468+1)*$H468</f>
        <v>2269.0549330914</v>
      </c>
      <c r="R468" s="65" t="n">
        <f aca="false">HLOOKUP(10,AllocatorsCalc,$D468+1)*$H468</f>
        <v>2899.34797006124</v>
      </c>
      <c r="S468" s="65" t="n">
        <f aca="false">HLOOKUP(11,AllocatorsCalc,$D468+1)*$H468</f>
        <v>56789.4026309821</v>
      </c>
      <c r="T468" s="65"/>
      <c r="U468" s="65"/>
      <c r="V468" s="65"/>
      <c r="W468" s="65"/>
      <c r="X468" s="65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</row>
    <row r="469" s="80" customFormat="true" ht="12.75" hidden="false" customHeight="false" outlineLevel="0" collapsed="false">
      <c r="A469" s="65"/>
      <c r="B469" s="65"/>
      <c r="C469" s="65" t="s">
        <v>721</v>
      </c>
      <c r="D469" s="65" t="n">
        <v>50</v>
      </c>
      <c r="E469" s="65" t="str">
        <f aca="false">VLOOKUP(D469,AllocatorsList,2,0)</f>
        <v>Customer (Res excluded)</v>
      </c>
      <c r="F469" s="65"/>
      <c r="G469" s="65"/>
      <c r="H469" s="98" t="n">
        <v>561324</v>
      </c>
      <c r="I469" s="65" t="n">
        <f aca="false">HLOOKUP(1,AllocatorsCalc,$D469+1)*$H469</f>
        <v>0</v>
      </c>
      <c r="J469" s="65" t="n">
        <f aca="false">HLOOKUP(2,AllocatorsCalc,$D469+1)*$H469</f>
        <v>423927.569789068</v>
      </c>
      <c r="K469" s="65" t="n">
        <f aca="false">HLOOKUP(3,AllocatorsCalc,$D469+1)*$H469</f>
        <v>63554.7608981629</v>
      </c>
      <c r="L469" s="65" t="n">
        <f aca="false">HLOOKUP(4,AllocatorsCalc,$D469+1)*$H469</f>
        <v>31293.5902018598</v>
      </c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</row>
    <row r="470" s="80" customFormat="true" ht="12.75" hidden="false" customHeight="false" outlineLevel="0" collapsed="false">
      <c r="A470" s="65"/>
      <c r="B470" s="65"/>
      <c r="C470" s="65" t="s">
        <v>722</v>
      </c>
      <c r="D470" s="65" t="n">
        <v>5</v>
      </c>
      <c r="E470" s="65" t="str">
        <f aca="false">VLOOKUP(D470,AllocatorsList,2,0)</f>
        <v>Class COS - A</v>
      </c>
      <c r="F470" s="65"/>
      <c r="G470" s="65"/>
      <c r="H470" s="98" t="n">
        <v>8160974</v>
      </c>
      <c r="I470" s="65" t="n">
        <f aca="false">HLOOKUP(1,AllocatorsCalc,$D470+1)*$H470</f>
        <v>3787713.71270315</v>
      </c>
      <c r="J470" s="65" t="n">
        <f aca="false">HLOOKUP(2,AllocatorsCalc,$D470+1)*$H470</f>
        <v>807603.293297962</v>
      </c>
      <c r="K470" s="65" t="n">
        <f aca="false">HLOOKUP(3,AllocatorsCalc,$D470+1)*$H470</f>
        <v>241406.784887907</v>
      </c>
      <c r="L470" s="65" t="n">
        <f aca="false">HLOOKUP(4,AllocatorsCalc,$D470+1)*$H470</f>
        <v>1354779.80417036</v>
      </c>
      <c r="M470" s="65" t="n">
        <f aca="false">HLOOKUP(5,AllocatorsCalc,$D470+1)*$H470</f>
        <v>7171.11852172793</v>
      </c>
      <c r="N470" s="65" t="n">
        <f aca="false">HLOOKUP(6,AllocatorsCalc,$D470+1)*$H470</f>
        <v>88133.5000942048</v>
      </c>
      <c r="O470" s="65" t="n">
        <f aca="false">HLOOKUP(7,AllocatorsCalc,$D470+1)*$H470</f>
        <v>643776.803964817</v>
      </c>
      <c r="P470" s="65" t="n">
        <f aca="false">HLOOKUP(8,AllocatorsCalc,$D470+1)*$H470</f>
        <v>3943.88564558153</v>
      </c>
      <c r="Q470" s="65" t="n">
        <f aca="false">HLOOKUP(9,AllocatorsCalc,$D470+1)*$H470</f>
        <v>1049654.01521535</v>
      </c>
      <c r="R470" s="65" t="n">
        <f aca="false">HLOOKUP(10,AllocatorsCalc,$D470+1)*$H470</f>
        <v>842.718421486802</v>
      </c>
      <c r="S470" s="65" t="n">
        <f aca="false">HLOOKUP(11,AllocatorsCalc,$D470+1)*$H470</f>
        <v>175948.363077465</v>
      </c>
      <c r="T470" s="65"/>
      <c r="U470" s="65"/>
      <c r="V470" s="65"/>
      <c r="W470" s="65"/>
      <c r="X470" s="65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</row>
    <row r="471" s="80" customFormat="tru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78" t="s">
        <v>10</v>
      </c>
      <c r="I471" s="78" t="s">
        <v>10</v>
      </c>
      <c r="J471" s="78" t="s">
        <v>10</v>
      </c>
      <c r="K471" s="78" t="s">
        <v>10</v>
      </c>
      <c r="L471" s="78" t="s">
        <v>10</v>
      </c>
      <c r="M471" s="78" t="s">
        <v>10</v>
      </c>
      <c r="N471" s="78" t="s">
        <v>10</v>
      </c>
      <c r="O471" s="78" t="s">
        <v>10</v>
      </c>
      <c r="P471" s="78" t="s">
        <v>10</v>
      </c>
      <c r="Q471" s="78" t="s">
        <v>10</v>
      </c>
      <c r="R471" s="78" t="s">
        <v>10</v>
      </c>
      <c r="S471" s="78" t="s">
        <v>10</v>
      </c>
      <c r="T471" s="65"/>
      <c r="U471" s="65"/>
      <c r="V471" s="65"/>
      <c r="W471" s="65"/>
      <c r="X471" s="65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</row>
    <row r="472" s="80" customFormat="true" ht="12.75" hidden="false" customHeight="false" outlineLevel="0" collapsed="false">
      <c r="A472" s="65"/>
      <c r="B472" s="65"/>
      <c r="C472" s="65" t="s">
        <v>718</v>
      </c>
      <c r="D472" s="65"/>
      <c r="E472" s="65"/>
      <c r="F472" s="65"/>
      <c r="G472" s="65"/>
      <c r="H472" s="62" t="n">
        <f aca="false">SUM(H468:H471)</f>
        <v>10111779</v>
      </c>
      <c r="I472" s="62" t="n">
        <f aca="false">SUM(I468:I471)</f>
        <v>3787713.71270315</v>
      </c>
      <c r="J472" s="62" t="n">
        <f aca="false">SUM(J468:J471)</f>
        <v>2280905.74033811</v>
      </c>
      <c r="K472" s="62" t="n">
        <f aca="false">SUM(K468:K471)</f>
        <v>462282.68781374</v>
      </c>
      <c r="L472" s="62" t="n">
        <f aca="false">SUM(L468:L471)</f>
        <v>1463536.40861581</v>
      </c>
      <c r="M472" s="62" t="n">
        <f aca="false">SUM(M468:M471)</f>
        <v>7360.20643281888</v>
      </c>
      <c r="N472" s="62" t="n">
        <f aca="false">SUM(N468:N471)</f>
        <v>88196.5293979018</v>
      </c>
      <c r="O472" s="62" t="n">
        <f aca="false">SUM(O468:O471)</f>
        <v>685817.349530705</v>
      </c>
      <c r="P472" s="62" t="n">
        <f aca="false">SUM(P468:P471)</f>
        <v>5015.38380843025</v>
      </c>
      <c r="Q472" s="62" t="n">
        <f aca="false">SUM(Q468:Q471)</f>
        <v>1051923.07014844</v>
      </c>
      <c r="R472" s="62" t="n">
        <f aca="false">SUM(R468:R471)</f>
        <v>3742.06639154804</v>
      </c>
      <c r="S472" s="62" t="n">
        <f aca="false">SUM(S468:S471)</f>
        <v>232737.765708447</v>
      </c>
      <c r="T472" s="65"/>
      <c r="U472" s="65"/>
      <c r="V472" s="65"/>
      <c r="W472" s="65"/>
      <c r="X472" s="65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</row>
    <row r="473" customFormat="false" ht="12.75" hidden="false" customHeight="false" outlineLevel="0" collapsed="false">
      <c r="A473" s="72" t="s">
        <v>172</v>
      </c>
      <c r="B473" s="72" t="s">
        <v>172</v>
      </c>
      <c r="C473" s="72" t="s">
        <v>172</v>
      </c>
      <c r="D473" s="97" t="s">
        <v>172</v>
      </c>
      <c r="E473" s="97"/>
      <c r="F473" s="72" t="s">
        <v>172</v>
      </c>
      <c r="G473" s="72" t="s">
        <v>172</v>
      </c>
      <c r="H473" s="72" t="s">
        <v>172</v>
      </c>
      <c r="I473" s="72" t="s">
        <v>172</v>
      </c>
      <c r="J473" s="72" t="s">
        <v>172</v>
      </c>
      <c r="K473" s="72" t="s">
        <v>172</v>
      </c>
      <c r="L473" s="72" t="s">
        <v>172</v>
      </c>
      <c r="M473" s="72" t="s">
        <v>172</v>
      </c>
      <c r="N473" s="72" t="s">
        <v>172</v>
      </c>
      <c r="O473" s="72" t="s">
        <v>172</v>
      </c>
      <c r="P473" s="72" t="s">
        <v>172</v>
      </c>
      <c r="Q473" s="72" t="s">
        <v>172</v>
      </c>
      <c r="R473" s="72" t="s">
        <v>172</v>
      </c>
      <c r="S473" s="72" t="s">
        <v>172</v>
      </c>
      <c r="T473" s="65"/>
      <c r="U473" s="65"/>
      <c r="V473" s="65"/>
      <c r="W473" s="65"/>
      <c r="X473" s="65"/>
    </row>
    <row r="474" s="80" customFormat="tru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5"/>
      <c r="U474" s="65"/>
      <c r="V474" s="65"/>
      <c r="W474" s="65"/>
      <c r="X474" s="65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</row>
    <row r="475" s="80" customFormat="true" ht="12.75" hidden="false" customHeight="false" outlineLevel="0" collapsed="false">
      <c r="A475" s="65" t="s">
        <v>723</v>
      </c>
      <c r="B475" s="65" t="s">
        <v>724</v>
      </c>
      <c r="C475" s="65"/>
      <c r="D475" s="65"/>
      <c r="E475" s="65"/>
      <c r="F475" s="65"/>
      <c r="G475" s="65"/>
      <c r="H475" s="62" t="n">
        <f aca="false">H492+H496</f>
        <v>222799278</v>
      </c>
      <c r="I475" s="62" t="n">
        <f aca="false">I492+I496</f>
        <v>102252653.179859</v>
      </c>
      <c r="J475" s="62" t="n">
        <f aca="false">J492+J496</f>
        <v>26773745.3877068</v>
      </c>
      <c r="K475" s="62" t="n">
        <f aca="false">K492+K496</f>
        <v>5997827.45021414</v>
      </c>
      <c r="L475" s="62" t="n">
        <f aca="false">L492+L496</f>
        <v>38598847.1915845</v>
      </c>
      <c r="M475" s="62" t="n">
        <f aca="false">M492+M496</f>
        <v>91164.1129713048</v>
      </c>
      <c r="N475" s="62" t="n">
        <f aca="false">N492+N496</f>
        <v>1939153.96575134</v>
      </c>
      <c r="O475" s="62" t="n">
        <f aca="false">O492+O496</f>
        <v>16581237.4214723</v>
      </c>
      <c r="P475" s="62" t="n">
        <f aca="false">P492+P496</f>
        <v>120996.567925973</v>
      </c>
      <c r="Q475" s="62" t="n">
        <f aca="false">Q492+Q496</f>
        <v>26269271.8562008</v>
      </c>
      <c r="R475" s="62" t="n">
        <f aca="false">R492+R496</f>
        <v>32520.3023437064</v>
      </c>
      <c r="S475" s="62" t="n">
        <f aca="false">S492+S496</f>
        <v>4141860.56397044</v>
      </c>
      <c r="T475" s="65"/>
      <c r="U475" s="65"/>
      <c r="V475" s="65"/>
      <c r="W475" s="65"/>
      <c r="X475" s="65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</row>
    <row r="476" s="80" customFormat="tru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2"/>
      <c r="I476" s="63" t="n">
        <f aca="false">I475/$H475</f>
        <v>0.458945172972503</v>
      </c>
      <c r="J476" s="63" t="n">
        <f aca="false">J475/$H475</f>
        <v>0.120169803188082</v>
      </c>
      <c r="K476" s="63" t="n">
        <f aca="false">K475/$H475</f>
        <v>0.0269203181628539</v>
      </c>
      <c r="L476" s="63" t="n">
        <f aca="false">L475/$H475</f>
        <v>0.173244938395108</v>
      </c>
      <c r="M476" s="63" t="n">
        <f aca="false">M475/$H475</f>
        <v>0.00040917598023502</v>
      </c>
      <c r="N476" s="63" t="n">
        <f aca="false">N475/$H475</f>
        <v>0.00870359178520919</v>
      </c>
      <c r="O476" s="63" t="n">
        <f aca="false">O475/$H475</f>
        <v>0.0744223121830415</v>
      </c>
      <c r="P476" s="63" t="n">
        <f aca="false">P475/$H475</f>
        <v>0.000543074326865516</v>
      </c>
      <c r="Q476" s="63" t="n">
        <f aca="false">Q475/$H475</f>
        <v>0.117905551992861</v>
      </c>
      <c r="R476" s="63" t="n">
        <f aca="false">R475/$H475</f>
        <v>0.000145962332713243</v>
      </c>
      <c r="S476" s="63" t="n">
        <f aca="false">S475/$H475</f>
        <v>0.0185900986805282</v>
      </c>
      <c r="T476" s="65"/>
      <c r="U476" s="65"/>
      <c r="V476" s="65"/>
      <c r="W476" s="65"/>
      <c r="X476" s="65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</row>
    <row r="477" s="80" customFormat="true" ht="12.75" hidden="false" customHeight="false" outlineLevel="0" collapsed="false">
      <c r="A477" s="65"/>
      <c r="B477" s="65" t="s">
        <v>725</v>
      </c>
      <c r="C477" s="65"/>
      <c r="D477" s="65"/>
      <c r="E477" s="65"/>
      <c r="F477" s="65"/>
      <c r="G477" s="65"/>
      <c r="H477" s="62" t="n">
        <f aca="false">H490-H447</f>
        <v>168989894</v>
      </c>
      <c r="I477" s="62" t="n">
        <f aca="false">I490-I447</f>
        <v>76489270.6521604</v>
      </c>
      <c r="J477" s="62" t="n">
        <f aca="false">J490-J447</f>
        <v>17784248.9866452</v>
      </c>
      <c r="K477" s="62" t="n">
        <f aca="false">K490-K447</f>
        <v>5100484.09784744</v>
      </c>
      <c r="L477" s="62" t="n">
        <f aca="false">L490-L447</f>
        <v>28298514.4829817</v>
      </c>
      <c r="M477" s="62" t="n">
        <f aca="false">M490-M447</f>
        <v>133614.682446788</v>
      </c>
      <c r="N477" s="62" t="n">
        <f aca="false">N490-N447</f>
        <v>1948519.73067695</v>
      </c>
      <c r="O477" s="62" t="n">
        <f aca="false">O490-O447</f>
        <v>13179527.6940006</v>
      </c>
      <c r="P477" s="62" t="n">
        <f aca="false">P490-P447</f>
        <v>77199.1099047958</v>
      </c>
      <c r="Q477" s="62" t="n">
        <f aca="false">Q490-Q447</f>
        <v>22663527.2015405</v>
      </c>
      <c r="R477" s="62" t="n">
        <f aca="false">R490-R447</f>
        <v>20944.5035695467</v>
      </c>
      <c r="S477" s="62" t="n">
        <f aca="false">S490-S447</f>
        <v>3251494.77911519</v>
      </c>
      <c r="T477" s="65"/>
      <c r="U477" s="65"/>
      <c r="V477" s="65"/>
      <c r="W477" s="65"/>
      <c r="X477" s="65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</row>
    <row r="478" s="80" customFormat="tru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2"/>
      <c r="I478" s="63" t="n">
        <f aca="false">I477/$H477</f>
        <v>0.452626301145324</v>
      </c>
      <c r="J478" s="63" t="n">
        <f aca="false">J477/$H477</f>
        <v>0.105238535664418</v>
      </c>
      <c r="K478" s="63" t="n">
        <f aca="false">K477/$H477</f>
        <v>0.0301821841360966</v>
      </c>
      <c r="L478" s="63" t="n">
        <f aca="false">L477/$H477</f>
        <v>0.167456844981403</v>
      </c>
      <c r="M478" s="63" t="n">
        <f aca="false">M477/$H477</f>
        <v>0.000790666703695238</v>
      </c>
      <c r="N478" s="63" t="n">
        <f aca="false">N477/$H477</f>
        <v>0.0115303920521836</v>
      </c>
      <c r="O478" s="63" t="n">
        <f aca="false">O477/$H477</f>
        <v>0.0779900346821959</v>
      </c>
      <c r="P478" s="63" t="n">
        <f aca="false">P477/$H477</f>
        <v>0.000456826784593378</v>
      </c>
      <c r="Q478" s="63" t="n">
        <f aca="false">Q477/$H477</f>
        <v>0.134111730974519</v>
      </c>
      <c r="R478" s="63" t="n">
        <f aca="false">R477/$H477</f>
        <v>0.000123939385212862</v>
      </c>
      <c r="S478" s="63" t="n">
        <f aca="false">S477/$H477</f>
        <v>0.0192407646525608</v>
      </c>
      <c r="T478" s="65"/>
      <c r="U478" s="65"/>
      <c r="V478" s="65"/>
      <c r="W478" s="65"/>
      <c r="X478" s="65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</row>
    <row r="479" customFormat="false" ht="12.75" hidden="false" customHeight="false" outlineLevel="0" collapsed="false">
      <c r="B479" s="61" t="s">
        <v>726</v>
      </c>
      <c r="H479" s="60" t="n">
        <f aca="false">H475-(H490-H447)</f>
        <v>53809384</v>
      </c>
    </row>
    <row r="480" customFormat="false" ht="12.75" hidden="false" customHeight="false" outlineLevel="0" collapsed="false">
      <c r="A480" s="72" t="s">
        <v>172</v>
      </c>
      <c r="B480" s="72" t="s">
        <v>172</v>
      </c>
      <c r="C480" s="72" t="s">
        <v>172</v>
      </c>
      <c r="D480" s="97" t="s">
        <v>172</v>
      </c>
      <c r="E480" s="97"/>
      <c r="F480" s="72" t="s">
        <v>172</v>
      </c>
      <c r="G480" s="72" t="s">
        <v>172</v>
      </c>
      <c r="H480" s="72" t="s">
        <v>172</v>
      </c>
      <c r="I480" s="72" t="s">
        <v>172</v>
      </c>
      <c r="J480" s="72" t="s">
        <v>172</v>
      </c>
      <c r="K480" s="72" t="s">
        <v>172</v>
      </c>
      <c r="L480" s="72" t="s">
        <v>172</v>
      </c>
      <c r="M480" s="72" t="s">
        <v>172</v>
      </c>
      <c r="N480" s="72" t="s">
        <v>172</v>
      </c>
      <c r="O480" s="72" t="s">
        <v>172</v>
      </c>
      <c r="P480" s="72" t="s">
        <v>172</v>
      </c>
      <c r="Q480" s="72" t="s">
        <v>172</v>
      </c>
      <c r="R480" s="72" t="s">
        <v>172</v>
      </c>
      <c r="S480" s="72" t="s">
        <v>172</v>
      </c>
      <c r="T480" s="65"/>
      <c r="U480" s="65"/>
      <c r="V480" s="65"/>
      <c r="W480" s="65"/>
      <c r="X480" s="65"/>
    </row>
    <row r="481" customFormat="false" ht="12.75" hidden="false" customHeight="false" outlineLevel="0" collapsed="false">
      <c r="A481" s="65" t="s">
        <v>727</v>
      </c>
      <c r="C481" s="65"/>
      <c r="D481" s="65"/>
      <c r="E481" s="65"/>
      <c r="F481" s="65"/>
      <c r="T481" s="65"/>
      <c r="U481" s="65" t="s">
        <v>727</v>
      </c>
      <c r="W481" s="65"/>
    </row>
    <row r="482" customFormat="false" ht="12.75" hidden="false" customHeight="false" outlineLevel="0" collapsed="false">
      <c r="A482" s="72" t="s">
        <v>172</v>
      </c>
      <c r="B482" s="72" t="s">
        <v>172</v>
      </c>
      <c r="C482" s="72" t="s">
        <v>172</v>
      </c>
      <c r="D482" s="97" t="s">
        <v>172</v>
      </c>
      <c r="E482" s="97"/>
      <c r="F482" s="72" t="s">
        <v>172</v>
      </c>
      <c r="G482" s="72" t="s">
        <v>172</v>
      </c>
      <c r="H482" s="72" t="s">
        <v>172</v>
      </c>
      <c r="I482" s="72" t="s">
        <v>172</v>
      </c>
      <c r="J482" s="72" t="s">
        <v>172</v>
      </c>
      <c r="K482" s="72" t="s">
        <v>172</v>
      </c>
      <c r="L482" s="72" t="s">
        <v>172</v>
      </c>
      <c r="M482" s="72" t="s">
        <v>172</v>
      </c>
      <c r="N482" s="72" t="s">
        <v>172</v>
      </c>
      <c r="O482" s="72" t="s">
        <v>172</v>
      </c>
      <c r="P482" s="72" t="s">
        <v>172</v>
      </c>
      <c r="Q482" s="72" t="s">
        <v>172</v>
      </c>
      <c r="R482" s="72" t="s">
        <v>172</v>
      </c>
      <c r="S482" s="72" t="s">
        <v>172</v>
      </c>
      <c r="T482" s="65"/>
      <c r="U482" s="72" t="s">
        <v>172</v>
      </c>
      <c r="V482" s="72" t="s">
        <v>172</v>
      </c>
      <c r="W482" s="72" t="s">
        <v>172</v>
      </c>
      <c r="X482" s="72" t="s">
        <v>172</v>
      </c>
      <c r="Y482" s="72" t="s">
        <v>172</v>
      </c>
      <c r="Z482" s="72" t="s">
        <v>172</v>
      </c>
      <c r="AA482" s="72" t="s">
        <v>172</v>
      </c>
      <c r="AB482" s="72" t="s">
        <v>172</v>
      </c>
      <c r="AC482" s="72" t="s">
        <v>172</v>
      </c>
      <c r="AD482" s="72" t="s">
        <v>172</v>
      </c>
    </row>
    <row r="483" s="80" customFormat="true" ht="12.75" hidden="false" customHeight="false" outlineLevel="0" collapsed="false">
      <c r="A483" s="99" t="n">
        <f aca="true">NOW()</f>
        <v>46231.5771675715</v>
      </c>
      <c r="C483" s="65"/>
      <c r="D483" s="65"/>
      <c r="E483" s="65"/>
      <c r="F483" s="65"/>
      <c r="G483" s="65"/>
      <c r="H483" s="73" t="s">
        <v>244</v>
      </c>
      <c r="I483" s="75" t="s">
        <v>469</v>
      </c>
      <c r="J483" s="75" t="s">
        <v>470</v>
      </c>
      <c r="K483" s="75" t="s">
        <v>579</v>
      </c>
      <c r="L483" s="75" t="s">
        <v>472</v>
      </c>
      <c r="M483" s="75" t="s">
        <v>473</v>
      </c>
      <c r="N483" s="75" t="s">
        <v>474</v>
      </c>
      <c r="O483" s="75" t="s">
        <v>475</v>
      </c>
      <c r="P483" s="75" t="s">
        <v>476</v>
      </c>
      <c r="Q483" s="75" t="s">
        <v>477</v>
      </c>
      <c r="R483" s="75" t="s">
        <v>478</v>
      </c>
      <c r="S483" s="75" t="s">
        <v>479</v>
      </c>
      <c r="T483" s="65"/>
      <c r="U483" s="100" t="n">
        <f aca="true">NOW()</f>
        <v>46231.5771675716</v>
      </c>
      <c r="W483" s="65"/>
      <c r="X483" s="73" t="s">
        <v>244</v>
      </c>
      <c r="Y483" s="101" t="s">
        <v>469</v>
      </c>
      <c r="Z483" s="101" t="s">
        <v>728</v>
      </c>
      <c r="AA483" s="101" t="s">
        <v>729</v>
      </c>
      <c r="AB483" s="101" t="s">
        <v>730</v>
      </c>
      <c r="AC483" s="101" t="s">
        <v>477</v>
      </c>
      <c r="AD483" s="101" t="s">
        <v>588</v>
      </c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</row>
    <row r="484" s="80" customFormat="true" ht="12.75" hidden="false" customHeight="false" outlineLevel="0" collapsed="false">
      <c r="A484" s="99"/>
      <c r="C484" s="65"/>
      <c r="D484" s="65"/>
      <c r="E484" s="65"/>
      <c r="F484" s="65"/>
      <c r="G484" s="65"/>
      <c r="H484" s="73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65"/>
      <c r="U484" s="99"/>
      <c r="W484" s="65"/>
      <c r="X484" s="73"/>
      <c r="Y484" s="75"/>
      <c r="Z484" s="75" t="s">
        <v>731</v>
      </c>
      <c r="AA484" s="75" t="s">
        <v>732</v>
      </c>
      <c r="AB484" s="75" t="s">
        <v>733</v>
      </c>
      <c r="AC484" s="75"/>
      <c r="AD484" s="75" t="s">
        <v>734</v>
      </c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</row>
    <row r="485" s="80" customFormat="tru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78" t="s">
        <v>10</v>
      </c>
      <c r="I485" s="78" t="s">
        <v>10</v>
      </c>
      <c r="J485" s="78" t="s">
        <v>10</v>
      </c>
      <c r="K485" s="78" t="s">
        <v>10</v>
      </c>
      <c r="L485" s="78" t="s">
        <v>10</v>
      </c>
      <c r="M485" s="78" t="s">
        <v>10</v>
      </c>
      <c r="N485" s="78" t="s">
        <v>10</v>
      </c>
      <c r="O485" s="78" t="s">
        <v>10</v>
      </c>
      <c r="P485" s="78" t="s">
        <v>10</v>
      </c>
      <c r="Q485" s="78" t="s">
        <v>10</v>
      </c>
      <c r="R485" s="78" t="s">
        <v>10</v>
      </c>
      <c r="S485" s="78" t="s">
        <v>10</v>
      </c>
      <c r="T485" s="65"/>
      <c r="U485" s="65"/>
      <c r="V485" s="65"/>
      <c r="W485" s="65"/>
      <c r="X485" s="78" t="s">
        <v>10</v>
      </c>
      <c r="Y485" s="78" t="s">
        <v>10</v>
      </c>
      <c r="Z485" s="78" t="s">
        <v>10</v>
      </c>
      <c r="AA485" s="78" t="s">
        <v>10</v>
      </c>
      <c r="AB485" s="78" t="s">
        <v>10</v>
      </c>
      <c r="AC485" s="78" t="s">
        <v>10</v>
      </c>
      <c r="AD485" s="78" t="s">
        <v>10</v>
      </c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</row>
    <row r="486" s="80" customFormat="true" ht="12.75" hidden="false" customHeight="false" outlineLevel="0" collapsed="false">
      <c r="A486" s="65" t="n">
        <v>1</v>
      </c>
      <c r="B486" s="65" t="s">
        <v>735</v>
      </c>
      <c r="C486" s="65"/>
      <c r="D486" s="65"/>
      <c r="E486" s="65"/>
      <c r="F486" s="65"/>
      <c r="G486" s="65"/>
      <c r="H486" s="62" t="n">
        <f aca="false">H$387</f>
        <v>141913308</v>
      </c>
      <c r="I486" s="62" t="n">
        <f aca="false">I$387</f>
        <v>64464211.851113</v>
      </c>
      <c r="J486" s="62" t="n">
        <f aca="false">J$387</f>
        <v>13677300.1432072</v>
      </c>
      <c r="K486" s="62" t="n">
        <f aca="false">K$387</f>
        <v>4117078.78152276</v>
      </c>
      <c r="L486" s="62" t="n">
        <f aca="false">L$387</f>
        <v>24286901.4497108</v>
      </c>
      <c r="M486" s="62" t="n">
        <f aca="false">M$387</f>
        <v>110078.679295981</v>
      </c>
      <c r="N486" s="62" t="n">
        <f aca="false">N$387</f>
        <v>1742000.59528226</v>
      </c>
      <c r="O486" s="62" t="n">
        <f aca="false">O$387</f>
        <v>11199500.6550953</v>
      </c>
      <c r="P486" s="62" t="n">
        <f aca="false">P$387</f>
        <v>62706.3872633834</v>
      </c>
      <c r="Q486" s="62" t="n">
        <f aca="false">Q$387</f>
        <v>19929156.7104745</v>
      </c>
      <c r="R486" s="62" t="n">
        <f aca="false">R$387</f>
        <v>15641.4932273844</v>
      </c>
      <c r="S486" s="62" t="n">
        <f aca="false">S$387</f>
        <v>2308731.25380742</v>
      </c>
      <c r="T486" s="65"/>
      <c r="U486" s="65" t="n">
        <v>1</v>
      </c>
      <c r="V486" s="65" t="s">
        <v>735</v>
      </c>
      <c r="W486" s="65"/>
      <c r="X486" s="65" t="n">
        <f aca="false">SUM(Y486:AD486)</f>
        <v>141913308</v>
      </c>
      <c r="Y486" s="65" t="n">
        <f aca="false">I486</f>
        <v>64464211.851113</v>
      </c>
      <c r="Z486" s="60" t="n">
        <f aca="false">J486+K486+P486</f>
        <v>17857085.3119934</v>
      </c>
      <c r="AA486" s="65" t="n">
        <f aca="false">L486+O486</f>
        <v>35486402.1048061</v>
      </c>
      <c r="AB486" s="65" t="n">
        <f aca="false">N486</f>
        <v>1742000.59528226</v>
      </c>
      <c r="AC486" s="65" t="n">
        <f aca="false">Q486</f>
        <v>19929156.7104745</v>
      </c>
      <c r="AD486" s="65" t="n">
        <f aca="false">M486+R486+S486</f>
        <v>2434451.42633079</v>
      </c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</row>
    <row r="487" s="80" customFormat="true" ht="12.75" hidden="false" customHeight="false" outlineLevel="0" collapsed="false">
      <c r="A487" s="65" t="n">
        <v>2</v>
      </c>
      <c r="B487" s="65" t="s">
        <v>736</v>
      </c>
      <c r="C487" s="65"/>
      <c r="D487" s="65"/>
      <c r="E487" s="65"/>
      <c r="F487" s="65"/>
      <c r="G487" s="65"/>
      <c r="H487" s="62" t="n">
        <f aca="false">H$441+H468+H469</f>
        <v>21673797</v>
      </c>
      <c r="I487" s="62" t="n">
        <f aca="false">I$441+I468+I469</f>
        <v>9566279.16892749</v>
      </c>
      <c r="J487" s="62" t="n">
        <f aca="false">J$441+J468+J469</f>
        <v>3585144.38741896</v>
      </c>
      <c r="K487" s="62" t="n">
        <f aca="false">K$441+K468+K469</f>
        <v>826799.767235652</v>
      </c>
      <c r="L487" s="62" t="n">
        <f aca="false">L$441+L468+L469</f>
        <v>3090263.24116503</v>
      </c>
      <c r="M487" s="62" t="n">
        <f aca="false">M$441+M468+M469</f>
        <v>19309.0405362217</v>
      </c>
      <c r="N487" s="62" t="n">
        <f aca="false">N$441+N468+N469</f>
        <v>139752.243364036</v>
      </c>
      <c r="O487" s="62" t="n">
        <f aca="false">O$441+O468+O469</f>
        <v>1554678.32296439</v>
      </c>
      <c r="P487" s="62" t="n">
        <f aca="false">P$441+P468+P469</f>
        <v>12066.9356862257</v>
      </c>
      <c r="Q487" s="62" t="n">
        <f aca="false">Q$441+Q468+Q469</f>
        <v>1982865.05805471</v>
      </c>
      <c r="R487" s="62" t="n">
        <f aca="false">R$441+R468+R469</f>
        <v>4709.3738975553</v>
      </c>
      <c r="S487" s="62" t="n">
        <f aca="false">S$441+S468+S469</f>
        <v>849381.38163882</v>
      </c>
      <c r="T487" s="65"/>
      <c r="U487" s="65" t="n">
        <v>2</v>
      </c>
      <c r="V487" s="65" t="s">
        <v>736</v>
      </c>
      <c r="W487" s="65"/>
      <c r="X487" s="65" t="n">
        <f aca="false">SUM(Y487:AD487)</f>
        <v>21631248.9208891</v>
      </c>
      <c r="Y487" s="65" t="n">
        <f aca="false">I487</f>
        <v>9566279.16892749</v>
      </c>
      <c r="Z487" s="60" t="n">
        <f aca="false">J487+K487+P487</f>
        <v>4424011.09034083</v>
      </c>
      <c r="AA487" s="65" t="n">
        <f aca="false">L487+O487</f>
        <v>4644941.56412942</v>
      </c>
      <c r="AB487" s="65" t="n">
        <f aca="false">N487</f>
        <v>139752.243364036</v>
      </c>
      <c r="AC487" s="65" t="n">
        <f aca="false">Q487</f>
        <v>1982865.05805471</v>
      </c>
      <c r="AD487" s="65" t="n">
        <f aca="false">M487+R487+S487</f>
        <v>873399.796072597</v>
      </c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</row>
    <row r="488" s="80" customFormat="true" ht="12.75" hidden="false" customHeight="false" outlineLevel="0" collapsed="false">
      <c r="A488" s="65" t="n">
        <v>3</v>
      </c>
      <c r="B488" s="65" t="s">
        <v>737</v>
      </c>
      <c r="C488" s="65"/>
      <c r="D488" s="65"/>
      <c r="E488" s="65"/>
      <c r="F488" s="65"/>
      <c r="G488" s="65"/>
      <c r="H488" s="62" t="n">
        <f aca="false">H$449+H470</f>
        <v>19144425</v>
      </c>
      <c r="I488" s="62" t="n">
        <f aca="false">I$449+I470</f>
        <v>9055392.62553904</v>
      </c>
      <c r="J488" s="62" t="n">
        <f aca="false">J$449+J470</f>
        <v>1927854.71549313</v>
      </c>
      <c r="K488" s="62" t="n">
        <f aca="false">K$449+K470</f>
        <v>576059.547110685</v>
      </c>
      <c r="L488" s="62" t="n">
        <f aca="false">L$449+L470</f>
        <v>3105570.35562991</v>
      </c>
      <c r="M488" s="62" t="n">
        <f aca="false">M$449+M470</f>
        <v>19116.8100378792</v>
      </c>
      <c r="N488" s="62" t="n">
        <f aca="false">N$449+N470</f>
        <v>184698.358978041</v>
      </c>
      <c r="O488" s="62" t="n">
        <f aca="false">O$449+O470</f>
        <v>1517651.95086377</v>
      </c>
      <c r="P488" s="62" t="n">
        <f aca="false">P$449+P470</f>
        <v>10035.464413439</v>
      </c>
      <c r="Q488" s="62" t="n">
        <f aca="false">Q$449+Q470</f>
        <v>2270835.01120586</v>
      </c>
      <c r="R488" s="62" t="n">
        <f aca="false">R$449+R470</f>
        <v>1844.74389655482</v>
      </c>
      <c r="S488" s="62" t="n">
        <f aca="false">S$449+S470</f>
        <v>475365.416831697</v>
      </c>
      <c r="T488" s="65"/>
      <c r="U488" s="65" t="n">
        <v>3</v>
      </c>
      <c r="V488" s="65" t="s">
        <v>737</v>
      </c>
      <c r="W488" s="65"/>
      <c r="X488" s="65" t="n">
        <f aca="false">SUM(Y488:AD488)</f>
        <v>19144425</v>
      </c>
      <c r="Y488" s="65" t="n">
        <f aca="false">I488</f>
        <v>9055392.62553904</v>
      </c>
      <c r="Z488" s="60" t="n">
        <f aca="false">J488+K488+P488</f>
        <v>2513949.72701725</v>
      </c>
      <c r="AA488" s="65" t="n">
        <f aca="false">L488+O488</f>
        <v>4623222.30649367</v>
      </c>
      <c r="AB488" s="65" t="n">
        <f aca="false">N488</f>
        <v>184698.358978041</v>
      </c>
      <c r="AC488" s="65" t="n">
        <f aca="false">Q488</f>
        <v>2270835.01120586</v>
      </c>
      <c r="AD488" s="65" t="n">
        <f aca="false">M488+R488+S488</f>
        <v>496326.970766131</v>
      </c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</row>
    <row r="489" s="80" customFormat="true" ht="12.75" hidden="false" customHeight="false" outlineLevel="0" collapsed="false">
      <c r="A489" s="65" t="n">
        <v>4</v>
      </c>
      <c r="B489" s="65"/>
      <c r="C489" s="65"/>
      <c r="D489" s="65"/>
      <c r="E489" s="65"/>
      <c r="F489" s="65"/>
      <c r="G489" s="65"/>
      <c r="H489" s="78" t="s">
        <v>10</v>
      </c>
      <c r="I489" s="78" t="s">
        <v>10</v>
      </c>
      <c r="J489" s="78" t="s">
        <v>10</v>
      </c>
      <c r="K489" s="78" t="s">
        <v>10</v>
      </c>
      <c r="L489" s="78" t="s">
        <v>10</v>
      </c>
      <c r="M489" s="78" t="s">
        <v>10</v>
      </c>
      <c r="N489" s="78" t="s">
        <v>10</v>
      </c>
      <c r="O489" s="78" t="s">
        <v>10</v>
      </c>
      <c r="P489" s="78" t="s">
        <v>10</v>
      </c>
      <c r="Q489" s="78" t="s">
        <v>10</v>
      </c>
      <c r="R489" s="78" t="s">
        <v>10</v>
      </c>
      <c r="S489" s="78" t="s">
        <v>10</v>
      </c>
      <c r="T489" s="65"/>
      <c r="U489" s="65" t="n">
        <v>4</v>
      </c>
      <c r="V489" s="65"/>
      <c r="W489" s="65"/>
      <c r="X489" s="78" t="s">
        <v>10</v>
      </c>
      <c r="Y489" s="78" t="s">
        <v>10</v>
      </c>
      <c r="Z489" s="78" t="s">
        <v>10</v>
      </c>
      <c r="AA489" s="78" t="s">
        <v>10</v>
      </c>
      <c r="AB489" s="78" t="s">
        <v>10</v>
      </c>
      <c r="AC489" s="78" t="s">
        <v>10</v>
      </c>
      <c r="AD489" s="78" t="s">
        <v>10</v>
      </c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</row>
    <row r="490" s="80" customFormat="true" ht="12.75" hidden="false" customHeight="false" outlineLevel="0" collapsed="false">
      <c r="A490" s="65" t="n">
        <v>5</v>
      </c>
      <c r="B490" s="65" t="s">
        <v>738</v>
      </c>
      <c r="C490" s="65"/>
      <c r="D490" s="65"/>
      <c r="E490" s="65"/>
      <c r="F490" s="65"/>
      <c r="G490" s="65"/>
      <c r="H490" s="62" t="n">
        <f aca="false">SUM(H486:H489)</f>
        <v>182731530</v>
      </c>
      <c r="I490" s="62" t="n">
        <f aca="false">SUM(I486:I489)</f>
        <v>83085883.6455795</v>
      </c>
      <c r="J490" s="62" t="n">
        <f aca="false">SUM(J486:J489)</f>
        <v>19190299.2461193</v>
      </c>
      <c r="K490" s="62" t="n">
        <f aca="false">SUM(K486:K489)</f>
        <v>5519938.0958691</v>
      </c>
      <c r="L490" s="62" t="n">
        <f aca="false">SUM(L486:L489)</f>
        <v>30482735.0465057</v>
      </c>
      <c r="M490" s="62" t="n">
        <f aca="false">SUM(M486:M489)</f>
        <v>148504.529870082</v>
      </c>
      <c r="N490" s="62" t="n">
        <f aca="false">SUM(N486:N489)</f>
        <v>2066451.19762434</v>
      </c>
      <c r="O490" s="62" t="n">
        <f aca="false">SUM(O486:O489)</f>
        <v>14271830.9289235</v>
      </c>
      <c r="P490" s="62" t="n">
        <f aca="false">SUM(P486:P489)</f>
        <v>84808.787363048</v>
      </c>
      <c r="Q490" s="62" t="n">
        <f aca="false">SUM(Q486:Q489)</f>
        <v>24182856.7797351</v>
      </c>
      <c r="R490" s="62" t="n">
        <f aca="false">SUM(R486:R489)</f>
        <v>22195.6110214945</v>
      </c>
      <c r="S490" s="62" t="n">
        <f aca="false">SUM(S486:S489)</f>
        <v>3633478.05227794</v>
      </c>
      <c r="T490" s="65"/>
      <c r="U490" s="65" t="n">
        <v>5</v>
      </c>
      <c r="V490" s="65" t="s">
        <v>738</v>
      </c>
      <c r="W490" s="65"/>
      <c r="X490" s="62" t="n">
        <f aca="false">SUM(X486:X489)</f>
        <v>182688981.920889</v>
      </c>
      <c r="Y490" s="62" t="n">
        <f aca="false">SUM(Y486:Y489)</f>
        <v>83085883.6455795</v>
      </c>
      <c r="Z490" s="62" t="n">
        <f aca="false">SUM(Z486:Z489)</f>
        <v>24795046.1293514</v>
      </c>
      <c r="AA490" s="62" t="n">
        <f aca="false">SUM(AA486:AA489)</f>
        <v>44754565.9754292</v>
      </c>
      <c r="AB490" s="62" t="n">
        <f aca="false">SUM(AB486:AB489)</f>
        <v>2066451.19762434</v>
      </c>
      <c r="AC490" s="62" t="n">
        <f aca="false">SUM(AC486:AC489)</f>
        <v>24182856.7797351</v>
      </c>
      <c r="AD490" s="62" t="n">
        <f aca="false">SUM(AD486:AD489)</f>
        <v>3804178.19316951</v>
      </c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</row>
    <row r="491" s="80" customFormat="true" ht="12.75" hidden="false" customHeight="false" outlineLevel="0" collapsed="false">
      <c r="A491" s="65" t="n">
        <v>6</v>
      </c>
      <c r="B491" s="65"/>
      <c r="C491" s="65"/>
      <c r="D491" s="65"/>
      <c r="E491" s="65"/>
      <c r="F491" s="65"/>
      <c r="G491" s="65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5"/>
      <c r="U491" s="65" t="n">
        <v>6</v>
      </c>
      <c r="V491" s="65"/>
      <c r="W491" s="65"/>
      <c r="X491" s="65"/>
      <c r="Y491" s="65"/>
      <c r="Z491" s="65"/>
      <c r="AA491" s="65"/>
      <c r="AB491" s="65"/>
      <c r="AC491" s="65"/>
      <c r="AD491" s="65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</row>
    <row r="492" s="80" customFormat="true" ht="12.75" hidden="false" customHeight="false" outlineLevel="0" collapsed="false">
      <c r="A492" s="65" t="n">
        <v>7</v>
      </c>
      <c r="B492" s="65" t="s">
        <v>739</v>
      </c>
      <c r="C492" s="65"/>
      <c r="D492" s="102" t="s">
        <v>740</v>
      </c>
      <c r="E492" s="65"/>
      <c r="F492" s="65"/>
      <c r="G492" s="65"/>
      <c r="H492" s="60" t="n">
        <f aca="false">SUM(I492:S492)</f>
        <v>221570437</v>
      </c>
      <c r="I492" s="62" t="n">
        <v>101523163</v>
      </c>
      <c r="J492" s="62" t="n">
        <v>26618206</v>
      </c>
      <c r="K492" s="62" t="n">
        <v>5951334</v>
      </c>
      <c r="L492" s="62" t="n">
        <v>38337925</v>
      </c>
      <c r="M492" s="62" t="n">
        <f aca="false">allocators!H36</f>
        <v>89783</v>
      </c>
      <c r="N492" s="62" t="n">
        <v>2265092</v>
      </c>
      <c r="O492" s="62" t="n">
        <v>16457250</v>
      </c>
      <c r="P492" s="62" t="n">
        <v>120237</v>
      </c>
      <c r="Q492" s="62" t="n">
        <v>26067115</v>
      </c>
      <c r="R492" s="62" t="n">
        <v>32358</v>
      </c>
      <c r="S492" s="62" t="n">
        <v>4107974</v>
      </c>
      <c r="T492" s="65"/>
      <c r="U492" s="65" t="n">
        <v>7</v>
      </c>
      <c r="V492" s="65" t="s">
        <v>739</v>
      </c>
      <c r="W492" s="65"/>
      <c r="X492" s="65" t="n">
        <f aca="false">SUM(Y492:AD492)</f>
        <v>221570437</v>
      </c>
      <c r="Y492" s="65" t="n">
        <f aca="false">I492</f>
        <v>101523163</v>
      </c>
      <c r="Z492" s="60" t="n">
        <f aca="false">J492+K492+P492</f>
        <v>32689777</v>
      </c>
      <c r="AA492" s="65" t="n">
        <f aca="false">L492+O492</f>
        <v>54795175</v>
      </c>
      <c r="AB492" s="65" t="n">
        <f aca="false">N492</f>
        <v>2265092</v>
      </c>
      <c r="AC492" s="65" t="n">
        <f aca="false">Q492</f>
        <v>26067115</v>
      </c>
      <c r="AD492" s="65" t="n">
        <f aca="false">M492+R492+S492</f>
        <v>4230115</v>
      </c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</row>
    <row r="493" s="80" customFormat="true" ht="12.75" hidden="false" customHeight="false" outlineLevel="0" collapsed="false">
      <c r="A493" s="65" t="n">
        <v>8</v>
      </c>
      <c r="B493" s="65" t="s">
        <v>741</v>
      </c>
      <c r="C493" s="65"/>
      <c r="D493" s="65" t="n">
        <v>5</v>
      </c>
      <c r="E493" s="65"/>
      <c r="F493" s="65"/>
      <c r="G493" s="65"/>
      <c r="H493" s="60" t="n">
        <f aca="false">1058063+513690</f>
        <v>1571753</v>
      </c>
      <c r="I493" s="65" t="n">
        <f aca="false">HLOOKUP(1,AllocatorsCalc,$D493+1)*$H493</f>
        <v>729490.179858716</v>
      </c>
      <c r="J493" s="65" t="n">
        <f aca="false">HLOOKUP(2,AllocatorsCalc,$D493+1)*$H493</f>
        <v>155539.38770678</v>
      </c>
      <c r="K493" s="65" t="n">
        <f aca="false">HLOOKUP(3,AllocatorsCalc,$D493+1)*$H493</f>
        <v>46493.4502141438</v>
      </c>
      <c r="L493" s="65" t="n">
        <f aca="false">HLOOKUP(4,AllocatorsCalc,$D493+1)*$H493</f>
        <v>260922.191584506</v>
      </c>
      <c r="M493" s="65" t="n">
        <f aca="false">HLOOKUP(5,AllocatorsCalc,$D493+1)*$H493</f>
        <v>1381.11297130483</v>
      </c>
      <c r="N493" s="65" t="n">
        <f aca="false">HLOOKUP(6,AllocatorsCalc,$D493+1)*$H493</f>
        <v>16973.9657513388</v>
      </c>
      <c r="O493" s="65" t="n">
        <f aca="false">HLOOKUP(7,AllocatorsCalc,$D493+1)*$H493</f>
        <v>123987.421472255</v>
      </c>
      <c r="P493" s="65" t="n">
        <f aca="false">HLOOKUP(8,AllocatorsCalc,$D493+1)*$H493</f>
        <v>759.567925973016</v>
      </c>
      <c r="Q493" s="65" t="n">
        <f aca="false">HLOOKUP(9,AllocatorsCalc,$D493+1)*$H493</f>
        <v>202156.856200837</v>
      </c>
      <c r="R493" s="65" t="n">
        <f aca="false">HLOOKUP(10,AllocatorsCalc,$D493+1)*$H493</f>
        <v>162.302343706419</v>
      </c>
      <c r="S493" s="65" t="n">
        <f aca="false">HLOOKUP(11,AllocatorsCalc,$D493+1)*$H493</f>
        <v>33886.5639704396</v>
      </c>
      <c r="T493" s="65"/>
      <c r="U493" s="65" t="n">
        <v>8</v>
      </c>
      <c r="V493" s="65" t="s">
        <v>741</v>
      </c>
      <c r="W493" s="65"/>
      <c r="X493" s="65" t="n">
        <f aca="false">SUM(Y493:AD493)</f>
        <v>1571753</v>
      </c>
      <c r="Y493" s="65" t="n">
        <f aca="false">I493</f>
        <v>729490.179858716</v>
      </c>
      <c r="Z493" s="60" t="n">
        <f aca="false">J493+K493+P493</f>
        <v>202792.405846897</v>
      </c>
      <c r="AA493" s="65" t="n">
        <f aca="false">L493+O493</f>
        <v>384909.613056761</v>
      </c>
      <c r="AB493" s="65" t="n">
        <f aca="false">N493</f>
        <v>16973.9657513388</v>
      </c>
      <c r="AC493" s="65" t="n">
        <f aca="false">Q493</f>
        <v>202156.856200837</v>
      </c>
      <c r="AD493" s="65" t="n">
        <f aca="false">M493+R493+S493</f>
        <v>35429.9792854509</v>
      </c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</row>
    <row r="494" s="80" customFormat="true" ht="12.75" hidden="false" customHeight="false" outlineLevel="0" collapsed="false">
      <c r="A494" s="65" t="n">
        <v>9</v>
      </c>
      <c r="B494" s="65" t="s">
        <v>742</v>
      </c>
      <c r="C494" s="65"/>
      <c r="D494" s="65"/>
      <c r="E494" s="65"/>
      <c r="F494" s="65"/>
      <c r="G494" s="65"/>
      <c r="H494" s="60" t="n">
        <f aca="false">SUM(I494:S494)</f>
        <v>-342912</v>
      </c>
      <c r="I494" s="62"/>
      <c r="J494" s="62"/>
      <c r="K494" s="62"/>
      <c r="L494" s="62"/>
      <c r="M494" s="62"/>
      <c r="N494" s="62" t="n">
        <v>-342912</v>
      </c>
      <c r="O494" s="62"/>
      <c r="P494" s="62"/>
      <c r="Q494" s="62"/>
      <c r="R494" s="62"/>
      <c r="S494" s="62"/>
      <c r="T494" s="65"/>
      <c r="U494" s="65" t="n">
        <v>9</v>
      </c>
      <c r="V494" s="65" t="s">
        <v>742</v>
      </c>
      <c r="W494" s="65"/>
      <c r="X494" s="65" t="n">
        <f aca="false">SUM(Y494:AD494)</f>
        <v>-342912</v>
      </c>
      <c r="Y494" s="65" t="n">
        <f aca="false">I494</f>
        <v>0</v>
      </c>
      <c r="Z494" s="60" t="n">
        <f aca="false">J494+K494+P494</f>
        <v>0</v>
      </c>
      <c r="AA494" s="65" t="n">
        <f aca="false">L494+O494</f>
        <v>0</v>
      </c>
      <c r="AB494" s="65" t="n">
        <f aca="false">N494</f>
        <v>-342912</v>
      </c>
      <c r="AC494" s="65" t="n">
        <f aca="false">Q494</f>
        <v>0</v>
      </c>
      <c r="AD494" s="65" t="n">
        <f aca="false">M494+R494+S494</f>
        <v>0</v>
      </c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</row>
    <row r="495" s="80" customFormat="true" ht="12.75" hidden="false" customHeight="false" outlineLevel="0" collapsed="false">
      <c r="A495" s="65" t="n">
        <v>10</v>
      </c>
      <c r="B495" s="65"/>
      <c r="C495" s="65"/>
      <c r="D495" s="65"/>
      <c r="E495" s="65"/>
      <c r="F495" s="65"/>
      <c r="G495" s="65"/>
      <c r="H495" s="78" t="s">
        <v>10</v>
      </c>
      <c r="I495" s="78" t="s">
        <v>10</v>
      </c>
      <c r="J495" s="78" t="s">
        <v>10</v>
      </c>
      <c r="K495" s="78" t="s">
        <v>10</v>
      </c>
      <c r="L495" s="78" t="s">
        <v>10</v>
      </c>
      <c r="M495" s="78" t="s">
        <v>10</v>
      </c>
      <c r="N495" s="78" t="s">
        <v>10</v>
      </c>
      <c r="O495" s="78" t="s">
        <v>10</v>
      </c>
      <c r="P495" s="78" t="s">
        <v>10</v>
      </c>
      <c r="Q495" s="78" t="s">
        <v>10</v>
      </c>
      <c r="R495" s="78" t="s">
        <v>10</v>
      </c>
      <c r="S495" s="78" t="s">
        <v>10</v>
      </c>
      <c r="T495" s="65"/>
      <c r="U495" s="65" t="n">
        <v>10</v>
      </c>
      <c r="V495" s="65"/>
      <c r="W495" s="65"/>
      <c r="X495" s="78" t="s">
        <v>10</v>
      </c>
      <c r="Y495" s="78" t="s">
        <v>10</v>
      </c>
      <c r="Z495" s="78" t="s">
        <v>10</v>
      </c>
      <c r="AA495" s="78" t="s">
        <v>10</v>
      </c>
      <c r="AB495" s="78" t="s">
        <v>10</v>
      </c>
      <c r="AC495" s="78" t="s">
        <v>10</v>
      </c>
      <c r="AD495" s="78" t="s">
        <v>10</v>
      </c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</row>
    <row r="496" s="80" customFormat="true" ht="12.75" hidden="true" customHeight="false" outlineLevel="0" collapsed="false">
      <c r="A496" s="65" t="n">
        <v>11</v>
      </c>
      <c r="B496" s="65" t="s">
        <v>743</v>
      </c>
      <c r="C496" s="65"/>
      <c r="D496" s="65"/>
      <c r="E496" s="65"/>
      <c r="F496" s="65"/>
      <c r="G496" s="65"/>
      <c r="H496" s="62" t="n">
        <f aca="false">SUM(H493:H494)</f>
        <v>1228841</v>
      </c>
      <c r="I496" s="62" t="n">
        <f aca="false">SUM(I493:I494)</f>
        <v>729490.179858716</v>
      </c>
      <c r="J496" s="62" t="n">
        <f aca="false">SUM(J493:J494)</f>
        <v>155539.38770678</v>
      </c>
      <c r="K496" s="62" t="n">
        <f aca="false">SUM(K493:K494)</f>
        <v>46493.4502141438</v>
      </c>
      <c r="L496" s="62" t="n">
        <f aca="false">SUM(L493:L494)</f>
        <v>260922.191584506</v>
      </c>
      <c r="M496" s="62" t="n">
        <f aca="false">SUM(M493:M494)</f>
        <v>1381.11297130483</v>
      </c>
      <c r="N496" s="62" t="n">
        <f aca="false">SUM(N493:N494)</f>
        <v>-325938.034248661</v>
      </c>
      <c r="O496" s="62" t="n">
        <f aca="false">SUM(O493:O494)</f>
        <v>123987.421472255</v>
      </c>
      <c r="P496" s="62" t="n">
        <f aca="false">SUM(P493:P494)</f>
        <v>759.567925973016</v>
      </c>
      <c r="Q496" s="62" t="n">
        <f aca="false">SUM(Q493:Q494)</f>
        <v>202156.856200837</v>
      </c>
      <c r="R496" s="62" t="n">
        <f aca="false">SUM(R493:R494)</f>
        <v>162.302343706419</v>
      </c>
      <c r="S496" s="62" t="n">
        <f aca="false">SUM(S493:S494)</f>
        <v>33886.5639704396</v>
      </c>
      <c r="T496" s="65"/>
      <c r="U496" s="65" t="n">
        <v>11</v>
      </c>
      <c r="V496" s="65" t="s">
        <v>743</v>
      </c>
      <c r="W496" s="65"/>
      <c r="X496" s="62" t="n">
        <f aca="false">SUM(X493:X494)</f>
        <v>1228841</v>
      </c>
      <c r="Y496" s="62" t="n">
        <f aca="false">SUM(Y493:Y494)</f>
        <v>729490.179858716</v>
      </c>
      <c r="Z496" s="62" t="n">
        <f aca="false">SUM(Z493:Z494)</f>
        <v>202792.405846897</v>
      </c>
      <c r="AA496" s="62" t="n">
        <f aca="false">SUM(AA493:AA494)</f>
        <v>384909.613056761</v>
      </c>
      <c r="AB496" s="62" t="n">
        <f aca="false">SUM(AB493:AB494)</f>
        <v>-325938.034248661</v>
      </c>
      <c r="AC496" s="62" t="n">
        <f aca="false">SUM(AC493:AC494)</f>
        <v>202156.856200837</v>
      </c>
      <c r="AD496" s="62" t="n">
        <f aca="false">SUM(AD493:AD494)</f>
        <v>35429.9792854509</v>
      </c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</row>
    <row r="497" s="80" customFormat="true" ht="12.75" hidden="true" customHeight="false" outlineLevel="0" collapsed="false">
      <c r="A497" s="65" t="n">
        <v>12</v>
      </c>
      <c r="B497" s="65"/>
      <c r="C497" s="65"/>
      <c r="D497" s="65"/>
      <c r="E497" s="65"/>
      <c r="F497" s="65"/>
      <c r="G497" s="65"/>
      <c r="H497" s="78" t="s">
        <v>10</v>
      </c>
      <c r="I497" s="78" t="s">
        <v>10</v>
      </c>
      <c r="J497" s="78" t="s">
        <v>10</v>
      </c>
      <c r="K497" s="78" t="s">
        <v>10</v>
      </c>
      <c r="L497" s="78" t="s">
        <v>10</v>
      </c>
      <c r="M497" s="78" t="s">
        <v>10</v>
      </c>
      <c r="N497" s="78" t="s">
        <v>10</v>
      </c>
      <c r="O497" s="78" t="s">
        <v>10</v>
      </c>
      <c r="P497" s="78" t="s">
        <v>10</v>
      </c>
      <c r="Q497" s="78" t="s">
        <v>10</v>
      </c>
      <c r="R497" s="78" t="s">
        <v>10</v>
      </c>
      <c r="S497" s="78" t="s">
        <v>10</v>
      </c>
      <c r="T497" s="65"/>
      <c r="U497" s="65" t="n">
        <v>12</v>
      </c>
      <c r="V497" s="65"/>
      <c r="W497" s="65"/>
      <c r="X497" s="78" t="s">
        <v>10</v>
      </c>
      <c r="Y497" s="78" t="s">
        <v>10</v>
      </c>
      <c r="Z497" s="78" t="s">
        <v>10</v>
      </c>
      <c r="AA497" s="78" t="s">
        <v>10</v>
      </c>
      <c r="AB497" s="78" t="s">
        <v>10</v>
      </c>
      <c r="AC497" s="78" t="s">
        <v>10</v>
      </c>
      <c r="AD497" s="78" t="s">
        <v>10</v>
      </c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</row>
    <row r="498" s="80" customFormat="true" ht="12.75" hidden="false" customHeight="false" outlineLevel="0" collapsed="false">
      <c r="A498" s="65" t="n">
        <v>11</v>
      </c>
      <c r="B498" s="65" t="s">
        <v>744</v>
      </c>
      <c r="C498" s="65"/>
      <c r="D498" s="65"/>
      <c r="E498" s="65"/>
      <c r="F498" s="65"/>
      <c r="G498" s="65"/>
      <c r="H498" s="60" t="n">
        <f aca="false">SUM(I498:S498)</f>
        <v>222799278</v>
      </c>
      <c r="I498" s="62" t="n">
        <f aca="false">SUM(I492:I495)</f>
        <v>102252653.179859</v>
      </c>
      <c r="J498" s="62" t="n">
        <f aca="false">SUM(J492:J495)</f>
        <v>26773745.3877068</v>
      </c>
      <c r="K498" s="62" t="n">
        <f aca="false">SUM(K492:K495)</f>
        <v>5997827.45021414</v>
      </c>
      <c r="L498" s="62" t="n">
        <f aca="false">SUM(L492:L495)</f>
        <v>38598847.1915845</v>
      </c>
      <c r="M498" s="62" t="n">
        <f aca="false">SUM(M492:M495)</f>
        <v>91164.1129713048</v>
      </c>
      <c r="N498" s="62" t="n">
        <f aca="false">SUM(N492:N495)</f>
        <v>1939153.96575134</v>
      </c>
      <c r="O498" s="62" t="n">
        <f aca="false">SUM(O492:O495)</f>
        <v>16581237.4214723</v>
      </c>
      <c r="P498" s="62" t="n">
        <f aca="false">SUM(P492:P495)</f>
        <v>120996.567925973</v>
      </c>
      <c r="Q498" s="62" t="n">
        <f aca="false">SUM(Q492:Q495)</f>
        <v>26269271.8562008</v>
      </c>
      <c r="R498" s="62" t="n">
        <f aca="false">SUM(R492:R495)</f>
        <v>32520.3023437064</v>
      </c>
      <c r="S498" s="62" t="n">
        <f aca="false">SUM(S492:S495)</f>
        <v>4141860.56397044</v>
      </c>
      <c r="T498" s="65"/>
      <c r="U498" s="65" t="n">
        <v>11</v>
      </c>
      <c r="V498" s="65" t="s">
        <v>744</v>
      </c>
      <c r="W498" s="65"/>
      <c r="X498" s="60" t="n">
        <f aca="false">SUM(Y498:AH498)</f>
        <v>222799278</v>
      </c>
      <c r="Y498" s="62" t="n">
        <f aca="false">SUM(Y492:Y495)</f>
        <v>102252653.179859</v>
      </c>
      <c r="Z498" s="62" t="n">
        <f aca="false">SUM(Z492:Z495)</f>
        <v>32892569.4058469</v>
      </c>
      <c r="AA498" s="62" t="n">
        <f aca="false">SUM(AA492:AA495)</f>
        <v>55180084.6130568</v>
      </c>
      <c r="AB498" s="62" t="n">
        <f aca="false">SUM(AB492:AB495)</f>
        <v>1939153.96575134</v>
      </c>
      <c r="AC498" s="62" t="n">
        <f aca="false">SUM(AC492:AC495)</f>
        <v>26269271.8562008</v>
      </c>
      <c r="AD498" s="62" t="n">
        <f aca="false">SUM(AD492:AD495)</f>
        <v>4265544.97928545</v>
      </c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</row>
    <row r="499" s="80" customFormat="true" ht="12.75" hidden="false" customHeight="false" outlineLevel="0" collapsed="false">
      <c r="A499" s="65" t="n">
        <v>12</v>
      </c>
      <c r="B499" s="65" t="s">
        <v>745</v>
      </c>
      <c r="C499" s="65"/>
      <c r="D499" s="65"/>
      <c r="E499" s="65"/>
      <c r="F499" s="65"/>
      <c r="G499" s="65"/>
      <c r="H499" s="103" t="n">
        <f aca="false">SUM(I499:S499)</f>
        <v>1</v>
      </c>
      <c r="I499" s="103" t="n">
        <f aca="false">I498/$H498</f>
        <v>0.458945172972503</v>
      </c>
      <c r="J499" s="103" t="n">
        <f aca="false">J498/$H498</f>
        <v>0.120169803188082</v>
      </c>
      <c r="K499" s="103" t="n">
        <f aca="false">K498/$H498</f>
        <v>0.0269203181628539</v>
      </c>
      <c r="L499" s="103" t="n">
        <f aca="false">L498/$H498</f>
        <v>0.173244938395108</v>
      </c>
      <c r="M499" s="103" t="n">
        <f aca="false">M498/$H498</f>
        <v>0.00040917598023502</v>
      </c>
      <c r="N499" s="103" t="n">
        <f aca="false">N498/$H498</f>
        <v>0.00870359178520919</v>
      </c>
      <c r="O499" s="103" t="n">
        <f aca="false">O498/$H498</f>
        <v>0.0744223121830415</v>
      </c>
      <c r="P499" s="103" t="n">
        <f aca="false">P498/$H498</f>
        <v>0.000543074326865516</v>
      </c>
      <c r="Q499" s="103" t="n">
        <f aca="false">Q498/$H498</f>
        <v>0.117905551992861</v>
      </c>
      <c r="R499" s="103" t="n">
        <f aca="false">R498/$H498</f>
        <v>0.000145962332713243</v>
      </c>
      <c r="S499" s="103" t="n">
        <f aca="false">S498/$H498</f>
        <v>0.0185900986805282</v>
      </c>
      <c r="T499" s="65"/>
      <c r="U499" s="65" t="n">
        <v>12</v>
      </c>
      <c r="V499" s="65" t="s">
        <v>745</v>
      </c>
      <c r="W499" s="65"/>
      <c r="X499" s="103" t="n">
        <f aca="false">SUM(Y499:AH499)</f>
        <v>1</v>
      </c>
      <c r="Y499" s="103" t="n">
        <f aca="false">Y498/$X498</f>
        <v>0.458945172972503</v>
      </c>
      <c r="Z499" s="103" t="n">
        <f aca="false">Z498/$X498</f>
        <v>0.147633195677802</v>
      </c>
      <c r="AA499" s="103" t="n">
        <f aca="false">AA498/$X498</f>
        <v>0.247667250578149</v>
      </c>
      <c r="AB499" s="103" t="n">
        <f aca="false">AB498/$X498</f>
        <v>0.00870359178520919</v>
      </c>
      <c r="AC499" s="103" t="n">
        <f aca="false">AC498/$X498</f>
        <v>0.117905551992861</v>
      </c>
      <c r="AD499" s="103" t="n">
        <f aca="false">AD498/$X498</f>
        <v>0.0191452369934765</v>
      </c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</row>
    <row r="500" s="80" customFormat="true" ht="12.75" hidden="false" customHeight="false" outlineLevel="0" collapsed="false">
      <c r="A500" s="65" t="n">
        <v>13</v>
      </c>
      <c r="B500" s="65"/>
      <c r="C500" s="65"/>
      <c r="D500" s="65"/>
      <c r="E500" s="65"/>
      <c r="F500" s="65"/>
      <c r="G500" s="65"/>
      <c r="H500" s="60" t="n">
        <f aca="false">H498-X498</f>
        <v>0</v>
      </c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65"/>
      <c r="U500" s="65" t="n">
        <v>13</v>
      </c>
      <c r="V500" s="65"/>
      <c r="W500" s="65"/>
      <c r="X500" s="103"/>
      <c r="Y500" s="103"/>
      <c r="Z500" s="103"/>
      <c r="AA500" s="103"/>
      <c r="AB500" s="103"/>
      <c r="AC500" s="103"/>
      <c r="AD500" s="103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</row>
    <row r="501" customFormat="false" ht="12.75" hidden="false" customHeight="false" outlineLevel="0" collapsed="false">
      <c r="A501" s="65" t="n">
        <v>14</v>
      </c>
      <c r="B501" s="61" t="s">
        <v>746</v>
      </c>
      <c r="H501" s="60" t="n">
        <f aca="false">SUM(I501:S501)</f>
        <v>40110296.0791109</v>
      </c>
      <c r="I501" s="60" t="n">
        <f aca="false">I498-I490</f>
        <v>19166769.5342792</v>
      </c>
      <c r="J501" s="60" t="n">
        <f aca="false">J498-J490</f>
        <v>7583446.14158749</v>
      </c>
      <c r="K501" s="60" t="n">
        <f aca="false">K498-K490</f>
        <v>477889.354345044</v>
      </c>
      <c r="L501" s="60" t="n">
        <f aca="false">L498-L490</f>
        <v>8116112.1450788</v>
      </c>
      <c r="M501" s="60" t="n">
        <f aca="false">M498-M490</f>
        <v>-57340.416898777</v>
      </c>
      <c r="N501" s="60" t="n">
        <f aca="false">N498-N490</f>
        <v>-127297.231873002</v>
      </c>
      <c r="O501" s="60" t="n">
        <f aca="false">O498-O490</f>
        <v>2309406.49254879</v>
      </c>
      <c r="P501" s="60" t="n">
        <f aca="false">P498-P490</f>
        <v>36187.780562925</v>
      </c>
      <c r="Q501" s="60" t="n">
        <f aca="false">Q498-Q490</f>
        <v>2086415.07646574</v>
      </c>
      <c r="R501" s="60" t="n">
        <f aca="false">R498-R490</f>
        <v>10324.6913222119</v>
      </c>
      <c r="S501" s="60" t="n">
        <f aca="false">S498-S490</f>
        <v>508382.511692503</v>
      </c>
      <c r="U501" s="65" t="n">
        <v>14</v>
      </c>
      <c r="V501" s="61" t="s">
        <v>746</v>
      </c>
      <c r="X501" s="60" t="n">
        <f aca="false">SUM(Y501:AH501)</f>
        <v>40110296.0791109</v>
      </c>
      <c r="Y501" s="60" t="n">
        <f aca="false">Y498-Y490</f>
        <v>19166769.5342792</v>
      </c>
      <c r="Z501" s="60" t="n">
        <f aca="false">Z498-Z490</f>
        <v>8097523.27649546</v>
      </c>
      <c r="AA501" s="60" t="n">
        <f aca="false">AA498-AA490</f>
        <v>10425518.6376276</v>
      </c>
      <c r="AB501" s="60" t="n">
        <f aca="false">AB498-AB490</f>
        <v>-127297.231873002</v>
      </c>
      <c r="AC501" s="60" t="n">
        <f aca="false">AC498-AC490</f>
        <v>2086415.07646574</v>
      </c>
      <c r="AD501" s="60" t="n">
        <f aca="false">AD498-AD490</f>
        <v>461366.786115938</v>
      </c>
    </row>
    <row r="502" customFormat="false" ht="12.75" hidden="false" customHeight="false" outlineLevel="0" collapsed="false">
      <c r="A502" s="65" t="n">
        <v>15</v>
      </c>
      <c r="U502" s="65" t="n">
        <v>15</v>
      </c>
      <c r="V502" s="61"/>
      <c r="X502" s="65"/>
      <c r="Y502" s="65"/>
      <c r="Z502" s="65"/>
      <c r="AA502" s="65"/>
      <c r="AB502" s="65"/>
      <c r="AC502" s="65"/>
      <c r="AD502" s="65"/>
    </row>
    <row r="503" s="80" customFormat="true" ht="12.75" hidden="false" customHeight="false" outlineLevel="0" collapsed="false">
      <c r="A503" s="65" t="n">
        <v>16</v>
      </c>
      <c r="B503" s="65" t="s">
        <v>622</v>
      </c>
      <c r="C503" s="65"/>
      <c r="D503" s="65"/>
      <c r="E503" s="65"/>
      <c r="F503" s="65"/>
      <c r="G503" s="65"/>
      <c r="H503" s="62" t="n">
        <f aca="false">H$236</f>
        <v>579320075</v>
      </c>
      <c r="I503" s="62" t="n">
        <f aca="false">I$236</f>
        <v>278100099.150753</v>
      </c>
      <c r="J503" s="62" t="n">
        <f aca="false">J$236</f>
        <v>59276285.7182578</v>
      </c>
      <c r="K503" s="62" t="n">
        <f aca="false">K$236</f>
        <v>17683347.280699</v>
      </c>
      <c r="L503" s="62" t="n">
        <f aca="false">L$236</f>
        <v>92082399.8450586</v>
      </c>
      <c r="M503" s="62" t="n">
        <f aca="false">M$236</f>
        <v>627726.387600527</v>
      </c>
      <c r="N503" s="62" t="n">
        <f aca="false">N$236</f>
        <v>4971756.36705995</v>
      </c>
      <c r="O503" s="62" t="n">
        <f aca="false">O$236</f>
        <v>46049334.4444758</v>
      </c>
      <c r="P503" s="62" t="n">
        <f aca="false">P$236</f>
        <v>320808.884461825</v>
      </c>
      <c r="Q503" s="62" t="n">
        <f aca="false">Q$236</f>
        <v>64051916.7579056</v>
      </c>
      <c r="R503" s="62" t="n">
        <f aca="false">R$236</f>
        <v>52744.2047581141</v>
      </c>
      <c r="S503" s="62" t="n">
        <f aca="false">S$236</f>
        <v>16103655.9589694</v>
      </c>
      <c r="T503" s="65"/>
      <c r="U503" s="65" t="n">
        <v>16</v>
      </c>
      <c r="V503" s="65" t="s">
        <v>622</v>
      </c>
      <c r="W503" s="65"/>
      <c r="X503" s="65" t="n">
        <f aca="false">SUM(Y503:AD503)</f>
        <v>579320075</v>
      </c>
      <c r="Y503" s="65" t="n">
        <f aca="false">I503</f>
        <v>278100099.150753</v>
      </c>
      <c r="Z503" s="60" t="n">
        <f aca="false">J503+K503</f>
        <v>76959632.9989568</v>
      </c>
      <c r="AA503" s="65" t="n">
        <f aca="false">L503+O503</f>
        <v>138131734.289534</v>
      </c>
      <c r="AB503" s="65" t="n">
        <f aca="false">N503</f>
        <v>4971756.36705995</v>
      </c>
      <c r="AC503" s="65" t="n">
        <f aca="false">Q503</f>
        <v>64051916.7579056</v>
      </c>
      <c r="AD503" s="65" t="n">
        <f aca="false">M503+R503+S503+P503</f>
        <v>17104935.4357899</v>
      </c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</row>
    <row r="504" s="80" customFormat="true" ht="12.75" hidden="false" customHeight="false" outlineLevel="0" collapsed="false">
      <c r="A504" s="65" t="n">
        <v>17</v>
      </c>
      <c r="B504" s="65"/>
      <c r="C504" s="65"/>
      <c r="D504" s="65"/>
      <c r="E504" s="65"/>
      <c r="F504" s="65"/>
      <c r="G504" s="65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5"/>
      <c r="U504" s="65" t="n">
        <v>17</v>
      </c>
      <c r="V504" s="65"/>
      <c r="W504" s="65"/>
      <c r="X504" s="65"/>
      <c r="Y504" s="65"/>
      <c r="Z504" s="65"/>
      <c r="AA504" s="65"/>
      <c r="AB504" s="65"/>
      <c r="AC504" s="65"/>
      <c r="AD504" s="65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</row>
    <row r="505" s="80" customFormat="true" ht="12.75" hidden="false" customHeight="false" outlineLevel="0" collapsed="false">
      <c r="A505" s="65" t="n">
        <v>18</v>
      </c>
      <c r="B505" s="65" t="s">
        <v>747</v>
      </c>
      <c r="C505" s="65"/>
      <c r="D505" s="65"/>
      <c r="E505" s="65"/>
      <c r="F505" s="65"/>
      <c r="G505" s="65"/>
      <c r="H505" s="103" t="n">
        <f aca="false">H501/H503</f>
        <v>0.0692368481777727</v>
      </c>
      <c r="I505" s="103" t="n">
        <f aca="false">I501/I503</f>
        <v>0.0689203980610205</v>
      </c>
      <c r="J505" s="103" t="n">
        <f aca="false">J501/J503</f>
        <v>0.127933895481101</v>
      </c>
      <c r="K505" s="103" t="n">
        <f aca="false">K501/K503</f>
        <v>0.0270248243592801</v>
      </c>
      <c r="L505" s="103" t="n">
        <f aca="false">L501/L503</f>
        <v>0.088139667935841</v>
      </c>
      <c r="M505" s="103" t="n">
        <f aca="false">M501/M503</f>
        <v>-0.0913461948253597</v>
      </c>
      <c r="N505" s="103" t="n">
        <f aca="false">N501/N503</f>
        <v>-0.0256040768040047</v>
      </c>
      <c r="O505" s="103" t="n">
        <f aca="false">O501/O503</f>
        <v>0.0501507029451939</v>
      </c>
      <c r="P505" s="103" t="n">
        <f aca="false">P501/P503</f>
        <v>0.112801678244142</v>
      </c>
      <c r="Q505" s="103" t="n">
        <f aca="false">Q501/Q503</f>
        <v>0.0325738117151385</v>
      </c>
      <c r="R505" s="103" t="n">
        <f aca="false">R501/R503</f>
        <v>0.195750251038217</v>
      </c>
      <c r="S505" s="103" t="n">
        <f aca="false">S501/S503</f>
        <v>0.0315693848022966</v>
      </c>
      <c r="T505" s="65"/>
      <c r="U505" s="65" t="n">
        <v>18</v>
      </c>
      <c r="V505" s="65" t="s">
        <v>747</v>
      </c>
      <c r="W505" s="65"/>
      <c r="X505" s="103" t="n">
        <f aca="false">X501/X503</f>
        <v>0.0692368481777727</v>
      </c>
      <c r="Y505" s="103" t="n">
        <f aca="false">Y501/Y503</f>
        <v>0.0689203980610205</v>
      </c>
      <c r="Z505" s="103" t="n">
        <f aca="false">Z501/Z503</f>
        <v>0.10521780004597</v>
      </c>
      <c r="AA505" s="103" t="n">
        <f aca="false">AA501/AA503</f>
        <v>0.0754751881691063</v>
      </c>
      <c r="AB505" s="103" t="n">
        <f aca="false">AB501/AB503</f>
        <v>-0.0256040768040047</v>
      </c>
      <c r="AC505" s="103" t="n">
        <f aca="false">AC501/AC503</f>
        <v>0.0325738117151385</v>
      </c>
      <c r="AD505" s="103" t="n">
        <f aca="false">AD501/AD503</f>
        <v>0.02697272888564</v>
      </c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</row>
    <row r="506" s="80" customFormat="true" ht="12.75" hidden="false" customHeight="false" outlineLevel="0" collapsed="false">
      <c r="A506" s="65" t="n">
        <v>19</v>
      </c>
      <c r="B506" s="65"/>
      <c r="C506" s="65"/>
      <c r="D506" s="65"/>
      <c r="E506" s="65"/>
      <c r="F506" s="65"/>
      <c r="G506" s="65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5"/>
      <c r="U506" s="65" t="n">
        <v>19</v>
      </c>
      <c r="V506" s="65"/>
      <c r="W506" s="65"/>
      <c r="X506" s="62"/>
      <c r="Y506" s="62"/>
      <c r="Z506" s="62"/>
      <c r="AA506" s="62"/>
      <c r="AB506" s="62"/>
      <c r="AC506" s="62"/>
      <c r="AD506" s="62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</row>
    <row r="507" s="80" customFormat="true" ht="12.75" hidden="false" customHeight="false" outlineLevel="0" collapsed="false">
      <c r="A507" s="65" t="n">
        <v>20</v>
      </c>
      <c r="B507" s="80" t="s">
        <v>748</v>
      </c>
      <c r="C507" s="65"/>
      <c r="D507" s="104" t="n">
        <v>0.0888</v>
      </c>
      <c r="E507" s="104"/>
      <c r="F507" s="65"/>
      <c r="G507" s="65"/>
      <c r="H507" s="103" t="n">
        <f aca="false">$D507</f>
        <v>0.0888</v>
      </c>
      <c r="I507" s="103" t="n">
        <f aca="false">$D507</f>
        <v>0.0888</v>
      </c>
      <c r="J507" s="103" t="n">
        <f aca="false">$D507</f>
        <v>0.0888</v>
      </c>
      <c r="K507" s="103" t="n">
        <f aca="false">$D507</f>
        <v>0.0888</v>
      </c>
      <c r="L507" s="103" t="n">
        <f aca="false">$D507</f>
        <v>0.0888</v>
      </c>
      <c r="M507" s="103" t="n">
        <f aca="false">$D507</f>
        <v>0.0888</v>
      </c>
      <c r="N507" s="103" t="n">
        <f aca="false">$D507</f>
        <v>0.0888</v>
      </c>
      <c r="O507" s="103" t="n">
        <f aca="false">$D507</f>
        <v>0.0888</v>
      </c>
      <c r="P507" s="103" t="n">
        <f aca="false">$D507</f>
        <v>0.0888</v>
      </c>
      <c r="Q507" s="103" t="n">
        <f aca="false">$D507</f>
        <v>0.0888</v>
      </c>
      <c r="R507" s="103" t="n">
        <f aca="false">$D507</f>
        <v>0.0888</v>
      </c>
      <c r="S507" s="103" t="n">
        <f aca="false">$D507</f>
        <v>0.0888</v>
      </c>
      <c r="T507" s="65"/>
      <c r="U507" s="65" t="n">
        <v>20</v>
      </c>
      <c r="V507" s="80" t="s">
        <v>748</v>
      </c>
      <c r="W507" s="65"/>
      <c r="X507" s="103" t="n">
        <f aca="false">$D507</f>
        <v>0.0888</v>
      </c>
      <c r="Y507" s="103" t="n">
        <f aca="false">$D507</f>
        <v>0.0888</v>
      </c>
      <c r="Z507" s="103" t="n">
        <f aca="false">$D507</f>
        <v>0.0888</v>
      </c>
      <c r="AA507" s="103" t="n">
        <f aca="false">$D507</f>
        <v>0.0888</v>
      </c>
      <c r="AB507" s="103" t="n">
        <f aca="false">$D507</f>
        <v>0.0888</v>
      </c>
      <c r="AC507" s="103" t="n">
        <f aca="false">$D507</f>
        <v>0.0888</v>
      </c>
      <c r="AD507" s="103" t="n">
        <f aca="false">$D507</f>
        <v>0.0888</v>
      </c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</row>
    <row r="508" s="80" customFormat="true" ht="12.75" hidden="false" customHeight="false" outlineLevel="0" collapsed="false">
      <c r="A508" s="65" t="n">
        <v>21</v>
      </c>
      <c r="B508" s="65"/>
      <c r="C508" s="65"/>
      <c r="D508" s="65"/>
      <c r="E508" s="65"/>
      <c r="F508" s="65"/>
      <c r="G508" s="65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5"/>
      <c r="U508" s="65" t="n">
        <v>21</v>
      </c>
      <c r="V508" s="65"/>
      <c r="W508" s="65"/>
      <c r="X508" s="62"/>
      <c r="Y508" s="62"/>
      <c r="Z508" s="62"/>
      <c r="AA508" s="62"/>
      <c r="AB508" s="62"/>
      <c r="AC508" s="62"/>
      <c r="AD508" s="62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</row>
    <row r="509" s="80" customFormat="true" ht="12.75" hidden="false" customHeight="false" outlineLevel="0" collapsed="false">
      <c r="A509" s="65" t="n">
        <v>22</v>
      </c>
      <c r="B509" s="65" t="s">
        <v>749</v>
      </c>
      <c r="C509" s="65"/>
      <c r="D509" s="65"/>
      <c r="E509" s="65"/>
      <c r="F509" s="65"/>
      <c r="G509" s="65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5"/>
      <c r="U509" s="65" t="n">
        <v>22</v>
      </c>
      <c r="V509" s="65" t="s">
        <v>749</v>
      </c>
      <c r="W509" s="65"/>
      <c r="X509" s="62"/>
      <c r="Y509" s="62"/>
      <c r="Z509" s="62"/>
      <c r="AA509" s="62"/>
      <c r="AB509" s="62"/>
      <c r="AC509" s="62"/>
      <c r="AD509" s="62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</row>
    <row r="510" s="80" customFormat="true" ht="12.75" hidden="false" customHeight="false" outlineLevel="0" collapsed="false">
      <c r="A510" s="65" t="n">
        <v>23</v>
      </c>
      <c r="B510" s="65" t="s">
        <v>750</v>
      </c>
      <c r="C510" s="65"/>
      <c r="D510" s="65"/>
      <c r="E510" s="65"/>
      <c r="F510" s="65"/>
      <c r="G510" s="65"/>
      <c r="H510" s="62" t="n">
        <f aca="false">H503*H507</f>
        <v>51443622.66</v>
      </c>
      <c r="I510" s="62" t="n">
        <f aca="false">I503*I507</f>
        <v>24695288.8045869</v>
      </c>
      <c r="J510" s="62" t="n">
        <f aca="false">J503*J507</f>
        <v>5263734.17178129</v>
      </c>
      <c r="K510" s="62" t="n">
        <f aca="false">K503*K507</f>
        <v>1570281.23852607</v>
      </c>
      <c r="L510" s="62" t="n">
        <f aca="false">L503*L507</f>
        <v>8176917.1062412</v>
      </c>
      <c r="M510" s="62" t="n">
        <f aca="false">M503*M507</f>
        <v>55742.1032189268</v>
      </c>
      <c r="N510" s="62" t="n">
        <f aca="false">N503*N507</f>
        <v>441491.965394924</v>
      </c>
      <c r="O510" s="62" t="n">
        <f aca="false">O503*O507</f>
        <v>4089180.89866945</v>
      </c>
      <c r="P510" s="62" t="n">
        <f aca="false">P503*P507</f>
        <v>28487.8289402101</v>
      </c>
      <c r="Q510" s="62" t="n">
        <f aca="false">Q503*Q507</f>
        <v>5687810.20810202</v>
      </c>
      <c r="R510" s="62" t="n">
        <f aca="false">R503*R507</f>
        <v>4683.68538252054</v>
      </c>
      <c r="S510" s="62" t="n">
        <f aca="false">S503*S507</f>
        <v>1430004.64915649</v>
      </c>
      <c r="T510" s="65"/>
      <c r="U510" s="65" t="n">
        <v>23</v>
      </c>
      <c r="V510" s="65" t="s">
        <v>750</v>
      </c>
      <c r="W510" s="65"/>
      <c r="X510" s="62" t="n">
        <f aca="false">X503*X507</f>
        <v>51443622.66</v>
      </c>
      <c r="Y510" s="62" t="n">
        <f aca="false">Y503*Y507</f>
        <v>24695288.8045869</v>
      </c>
      <c r="Z510" s="62" t="n">
        <f aca="false">Z503*Z507</f>
        <v>6834015.41030737</v>
      </c>
      <c r="AA510" s="62" t="n">
        <f aca="false">AA503*AA507</f>
        <v>12266098.0049107</v>
      </c>
      <c r="AB510" s="62" t="n">
        <f aca="false">AB503*AB507</f>
        <v>441491.965394924</v>
      </c>
      <c r="AC510" s="62" t="n">
        <f aca="false">AC503*AC507</f>
        <v>5687810.20810202</v>
      </c>
      <c r="AD510" s="62" t="n">
        <f aca="false">AD503*AD507</f>
        <v>1518918.26669814</v>
      </c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</row>
    <row r="511" s="80" customFormat="true" ht="12.75" hidden="false" customHeight="false" outlineLevel="0" collapsed="false">
      <c r="A511" s="65" t="n">
        <v>24</v>
      </c>
      <c r="B511" s="65"/>
      <c r="C511" s="65"/>
      <c r="D511" s="65"/>
      <c r="E511" s="65"/>
      <c r="F511" s="65"/>
      <c r="G511" s="65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5"/>
      <c r="U511" s="65" t="n">
        <v>24</v>
      </c>
      <c r="V511" s="65"/>
      <c r="W511" s="65"/>
      <c r="X511" s="65"/>
      <c r="Y511" s="65"/>
      <c r="Z511" s="65"/>
      <c r="AA511" s="65"/>
      <c r="AB511" s="65"/>
      <c r="AC511" s="65"/>
      <c r="AD511" s="65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</row>
    <row r="512" s="80" customFormat="true" ht="12.75" hidden="false" customHeight="false" outlineLevel="0" collapsed="false">
      <c r="A512" s="65" t="n">
        <v>25</v>
      </c>
      <c r="B512" s="65" t="s">
        <v>751</v>
      </c>
      <c r="C512" s="65"/>
      <c r="D512" s="65"/>
      <c r="E512" s="65"/>
      <c r="F512" s="65"/>
      <c r="G512" s="65"/>
      <c r="H512" s="62" t="n">
        <f aca="false">SUM(I512:S512)</f>
        <v>234132604.580889</v>
      </c>
      <c r="I512" s="62" t="n">
        <f aca="false">I490+I510</f>
        <v>107781172.450166</v>
      </c>
      <c r="J512" s="62" t="n">
        <f aca="false">J490+J510</f>
        <v>24454033.4179006</v>
      </c>
      <c r="K512" s="62" t="n">
        <f aca="false">K490+K510</f>
        <v>7090219.33439517</v>
      </c>
      <c r="L512" s="62" t="n">
        <f aca="false">L490+L510</f>
        <v>38659652.1527469</v>
      </c>
      <c r="M512" s="62" t="n">
        <f aca="false">M490+M510</f>
        <v>204246.633089009</v>
      </c>
      <c r="N512" s="62" t="n">
        <f aca="false">N490+N510</f>
        <v>2507943.16301926</v>
      </c>
      <c r="O512" s="62" t="n">
        <f aca="false">O490+O510</f>
        <v>18361011.8275929</v>
      </c>
      <c r="P512" s="62" t="n">
        <f aca="false">P490+P510</f>
        <v>113296.616303258</v>
      </c>
      <c r="Q512" s="62" t="n">
        <f aca="false">Q490+Q510</f>
        <v>29870666.9878371</v>
      </c>
      <c r="R512" s="62" t="n">
        <f aca="false">R490+R510</f>
        <v>26879.296404015</v>
      </c>
      <c r="S512" s="62" t="n">
        <f aca="false">S490+S510</f>
        <v>5063482.70143442</v>
      </c>
      <c r="T512" s="65"/>
      <c r="U512" s="65" t="n">
        <v>25</v>
      </c>
      <c r="V512" s="65" t="s">
        <v>751</v>
      </c>
      <c r="W512" s="65"/>
      <c r="X512" s="62" t="n">
        <f aca="false">SUM(Y512:AH512)</f>
        <v>234132604.580889</v>
      </c>
      <c r="Y512" s="62" t="n">
        <f aca="false">Y490+Y510</f>
        <v>107781172.450166</v>
      </c>
      <c r="Z512" s="62" t="n">
        <f aca="false">Z490+Z510</f>
        <v>31629061.5396588</v>
      </c>
      <c r="AA512" s="62" t="n">
        <f aca="false">AA490+AA510</f>
        <v>57020663.9803398</v>
      </c>
      <c r="AB512" s="62" t="n">
        <f aca="false">AB490+AB510</f>
        <v>2507943.16301926</v>
      </c>
      <c r="AC512" s="62" t="n">
        <f aca="false">AC490+AC510</f>
        <v>29870666.9878371</v>
      </c>
      <c r="AD512" s="62" t="n">
        <f aca="false">AD490+AD510</f>
        <v>5323096.45986766</v>
      </c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</row>
    <row r="513" s="80" customFormat="true" ht="12.75" hidden="false" customHeight="false" outlineLevel="0" collapsed="false">
      <c r="A513" s="65" t="n">
        <v>26</v>
      </c>
      <c r="B513" s="65" t="s">
        <v>752</v>
      </c>
      <c r="C513" s="65"/>
      <c r="D513" s="65"/>
      <c r="E513" s="65"/>
      <c r="F513" s="65"/>
      <c r="G513" s="65"/>
      <c r="H513" s="103" t="n">
        <f aca="false">SUM(I513:S513)</f>
        <v>1</v>
      </c>
      <c r="I513" s="103" t="n">
        <f aca="false">I512/$H512</f>
        <v>0.460342431346121</v>
      </c>
      <c r="J513" s="103" t="n">
        <f aca="false">J512/$H512</f>
        <v>0.104445228641584</v>
      </c>
      <c r="K513" s="103" t="n">
        <f aca="false">K512/$H512</f>
        <v>0.0302829217104857</v>
      </c>
      <c r="L513" s="103" t="n">
        <f aca="false">L512/$H512</f>
        <v>0.165118618237515</v>
      </c>
      <c r="M513" s="103" t="n">
        <f aca="false">M512/$H512</f>
        <v>0.000872354508055903</v>
      </c>
      <c r="N513" s="103" t="n">
        <f aca="false">N512/$H512</f>
        <v>0.0107116356882828</v>
      </c>
      <c r="O513" s="103" t="n">
        <f aca="false">O512/$H512</f>
        <v>0.0784214221699715</v>
      </c>
      <c r="P513" s="103" t="n">
        <f aca="false">P512/$H512</f>
        <v>0.000483899354838108</v>
      </c>
      <c r="Q513" s="103" t="n">
        <f aca="false">Q512/$H512</f>
        <v>0.127580125123143</v>
      </c>
      <c r="R513" s="103" t="n">
        <f aca="false">R512/$H512</f>
        <v>0.000114803730356695</v>
      </c>
      <c r="S513" s="103" t="n">
        <f aca="false">S512/$H512</f>
        <v>0.0216265594896463</v>
      </c>
      <c r="T513" s="65"/>
      <c r="U513" s="65" t="n">
        <v>26</v>
      </c>
      <c r="V513" s="65" t="s">
        <v>752</v>
      </c>
      <c r="W513" s="65"/>
      <c r="X513" s="103" t="n">
        <f aca="false">SUM(Y513:AH513)</f>
        <v>1</v>
      </c>
      <c r="Y513" s="103" t="n">
        <f aca="false">Y512/$H512</f>
        <v>0.460342431346121</v>
      </c>
      <c r="Z513" s="103" t="n">
        <f aca="false">Z512/$H512</f>
        <v>0.135090375799119</v>
      </c>
      <c r="AA513" s="103" t="n">
        <f aca="false">AA512/$H512</f>
        <v>0.243540040407487</v>
      </c>
      <c r="AB513" s="103" t="n">
        <f aca="false">AB512/$H512</f>
        <v>0.0107116356882828</v>
      </c>
      <c r="AC513" s="103" t="n">
        <f aca="false">AC512/$H512</f>
        <v>0.127580125123143</v>
      </c>
      <c r="AD513" s="103" t="n">
        <f aca="false">AD512/$H512</f>
        <v>0.022735391635848</v>
      </c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</row>
    <row r="514" s="80" customFormat="true" ht="12.75" hidden="false" customHeight="false" outlineLevel="0" collapsed="false">
      <c r="A514" s="65" t="n">
        <v>27</v>
      </c>
      <c r="B514" s="65"/>
      <c r="C514" s="65"/>
      <c r="D514" s="65"/>
      <c r="E514" s="65"/>
      <c r="F514" s="65"/>
      <c r="G514" s="65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65"/>
      <c r="U514" s="65" t="n">
        <v>27</v>
      </c>
      <c r="V514" s="65"/>
      <c r="W514" s="65"/>
      <c r="X514" s="103"/>
      <c r="Y514" s="103"/>
      <c r="Z514" s="103"/>
      <c r="AA514" s="103"/>
      <c r="AB514" s="103"/>
      <c r="AC514" s="103"/>
      <c r="AD514" s="103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</row>
    <row r="515" s="80" customFormat="true" ht="12.75" hidden="false" customHeight="false" outlineLevel="0" collapsed="false">
      <c r="A515" s="65" t="n">
        <v>28</v>
      </c>
      <c r="B515" s="65" t="s">
        <v>753</v>
      </c>
      <c r="C515" s="65"/>
      <c r="D515" s="65"/>
      <c r="E515" s="65"/>
      <c r="F515" s="65"/>
      <c r="G515" s="65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5"/>
      <c r="U515" s="65" t="n">
        <v>28</v>
      </c>
      <c r="V515" s="65" t="s">
        <v>753</v>
      </c>
      <c r="W515" s="65"/>
      <c r="X515" s="62"/>
      <c r="Y515" s="62"/>
      <c r="Z515" s="62"/>
      <c r="AA515" s="62"/>
      <c r="AB515" s="62"/>
      <c r="AC515" s="62"/>
      <c r="AD515" s="62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</row>
    <row r="516" s="80" customFormat="true" ht="12.75" hidden="false" customHeight="false" outlineLevel="0" collapsed="false">
      <c r="A516" s="65" t="n">
        <v>29</v>
      </c>
      <c r="B516" s="65" t="s">
        <v>754</v>
      </c>
      <c r="C516" s="65"/>
      <c r="D516" s="65"/>
      <c r="E516" s="65"/>
      <c r="F516" s="65"/>
      <c r="G516" s="65"/>
      <c r="H516" s="62" t="n">
        <f aca="false">H512-H498</f>
        <v>11333326.5808891</v>
      </c>
      <c r="I516" s="62" t="n">
        <f aca="false">$H516*I513</f>
        <v>5217211.11348611</v>
      </c>
      <c r="J516" s="62" t="n">
        <f aca="false">$H516*J513</f>
        <v>1183711.88601071</v>
      </c>
      <c r="K516" s="62" t="n">
        <f aca="false">$H516*K513</f>
        <v>343206.241568431</v>
      </c>
      <c r="L516" s="62" t="n">
        <f aca="false">$H516*L513</f>
        <v>1871343.22507091</v>
      </c>
      <c r="M516" s="62" t="n">
        <f aca="false">$H516*M513</f>
        <v>9886.6785341084</v>
      </c>
      <c r="N516" s="62" t="n">
        <f aca="false">$H516*N513</f>
        <v>121398.465470816</v>
      </c>
      <c r="O516" s="62" t="n">
        <f aca="false">$H516*O513</f>
        <v>888775.588390065</v>
      </c>
      <c r="P516" s="62" t="n">
        <f aca="false">$H516*P513</f>
        <v>5484.18942066182</v>
      </c>
      <c r="Q516" s="62" t="n">
        <f aca="false">$H516*Q513</f>
        <v>1445907.22325127</v>
      </c>
      <c r="R516" s="62" t="n">
        <f aca="false">$H516*R513</f>
        <v>1301.10816883675</v>
      </c>
      <c r="S516" s="62" t="n">
        <f aca="false">$H516*S513</f>
        <v>245100.861517187</v>
      </c>
      <c r="T516" s="65"/>
      <c r="U516" s="65" t="n">
        <v>29</v>
      </c>
      <c r="V516" s="65" t="s">
        <v>754</v>
      </c>
      <c r="W516" s="65"/>
      <c r="X516" s="62" t="n">
        <f aca="false">X512-X498</f>
        <v>11333326.5808891</v>
      </c>
      <c r="Y516" s="62" t="n">
        <f aca="false">$H516*Y513</f>
        <v>5217211.11348611</v>
      </c>
      <c r="Z516" s="62" t="n">
        <f aca="false">$H516*Z513</f>
        <v>1531023.34686645</v>
      </c>
      <c r="AA516" s="62" t="n">
        <f aca="false">$H516*AA513</f>
        <v>2760118.81346098</v>
      </c>
      <c r="AB516" s="62" t="n">
        <f aca="false">$H516*AB513</f>
        <v>121398.465470816</v>
      </c>
      <c r="AC516" s="62" t="n">
        <f aca="false">$H516*AC513</f>
        <v>1445907.22325127</v>
      </c>
      <c r="AD516" s="62" t="n">
        <f aca="false">$H516*AD513</f>
        <v>257667.61835348</v>
      </c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</row>
    <row r="517" s="80" customFormat="true" ht="12.75" hidden="false" customHeight="false" outlineLevel="0" collapsed="false">
      <c r="A517" s="65" t="n">
        <v>30</v>
      </c>
      <c r="B517" s="65" t="s">
        <v>755</v>
      </c>
      <c r="C517" s="65"/>
      <c r="D517" s="65"/>
      <c r="E517" s="65"/>
      <c r="F517" s="65"/>
      <c r="G517" s="65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5"/>
      <c r="U517" s="65" t="n">
        <v>30</v>
      </c>
      <c r="V517" s="65" t="s">
        <v>755</v>
      </c>
      <c r="W517" s="65"/>
      <c r="X517" s="62"/>
      <c r="Y517" s="62"/>
      <c r="Z517" s="62"/>
      <c r="AA517" s="62"/>
      <c r="AB517" s="62"/>
      <c r="AC517" s="62"/>
      <c r="AD517" s="62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</row>
    <row r="518" s="80" customFormat="true" ht="12.75" hidden="false" customHeight="false" outlineLevel="0" collapsed="false">
      <c r="A518" s="65" t="n">
        <v>31</v>
      </c>
      <c r="B518" s="65" t="s">
        <v>756</v>
      </c>
      <c r="C518" s="65"/>
      <c r="D518" s="65"/>
      <c r="E518" s="65"/>
      <c r="F518" s="65"/>
      <c r="G518" s="65"/>
      <c r="H518" s="62" t="n">
        <f aca="false">H512-H516</f>
        <v>222799278</v>
      </c>
      <c r="I518" s="62" t="n">
        <f aca="false">I512-I516</f>
        <v>102563961.33668</v>
      </c>
      <c r="J518" s="62" t="n">
        <f aca="false">J512-J516</f>
        <v>23270321.5318899</v>
      </c>
      <c r="K518" s="62" t="n">
        <f aca="false">K512-K516</f>
        <v>6747013.09282674</v>
      </c>
      <c r="L518" s="62" t="n">
        <f aca="false">L512-L516</f>
        <v>36788308.927676</v>
      </c>
      <c r="M518" s="62" t="n">
        <f aca="false">M512-M516</f>
        <v>194359.9545549</v>
      </c>
      <c r="N518" s="62" t="n">
        <f aca="false">N512-N516</f>
        <v>2386544.69754845</v>
      </c>
      <c r="O518" s="62" t="n">
        <f aca="false">O512-O516</f>
        <v>17472236.2392029</v>
      </c>
      <c r="P518" s="62" t="n">
        <f aca="false">P512-P516</f>
        <v>107812.426882596</v>
      </c>
      <c r="Q518" s="62" t="n">
        <f aca="false">Q512-Q516</f>
        <v>28424759.7645858</v>
      </c>
      <c r="R518" s="62" t="n">
        <f aca="false">R512-R516</f>
        <v>25578.1882351783</v>
      </c>
      <c r="S518" s="62" t="n">
        <f aca="false">S512-S516</f>
        <v>4818381.83991724</v>
      </c>
      <c r="T518" s="65"/>
      <c r="U518" s="65" t="n">
        <v>31</v>
      </c>
      <c r="V518" s="65" t="s">
        <v>756</v>
      </c>
      <c r="W518" s="65"/>
      <c r="X518" s="62" t="n">
        <f aca="false">X512-X516</f>
        <v>222799278</v>
      </c>
      <c r="Y518" s="62" t="n">
        <f aca="false">Y512-Y516</f>
        <v>102563961.33668</v>
      </c>
      <c r="Z518" s="62" t="n">
        <f aca="false">Z512-Z516</f>
        <v>30098038.1927924</v>
      </c>
      <c r="AA518" s="62" t="n">
        <f aca="false">AA512-AA516</f>
        <v>54260545.1668788</v>
      </c>
      <c r="AB518" s="62" t="n">
        <f aca="false">AB512-AB516</f>
        <v>2386544.69754845</v>
      </c>
      <c r="AC518" s="62" t="n">
        <f aca="false">AC512-AC516</f>
        <v>28424759.7645858</v>
      </c>
      <c r="AD518" s="62" t="n">
        <f aca="false">AD512-AD516</f>
        <v>5065428.84151418</v>
      </c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</row>
    <row r="519" s="80" customFormat="true" ht="15.75" hidden="false" customHeight="false" outlineLevel="0" collapsed="false">
      <c r="A519" s="65" t="n">
        <v>32</v>
      </c>
      <c r="B519" s="105" t="s">
        <v>757</v>
      </c>
      <c r="C519" s="65"/>
      <c r="D519" s="65"/>
      <c r="E519" s="65"/>
      <c r="F519" s="65"/>
      <c r="G519" s="65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5"/>
      <c r="U519" s="65" t="n">
        <v>32</v>
      </c>
      <c r="V519" s="105" t="s">
        <v>757</v>
      </c>
      <c r="W519" s="65"/>
      <c r="X519" s="65"/>
      <c r="Y519" s="65"/>
      <c r="Z519" s="65"/>
      <c r="AA519" s="65"/>
      <c r="AB519" s="65"/>
      <c r="AC519" s="65"/>
      <c r="AD519" s="65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</row>
    <row r="520" s="80" customFormat="true" ht="12.75" hidden="false" customHeight="false" outlineLevel="0" collapsed="false">
      <c r="A520" s="65" t="n">
        <v>33</v>
      </c>
      <c r="B520" s="65" t="s">
        <v>758</v>
      </c>
      <c r="C520" s="65"/>
      <c r="D520" s="65"/>
      <c r="E520" s="65"/>
      <c r="F520" s="65"/>
      <c r="G520" s="65"/>
      <c r="H520" s="62" t="n">
        <f aca="false">H518-H496</f>
        <v>221570437</v>
      </c>
      <c r="I520" s="62" t="n">
        <f aca="false">I518-I496</f>
        <v>101834471.156822</v>
      </c>
      <c r="J520" s="62" t="n">
        <f aca="false">J518-J496</f>
        <v>23114782.1441831</v>
      </c>
      <c r="K520" s="62" t="n">
        <f aca="false">K518-K496</f>
        <v>6700519.6426126</v>
      </c>
      <c r="L520" s="62" t="n">
        <f aca="false">L518-L496</f>
        <v>36527386.7360915</v>
      </c>
      <c r="M520" s="62" t="n">
        <f aca="false">M518-M496</f>
        <v>192978.841583595</v>
      </c>
      <c r="N520" s="62" t="n">
        <f aca="false">N518-N496</f>
        <v>2712482.73179711</v>
      </c>
      <c r="O520" s="62" t="n">
        <f aca="false">O518-O496</f>
        <v>17348248.8177306</v>
      </c>
      <c r="P520" s="62" t="n">
        <f aca="false">P518-P496</f>
        <v>107052.858956623</v>
      </c>
      <c r="Q520" s="62" t="n">
        <f aca="false">Q518-Q496</f>
        <v>28222602.908385</v>
      </c>
      <c r="R520" s="62" t="n">
        <f aca="false">R518-R496</f>
        <v>25415.8858914718</v>
      </c>
      <c r="S520" s="62" t="n">
        <f aca="false">S518-S496</f>
        <v>4784495.2759468</v>
      </c>
      <c r="T520" s="65"/>
      <c r="U520" s="65" t="n">
        <v>33</v>
      </c>
      <c r="V520" s="65" t="s">
        <v>758</v>
      </c>
      <c r="W520" s="65"/>
      <c r="X520" s="62" t="n">
        <f aca="false">X518-X496</f>
        <v>221570437</v>
      </c>
      <c r="Y520" s="62" t="n">
        <f aca="false">Y518-Y496</f>
        <v>101834471.156822</v>
      </c>
      <c r="Z520" s="62" t="n">
        <f aca="false">Z518-Z496</f>
        <v>29895245.7869455</v>
      </c>
      <c r="AA520" s="62" t="n">
        <f aca="false">AA518-AA496</f>
        <v>53875635.5538221</v>
      </c>
      <c r="AB520" s="62" t="n">
        <f aca="false">AB518-AB496</f>
        <v>2712482.73179711</v>
      </c>
      <c r="AC520" s="62" t="n">
        <f aca="false">AC518-AC496</f>
        <v>28222602.908385</v>
      </c>
      <c r="AD520" s="62" t="n">
        <f aca="false">AD518-AD496</f>
        <v>5029998.86222872</v>
      </c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</row>
    <row r="521" s="80" customFormat="true" ht="12.75" hidden="false" customHeight="false" outlineLevel="0" collapsed="false">
      <c r="A521" s="65" t="n">
        <v>34</v>
      </c>
      <c r="B521" s="65"/>
      <c r="C521" s="65"/>
      <c r="D521" s="65"/>
      <c r="E521" s="65"/>
      <c r="F521" s="65"/>
      <c r="G521" s="65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5"/>
      <c r="U521" s="65" t="n">
        <v>34</v>
      </c>
      <c r="V521" s="65"/>
      <c r="W521" s="65"/>
      <c r="X521" s="62"/>
      <c r="Y521" s="62"/>
      <c r="Z521" s="62"/>
      <c r="AA521" s="62"/>
      <c r="AB521" s="62"/>
      <c r="AC521" s="62"/>
      <c r="AD521" s="62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</row>
    <row r="522" s="80" customFormat="true" ht="12.75" hidden="false" customHeight="false" outlineLevel="0" collapsed="false">
      <c r="A522" s="65" t="n">
        <v>35</v>
      </c>
      <c r="B522" s="65" t="s">
        <v>759</v>
      </c>
      <c r="C522" s="65"/>
      <c r="D522" s="65"/>
      <c r="E522" s="65"/>
      <c r="F522" s="65"/>
      <c r="G522" s="65"/>
      <c r="H522" s="62" t="n">
        <f aca="false">SUM(I522:S522)</f>
        <v>-5.9699232224375E-009</v>
      </c>
      <c r="I522" s="62" t="n">
        <f aca="false">I520-I492</f>
        <v>311308.156821609</v>
      </c>
      <c r="J522" s="62" t="n">
        <f aca="false">J520-J492</f>
        <v>-3503423.8558169</v>
      </c>
      <c r="K522" s="62" t="n">
        <f aca="false">K520-K492</f>
        <v>749185.642612597</v>
      </c>
      <c r="L522" s="62" t="n">
        <f aca="false">L520-L492</f>
        <v>-1810538.26390851</v>
      </c>
      <c r="M522" s="62" t="n">
        <f aca="false">M520-M492</f>
        <v>103195.841583595</v>
      </c>
      <c r="N522" s="62" t="n">
        <f aca="false">N520-N492</f>
        <v>447390.73179711</v>
      </c>
      <c r="O522" s="62" t="n">
        <f aca="false">O520-O492</f>
        <v>890998.817730594</v>
      </c>
      <c r="P522" s="62" t="n">
        <f aca="false">P520-P492</f>
        <v>-13184.1410433767</v>
      </c>
      <c r="Q522" s="62" t="n">
        <f aca="false">Q520-Q492</f>
        <v>2155487.90838501</v>
      </c>
      <c r="R522" s="62" t="n">
        <f aca="false">R520-R492</f>
        <v>-6942.11410852816</v>
      </c>
      <c r="S522" s="62" t="n">
        <f aca="false">S520-S492</f>
        <v>676521.275946795</v>
      </c>
      <c r="T522" s="65"/>
      <c r="U522" s="65" t="n">
        <v>35</v>
      </c>
      <c r="V522" s="65" t="s">
        <v>759</v>
      </c>
      <c r="W522" s="65"/>
      <c r="X522" s="62" t="n">
        <f aca="false">SUM(Y522:AH522)</f>
        <v>-2.00234353542328E-008</v>
      </c>
      <c r="Y522" s="62" t="n">
        <f aca="false">Y520-Y492</f>
        <v>311308.156821609</v>
      </c>
      <c r="Z522" s="62" t="n">
        <f aca="false">Z520-Z492</f>
        <v>-2794531.21305455</v>
      </c>
      <c r="AA522" s="62" t="n">
        <f aca="false">AA520-AA492</f>
        <v>-919539.446177922</v>
      </c>
      <c r="AB522" s="62" t="n">
        <f aca="false">AB520-AB492</f>
        <v>447390.73179711</v>
      </c>
      <c r="AC522" s="62" t="n">
        <f aca="false">AC520-AC492</f>
        <v>2155487.90838501</v>
      </c>
      <c r="AD522" s="62" t="n">
        <f aca="false">AD520-AD492</f>
        <v>799883.862228724</v>
      </c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</row>
    <row r="523" s="80" customFormat="true" ht="12.75" hidden="false" customHeight="false" outlineLevel="0" collapsed="false">
      <c r="A523" s="65" t="n">
        <v>36</v>
      </c>
      <c r="B523" s="65" t="s">
        <v>760</v>
      </c>
      <c r="C523" s="65"/>
      <c r="D523" s="65"/>
      <c r="E523" s="65"/>
      <c r="F523" s="65"/>
      <c r="G523" s="65"/>
      <c r="H523" s="103" t="n">
        <f aca="false">(H520/H492)-1</f>
        <v>0</v>
      </c>
      <c r="I523" s="103" t="n">
        <f aca="false">I522/I492</f>
        <v>0.0030663756685911</v>
      </c>
      <c r="J523" s="103" t="n">
        <f aca="false">J522/J492</f>
        <v>-0.131617579930702</v>
      </c>
      <c r="K523" s="103" t="n">
        <f aca="false">K522/K492</f>
        <v>0.125885329677783</v>
      </c>
      <c r="L523" s="103" t="n">
        <f aca="false">L522/L492</f>
        <v>-0.0472257761448619</v>
      </c>
      <c r="M523" s="103" t="n">
        <f aca="false">M522/M492</f>
        <v>1.14939177331561</v>
      </c>
      <c r="N523" s="103" t="n">
        <f aca="false">N522/N492</f>
        <v>0.197515479193388</v>
      </c>
      <c r="O523" s="103" t="n">
        <f aca="false">O522/O492</f>
        <v>0.0541402006854483</v>
      </c>
      <c r="P523" s="103" t="n">
        <f aca="false">P522/P492</f>
        <v>-0.109651280748661</v>
      </c>
      <c r="Q523" s="103" t="n">
        <f aca="false">Q522/Q492</f>
        <v>0.0826899297595842</v>
      </c>
      <c r="R523" s="103" t="n">
        <f aca="false">R522/R492</f>
        <v>-0.214540889688119</v>
      </c>
      <c r="S523" s="103" t="n">
        <f aca="false">S522/S492</f>
        <v>0.164684897213759</v>
      </c>
      <c r="T523" s="65"/>
      <c r="U523" s="65" t="n">
        <v>36</v>
      </c>
      <c r="V523" s="65" t="s">
        <v>760</v>
      </c>
      <c r="W523" s="65"/>
      <c r="X523" s="103" t="n">
        <f aca="false">(X520/X492)-1</f>
        <v>0</v>
      </c>
      <c r="Y523" s="103" t="n">
        <f aca="false">Y522/Y492</f>
        <v>0.0030663756685911</v>
      </c>
      <c r="Z523" s="103" t="n">
        <f aca="false">Z522/Z492</f>
        <v>-0.085486395733276</v>
      </c>
      <c r="AA523" s="103" t="n">
        <f aca="false">AA522/AA492</f>
        <v>-0.016781394459967</v>
      </c>
      <c r="AB523" s="103" t="n">
        <f aca="false">AB522/AB492</f>
        <v>0.197515479193388</v>
      </c>
      <c r="AC523" s="103" t="n">
        <f aca="false">AC522/AC492</f>
        <v>0.0826899297595842</v>
      </c>
      <c r="AD523" s="103" t="n">
        <f aca="false">AD522/AD492</f>
        <v>0.189092698952327</v>
      </c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</row>
    <row r="524" s="80" customFormat="true" ht="12.75" hidden="false" customHeight="false" outlineLevel="0" collapsed="false">
      <c r="A524" s="65" t="n">
        <v>37</v>
      </c>
      <c r="B524" s="65" t="s">
        <v>761</v>
      </c>
      <c r="C524" s="65"/>
      <c r="D524" s="65"/>
      <c r="E524" s="65"/>
      <c r="F524" s="65"/>
      <c r="G524" s="65"/>
      <c r="H524" s="103" t="n">
        <f aca="false">SUM(I524:S524)</f>
        <v>1</v>
      </c>
      <c r="I524" s="103" t="n">
        <f aca="false">(I492+I522)/$H492</f>
        <v>0.459603151646181</v>
      </c>
      <c r="J524" s="103" t="n">
        <f aca="false">(J492+J522)/$H492</f>
        <v>0.104322501039176</v>
      </c>
      <c r="K524" s="103" t="n">
        <f aca="false">(K492+K522)/$H492</f>
        <v>0.0302410363644885</v>
      </c>
      <c r="L524" s="103" t="n">
        <f aca="false">(L492+L522)/$H492</f>
        <v>0.164856770743705</v>
      </c>
      <c r="M524" s="103" t="n">
        <f aca="false">(M492+M522)/$H492</f>
        <v>0.000870959340047677</v>
      </c>
      <c r="N524" s="103" t="n">
        <f aca="false">(N492+N522)/$H492</f>
        <v>0.0122420787200826</v>
      </c>
      <c r="O524" s="103" t="n">
        <f aca="false">(O492+O522)/$H492</f>
        <v>0.0782967667195177</v>
      </c>
      <c r="P524" s="103" t="n">
        <f aca="false">(P492+P522)/$H492</f>
        <v>0.000483154975032266</v>
      </c>
      <c r="Q524" s="103" t="n">
        <f aca="false">(Q492+Q522)/$H492</f>
        <v>0.127375309136503</v>
      </c>
      <c r="R524" s="103" t="n">
        <f aca="false">(R492+R522)/$H492</f>
        <v>0.000114707928709243</v>
      </c>
      <c r="S524" s="103" t="n">
        <f aca="false">(S492+S522)/$H492</f>
        <v>0.0215935633865577</v>
      </c>
      <c r="T524" s="65"/>
      <c r="U524" s="65" t="n">
        <v>37</v>
      </c>
      <c r="V524" s="65" t="s">
        <v>761</v>
      </c>
      <c r="W524" s="65"/>
      <c r="X524" s="103" t="n">
        <f aca="false">SUM(Y524:AH524)</f>
        <v>1</v>
      </c>
      <c r="Y524" s="103" t="n">
        <f aca="false">(Y492+Y522)/$H492</f>
        <v>0.459603151646181</v>
      </c>
      <c r="Z524" s="103" t="n">
        <f aca="false">(Z492+Z522)/$H492</f>
        <v>0.134924343661178</v>
      </c>
      <c r="AA524" s="103" t="n">
        <f aca="false">(AA492+AA522)/$H492</f>
        <v>0.243153537463223</v>
      </c>
      <c r="AB524" s="103" t="n">
        <f aca="false">(AB492+AB522)/$H492</f>
        <v>0.0122420787200826</v>
      </c>
      <c r="AC524" s="103" t="n">
        <f aca="false">(AC492+AC522)/$H492</f>
        <v>0.127375309136503</v>
      </c>
      <c r="AD524" s="103" t="n">
        <f aca="false">(AD492+AD522)/$H492</f>
        <v>0.0227015793728327</v>
      </c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</row>
    <row r="525" s="80" customFormat="tru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103"/>
      <c r="I525" s="103"/>
      <c r="J525" s="103"/>
      <c r="K525" s="103"/>
      <c r="L525" s="103"/>
      <c r="M525" s="62"/>
      <c r="N525" s="62"/>
      <c r="O525" s="62"/>
      <c r="P525" s="62"/>
      <c r="Q525" s="62"/>
      <c r="R525" s="62"/>
      <c r="S525" s="62"/>
      <c r="T525" s="65"/>
      <c r="U525" s="65"/>
      <c r="V525" s="65"/>
      <c r="W525" s="65"/>
      <c r="X525" s="62"/>
      <c r="Y525" s="62"/>
      <c r="Z525" s="62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</row>
    <row r="526" customFormat="false" ht="12.75" hidden="false" customHeight="false" outlineLevel="0" collapsed="false">
      <c r="A526" s="65" t="s">
        <v>762</v>
      </c>
      <c r="C526" s="65"/>
      <c r="D526" s="65"/>
      <c r="E526" s="65"/>
      <c r="F526" s="65"/>
      <c r="T526" s="65"/>
      <c r="U526" s="65" t="s">
        <v>762</v>
      </c>
      <c r="W526" s="65"/>
      <c r="Y526" s="65"/>
      <c r="Z526" s="65"/>
      <c r="AA526" s="63"/>
    </row>
    <row r="527" customFormat="false" ht="12.75" hidden="false" customHeight="false" outlineLevel="0" collapsed="false">
      <c r="A527" s="72" t="s">
        <v>172</v>
      </c>
      <c r="B527" s="72" t="s">
        <v>172</v>
      </c>
      <c r="C527" s="72" t="s">
        <v>172</v>
      </c>
      <c r="D527" s="97" t="s">
        <v>172</v>
      </c>
      <c r="E527" s="97"/>
      <c r="F527" s="72" t="s">
        <v>172</v>
      </c>
      <c r="G527" s="72" t="s">
        <v>172</v>
      </c>
      <c r="H527" s="72" t="s">
        <v>172</v>
      </c>
      <c r="I527" s="72" t="s">
        <v>172</v>
      </c>
      <c r="J527" s="72" t="s">
        <v>172</v>
      </c>
      <c r="K527" s="72" t="s">
        <v>172</v>
      </c>
      <c r="L527" s="72" t="s">
        <v>172</v>
      </c>
      <c r="M527" s="72" t="s">
        <v>172</v>
      </c>
      <c r="N527" s="72" t="s">
        <v>172</v>
      </c>
      <c r="O527" s="72" t="s">
        <v>172</v>
      </c>
      <c r="P527" s="72" t="s">
        <v>172</v>
      </c>
      <c r="Q527" s="72" t="s">
        <v>172</v>
      </c>
      <c r="R527" s="72" t="s">
        <v>172</v>
      </c>
      <c r="S527" s="72" t="s">
        <v>172</v>
      </c>
      <c r="T527" s="65"/>
      <c r="U527" s="72" t="s">
        <v>172</v>
      </c>
      <c r="V527" s="72" t="s">
        <v>172</v>
      </c>
      <c r="W527" s="72" t="s">
        <v>172</v>
      </c>
      <c r="X527" s="97" t="s">
        <v>172</v>
      </c>
      <c r="Y527" s="97"/>
      <c r="Z527" s="72" t="s">
        <v>172</v>
      </c>
      <c r="AA527" s="72" t="s">
        <v>172</v>
      </c>
      <c r="AB527" s="72" t="s">
        <v>172</v>
      </c>
      <c r="AC527" s="72" t="s">
        <v>172</v>
      </c>
      <c r="AD527" s="72" t="s">
        <v>172</v>
      </c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</row>
    <row r="528" s="80" customFormat="tru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65"/>
      <c r="U528" s="100" t="n">
        <f aca="true">NOW()</f>
        <v>46231.5771675997</v>
      </c>
      <c r="W528" s="65"/>
      <c r="X528" s="73" t="s">
        <v>244</v>
      </c>
      <c r="Y528" s="75" t="s">
        <v>469</v>
      </c>
      <c r="Z528" s="101" t="s">
        <v>728</v>
      </c>
      <c r="AA528" s="101" t="s">
        <v>729</v>
      </c>
      <c r="AB528" s="101" t="s">
        <v>730</v>
      </c>
      <c r="AC528" s="101" t="s">
        <v>477</v>
      </c>
      <c r="AD528" s="101" t="s">
        <v>588</v>
      </c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</row>
    <row r="529" s="80" customFormat="true" ht="12.75" hidden="false" customHeight="false" outlineLevel="0" collapsed="false">
      <c r="A529" s="99" t="n">
        <f aca="true">NOW()</f>
        <v>46231.5771675999</v>
      </c>
      <c r="C529" s="65"/>
      <c r="D529" s="65"/>
      <c r="E529" s="65"/>
      <c r="F529" s="65"/>
      <c r="G529" s="65"/>
      <c r="H529" s="73" t="s">
        <v>244</v>
      </c>
      <c r="I529" s="75" t="s">
        <v>469</v>
      </c>
      <c r="J529" s="75" t="s">
        <v>470</v>
      </c>
      <c r="K529" s="75" t="s">
        <v>579</v>
      </c>
      <c r="L529" s="75" t="s">
        <v>472</v>
      </c>
      <c r="M529" s="75" t="s">
        <v>473</v>
      </c>
      <c r="N529" s="75" t="s">
        <v>474</v>
      </c>
      <c r="O529" s="75" t="s">
        <v>475</v>
      </c>
      <c r="P529" s="75" t="s">
        <v>476</v>
      </c>
      <c r="Q529" s="75" t="s">
        <v>477</v>
      </c>
      <c r="R529" s="75" t="s">
        <v>478</v>
      </c>
      <c r="S529" s="75" t="s">
        <v>479</v>
      </c>
      <c r="T529" s="65"/>
      <c r="U529" s="99"/>
      <c r="W529" s="65"/>
      <c r="X529" s="73"/>
      <c r="Y529" s="75"/>
      <c r="Z529" s="75" t="s">
        <v>763</v>
      </c>
      <c r="AA529" s="75" t="s">
        <v>732</v>
      </c>
      <c r="AB529" s="75" t="s">
        <v>733</v>
      </c>
      <c r="AC529" s="75"/>
      <c r="AD529" s="75" t="s">
        <v>764</v>
      </c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</row>
    <row r="530" s="80" customFormat="tru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78" t="s">
        <v>10</v>
      </c>
      <c r="I530" s="78" t="s">
        <v>10</v>
      </c>
      <c r="J530" s="78" t="s">
        <v>10</v>
      </c>
      <c r="K530" s="78" t="s">
        <v>10</v>
      </c>
      <c r="L530" s="78" t="s">
        <v>10</v>
      </c>
      <c r="M530" s="78" t="s">
        <v>10</v>
      </c>
      <c r="N530" s="78" t="s">
        <v>10</v>
      </c>
      <c r="O530" s="78" t="s">
        <v>10</v>
      </c>
      <c r="P530" s="78" t="s">
        <v>10</v>
      </c>
      <c r="Q530" s="78" t="s">
        <v>10</v>
      </c>
      <c r="R530" s="78" t="s">
        <v>10</v>
      </c>
      <c r="S530" s="78" t="s">
        <v>10</v>
      </c>
      <c r="T530" s="65"/>
      <c r="U530" s="65"/>
      <c r="V530" s="65"/>
      <c r="W530" s="65"/>
      <c r="X530" s="78" t="s">
        <v>10</v>
      </c>
      <c r="Y530" s="78" t="s">
        <v>10</v>
      </c>
      <c r="Z530" s="78" t="s">
        <v>10</v>
      </c>
      <c r="AA530" s="78" t="s">
        <v>10</v>
      </c>
      <c r="AB530" s="78" t="s">
        <v>10</v>
      </c>
      <c r="AC530" s="78" t="s">
        <v>10</v>
      </c>
      <c r="AD530" s="78" t="s">
        <v>10</v>
      </c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</row>
    <row r="531" s="80" customFormat="true" ht="12.75" hidden="false" customHeight="false" outlineLevel="0" collapsed="false">
      <c r="A531" s="65" t="n">
        <v>1</v>
      </c>
      <c r="B531" s="65" t="s">
        <v>765</v>
      </c>
      <c r="C531" s="65"/>
      <c r="D531" s="65"/>
      <c r="E531" s="65"/>
      <c r="F531" s="65"/>
      <c r="G531" s="65"/>
      <c r="H531" s="62" t="n">
        <f aca="false">SUM(I531:S531)</f>
        <v>-5.9699232224375E-009</v>
      </c>
      <c r="I531" s="62" t="n">
        <f aca="false">I522</f>
        <v>311308.156821609</v>
      </c>
      <c r="J531" s="62" t="n">
        <f aca="false">J522</f>
        <v>-3503423.8558169</v>
      </c>
      <c r="K531" s="62" t="n">
        <f aca="false">K522</f>
        <v>749185.642612597</v>
      </c>
      <c r="L531" s="62" t="n">
        <f aca="false">L522</f>
        <v>-1810538.26390851</v>
      </c>
      <c r="M531" s="62" t="n">
        <f aca="false">M522</f>
        <v>103195.841583595</v>
      </c>
      <c r="N531" s="62" t="n">
        <f aca="false">N522</f>
        <v>447390.73179711</v>
      </c>
      <c r="O531" s="62" t="n">
        <f aca="false">O522</f>
        <v>890998.817730594</v>
      </c>
      <c r="P531" s="62" t="n">
        <f aca="false">P522</f>
        <v>-13184.1410433767</v>
      </c>
      <c r="Q531" s="62" t="n">
        <f aca="false">Q522</f>
        <v>2155487.90838501</v>
      </c>
      <c r="R531" s="62" t="n">
        <f aca="false">R522</f>
        <v>-6942.11410852816</v>
      </c>
      <c r="S531" s="62" t="n">
        <f aca="false">S522</f>
        <v>676521.275946795</v>
      </c>
      <c r="T531" s="65"/>
      <c r="U531" s="65" t="n">
        <v>1</v>
      </c>
      <c r="V531" s="65" t="s">
        <v>765</v>
      </c>
      <c r="W531" s="65"/>
      <c r="X531" s="62" t="n">
        <f aca="false">SUM(Y531:AD531)</f>
        <v>-2.00234353542328E-008</v>
      </c>
      <c r="Y531" s="62" t="n">
        <f aca="false">Y522</f>
        <v>311308.156821609</v>
      </c>
      <c r="Z531" s="62" t="n">
        <f aca="false">Z522</f>
        <v>-2794531.21305455</v>
      </c>
      <c r="AA531" s="62" t="n">
        <f aca="false">AA522</f>
        <v>-919539.446177922</v>
      </c>
      <c r="AB531" s="62" t="n">
        <f aca="false">AB522</f>
        <v>447390.73179711</v>
      </c>
      <c r="AC531" s="62" t="n">
        <f aca="false">AC522</f>
        <v>2155487.90838501</v>
      </c>
      <c r="AD531" s="62" t="n">
        <f aca="false">AD522</f>
        <v>799883.862228724</v>
      </c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</row>
    <row r="532" s="80" customFormat="true" ht="12.75" hidden="false" customHeight="false" outlineLevel="0" collapsed="false">
      <c r="A532" s="65" t="n">
        <v>2</v>
      </c>
      <c r="B532" s="65" t="s">
        <v>766</v>
      </c>
      <c r="C532" s="65"/>
      <c r="D532" s="65"/>
      <c r="E532" s="65"/>
      <c r="F532" s="65"/>
      <c r="G532" s="65"/>
      <c r="H532" s="103" t="n">
        <f aca="false">H523</f>
        <v>0</v>
      </c>
      <c r="I532" s="103" t="n">
        <f aca="false">I523</f>
        <v>0.0030663756685911</v>
      </c>
      <c r="J532" s="103" t="n">
        <f aca="false">J523</f>
        <v>-0.131617579930702</v>
      </c>
      <c r="K532" s="103" t="n">
        <f aca="false">K523</f>
        <v>0.125885329677783</v>
      </c>
      <c r="L532" s="103" t="n">
        <f aca="false">L523</f>
        <v>-0.0472257761448619</v>
      </c>
      <c r="M532" s="103" t="n">
        <f aca="false">M523</f>
        <v>1.14939177331561</v>
      </c>
      <c r="N532" s="103" t="n">
        <f aca="false">N523</f>
        <v>0.197515479193388</v>
      </c>
      <c r="O532" s="103" t="n">
        <f aca="false">O523</f>
        <v>0.0541402006854483</v>
      </c>
      <c r="P532" s="103" t="n">
        <f aca="false">P523</f>
        <v>-0.109651280748661</v>
      </c>
      <c r="Q532" s="103" t="n">
        <f aca="false">Q523</f>
        <v>0.0826899297595842</v>
      </c>
      <c r="R532" s="103" t="n">
        <f aca="false">R523</f>
        <v>-0.214540889688119</v>
      </c>
      <c r="S532" s="103" t="n">
        <f aca="false">S523</f>
        <v>0.164684897213759</v>
      </c>
      <c r="T532" s="65"/>
      <c r="U532" s="65" t="n">
        <v>2</v>
      </c>
      <c r="V532" s="65" t="s">
        <v>766</v>
      </c>
      <c r="W532" s="65"/>
      <c r="X532" s="103" t="n">
        <f aca="false">X523</f>
        <v>0</v>
      </c>
      <c r="Y532" s="103" t="n">
        <f aca="false">Y523</f>
        <v>0.0030663756685911</v>
      </c>
      <c r="Z532" s="103" t="n">
        <f aca="false">Z523</f>
        <v>-0.085486395733276</v>
      </c>
      <c r="AA532" s="103" t="n">
        <f aca="false">AA523</f>
        <v>-0.016781394459967</v>
      </c>
      <c r="AB532" s="103" t="n">
        <f aca="false">AB523</f>
        <v>0.197515479193388</v>
      </c>
      <c r="AC532" s="103" t="n">
        <f aca="false">AC523</f>
        <v>0.0826899297595842</v>
      </c>
      <c r="AD532" s="103" t="n">
        <f aca="false">AD523</f>
        <v>0.189092698952327</v>
      </c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</row>
    <row r="533" s="80" customFormat="true" ht="12.75" hidden="false" customHeight="false" outlineLevel="0" collapsed="false">
      <c r="A533" s="65" t="n">
        <v>3</v>
      </c>
      <c r="B533" s="65" t="s">
        <v>767</v>
      </c>
      <c r="C533" s="65"/>
      <c r="D533" s="65"/>
      <c r="E533" s="65"/>
      <c r="F533" s="65"/>
      <c r="G533" s="65"/>
      <c r="H533" s="103" t="n">
        <f aca="false">SUM(I533:L533)</f>
        <v>0.75902345979355</v>
      </c>
      <c r="I533" s="103" t="n">
        <f aca="false">I524</f>
        <v>0.459603151646181</v>
      </c>
      <c r="J533" s="103" t="n">
        <f aca="false">J524</f>
        <v>0.104322501039176</v>
      </c>
      <c r="K533" s="103" t="n">
        <f aca="false">K524</f>
        <v>0.0302410363644885</v>
      </c>
      <c r="L533" s="103" t="n">
        <f aca="false">L524</f>
        <v>0.164856770743705</v>
      </c>
      <c r="M533" s="103" t="n">
        <f aca="false">M524</f>
        <v>0.000870959340047677</v>
      </c>
      <c r="N533" s="103" t="n">
        <f aca="false">N524</f>
        <v>0.0122420787200826</v>
      </c>
      <c r="O533" s="103" t="n">
        <f aca="false">O524</f>
        <v>0.0782967667195177</v>
      </c>
      <c r="P533" s="103" t="n">
        <f aca="false">P524</f>
        <v>0.000483154975032266</v>
      </c>
      <c r="Q533" s="103" t="n">
        <f aca="false">Q524</f>
        <v>0.127375309136503</v>
      </c>
      <c r="R533" s="103" t="n">
        <f aca="false">R524</f>
        <v>0.000114707928709243</v>
      </c>
      <c r="S533" s="103" t="n">
        <f aca="false">S524</f>
        <v>0.0215935633865577</v>
      </c>
      <c r="T533" s="65"/>
      <c r="U533" s="65" t="n">
        <v>3</v>
      </c>
      <c r="V533" s="65" t="s">
        <v>768</v>
      </c>
      <c r="W533" s="65"/>
      <c r="X533" s="103" t="n">
        <f aca="false">SUM(Y533:AD533)</f>
        <v>1</v>
      </c>
      <c r="Y533" s="103" t="n">
        <f aca="false">Y524</f>
        <v>0.459603151646181</v>
      </c>
      <c r="Z533" s="103" t="n">
        <f aca="false">Z524</f>
        <v>0.134924343661178</v>
      </c>
      <c r="AA533" s="103" t="n">
        <f aca="false">AA524</f>
        <v>0.243153537463223</v>
      </c>
      <c r="AB533" s="103" t="n">
        <f aca="false">AB524</f>
        <v>0.0122420787200826</v>
      </c>
      <c r="AC533" s="103" t="n">
        <f aca="false">AC524</f>
        <v>0.127375309136503</v>
      </c>
      <c r="AD533" s="103" t="n">
        <f aca="false">AD524</f>
        <v>0.0227015793728327</v>
      </c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</row>
    <row r="534" s="80" customFormat="true" ht="12.75" hidden="false" customHeight="false" outlineLevel="0" collapsed="false">
      <c r="A534" s="65" t="n">
        <v>4</v>
      </c>
      <c r="B534" s="65"/>
      <c r="C534" s="65"/>
      <c r="D534" s="65"/>
      <c r="E534" s="65"/>
      <c r="F534" s="65"/>
      <c r="G534" s="65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65"/>
      <c r="U534" s="65" t="n">
        <v>4</v>
      </c>
      <c r="V534" s="65"/>
      <c r="W534" s="65"/>
      <c r="X534" s="103"/>
      <c r="Y534" s="103"/>
      <c r="Z534" s="65"/>
      <c r="AA534" s="65"/>
      <c r="AB534" s="103"/>
      <c r="AC534" s="103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</row>
    <row r="535" s="80" customFormat="true" ht="12.75" hidden="false" customHeight="false" outlineLevel="0" collapsed="false">
      <c r="A535" s="65" t="n">
        <v>5</v>
      </c>
      <c r="B535" s="65" t="s">
        <v>769</v>
      </c>
      <c r="C535" s="65"/>
      <c r="D535" s="65"/>
      <c r="E535" s="65"/>
      <c r="F535" s="65"/>
      <c r="G535" s="65"/>
      <c r="H535" s="62" t="n">
        <f aca="false">SUM(I535:S535)</f>
        <v>-2.98496161121875E-009</v>
      </c>
      <c r="I535" s="62" t="n">
        <f aca="false">1/2*I522</f>
        <v>155654.078410804</v>
      </c>
      <c r="J535" s="62" t="n">
        <f aca="false">1/2*J522</f>
        <v>-1751711.92790845</v>
      </c>
      <c r="K535" s="62" t="n">
        <f aca="false">1/2*K522</f>
        <v>374592.821306299</v>
      </c>
      <c r="L535" s="62" t="n">
        <f aca="false">1/2*L522</f>
        <v>-905269.131954253</v>
      </c>
      <c r="M535" s="62" t="n">
        <f aca="false">1/2*M522</f>
        <v>51597.9207917977</v>
      </c>
      <c r="N535" s="62" t="n">
        <f aca="false">1/2*N522</f>
        <v>223695.365898555</v>
      </c>
      <c r="O535" s="62" t="n">
        <f aca="false">1/2*O522</f>
        <v>445499.408865297</v>
      </c>
      <c r="P535" s="62" t="n">
        <f aca="false">1/2*P522</f>
        <v>-6592.07052168837</v>
      </c>
      <c r="Q535" s="62" t="n">
        <f aca="false">1/2*Q522</f>
        <v>1077743.9541925</v>
      </c>
      <c r="R535" s="62" t="n">
        <f aca="false">1/2*R522</f>
        <v>-3471.05705426408</v>
      </c>
      <c r="S535" s="62" t="n">
        <f aca="false">1/2*S522</f>
        <v>338260.637973398</v>
      </c>
      <c r="T535" s="65"/>
      <c r="U535" s="65" t="n">
        <v>5</v>
      </c>
      <c r="V535" s="65" t="s">
        <v>769</v>
      </c>
      <c r="W535" s="65"/>
      <c r="X535" s="62" t="n">
        <f aca="false">SUM(Y535:AD535)</f>
        <v>-1.00117176771164E-008</v>
      </c>
      <c r="Y535" s="62" t="n">
        <f aca="false">Y531/2</f>
        <v>155654.078410804</v>
      </c>
      <c r="Z535" s="62" t="n">
        <f aca="false">Z531/2</f>
        <v>-1397265.60652727</v>
      </c>
      <c r="AA535" s="62" t="n">
        <f aca="false">AA531/2</f>
        <v>-459769.723088961</v>
      </c>
      <c r="AB535" s="62" t="n">
        <f aca="false">AB531/2</f>
        <v>223695.365898555</v>
      </c>
      <c r="AC535" s="62" t="n">
        <f aca="false">AC531/2</f>
        <v>1077743.9541925</v>
      </c>
      <c r="AD535" s="62" t="n">
        <f aca="false">AD531/2</f>
        <v>399941.931114362</v>
      </c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</row>
    <row r="536" s="80" customFormat="true" ht="12.75" hidden="false" customHeight="false" outlineLevel="0" collapsed="false">
      <c r="A536" s="65" t="n">
        <v>6</v>
      </c>
      <c r="B536" s="65" t="s">
        <v>770</v>
      </c>
      <c r="C536" s="65"/>
      <c r="D536" s="65"/>
      <c r="E536" s="65"/>
      <c r="F536" s="65"/>
      <c r="G536" s="65"/>
      <c r="H536" s="103" t="n">
        <f aca="false">H535/H492</f>
        <v>-1.34718406103011E-017</v>
      </c>
      <c r="I536" s="103" t="n">
        <f aca="false">I535/I492</f>
        <v>0.00153318783429555</v>
      </c>
      <c r="J536" s="103" t="n">
        <f aca="false">J535/J492</f>
        <v>-0.0658087899653512</v>
      </c>
      <c r="K536" s="103" t="n">
        <f aca="false">K535/K492</f>
        <v>0.0629426648388913</v>
      </c>
      <c r="L536" s="103" t="n">
        <f aca="false">L535/L492</f>
        <v>-0.023612888072431</v>
      </c>
      <c r="M536" s="103" t="n">
        <f aca="false">M535/M492</f>
        <v>0.574695886657805</v>
      </c>
      <c r="N536" s="103" t="n">
        <f aca="false">N535/N492</f>
        <v>0.0987577395966941</v>
      </c>
      <c r="O536" s="103" t="n">
        <f aca="false">O535/O492</f>
        <v>0.0270701003427242</v>
      </c>
      <c r="P536" s="103" t="n">
        <f aca="false">P535/P492</f>
        <v>-0.0548256403743304</v>
      </c>
      <c r="Q536" s="103" t="n">
        <f aca="false">Q535/Q492</f>
        <v>0.0413449648797921</v>
      </c>
      <c r="R536" s="103" t="n">
        <f aca="false">R535/R492</f>
        <v>-0.10727044484406</v>
      </c>
      <c r="S536" s="103" t="n">
        <f aca="false">S535/S492</f>
        <v>0.0823424486068796</v>
      </c>
      <c r="T536" s="65"/>
      <c r="U536" s="65" t="n">
        <v>6</v>
      </c>
      <c r="V536" s="65" t="s">
        <v>770</v>
      </c>
      <c r="W536" s="65"/>
      <c r="X536" s="103" t="n">
        <f aca="false">X535/X492</f>
        <v>-4.51852594266283E-017</v>
      </c>
      <c r="Y536" s="103" t="n">
        <f aca="false">Y535/Y492</f>
        <v>0.00153318783429555</v>
      </c>
      <c r="Z536" s="103" t="n">
        <f aca="false">Z535/Z492</f>
        <v>-0.042743197866638</v>
      </c>
      <c r="AA536" s="103" t="n">
        <f aca="false">AA535/AA492</f>
        <v>-0.0083906972299835</v>
      </c>
      <c r="AB536" s="103" t="n">
        <f aca="false">AB535/AB492</f>
        <v>0.0987577395966941</v>
      </c>
      <c r="AC536" s="103" t="n">
        <f aca="false">AC535/AC492</f>
        <v>0.0413449648797921</v>
      </c>
      <c r="AD536" s="103" t="n">
        <f aca="false">AD535/AD492</f>
        <v>0.0945463494761637</v>
      </c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</row>
    <row r="537" s="80" customFormat="true" ht="12.75" hidden="false" customHeight="false" outlineLevel="0" collapsed="false">
      <c r="A537" s="65" t="n">
        <v>7</v>
      </c>
      <c r="B537" s="65" t="s">
        <v>771</v>
      </c>
      <c r="C537" s="65"/>
      <c r="D537" s="65"/>
      <c r="E537" s="65"/>
      <c r="F537" s="65"/>
      <c r="G537" s="65"/>
      <c r="H537" s="103" t="n">
        <f aca="false">SUM(I537:L537)</f>
        <v>0.768621916108124</v>
      </c>
      <c r="I537" s="103" t="n">
        <f aca="false">(I492+I535)/$H492</f>
        <v>0.458900647826094</v>
      </c>
      <c r="J537" s="103" t="n">
        <f aca="false">(J492+J535)/$H492</f>
        <v>0.112228392960617</v>
      </c>
      <c r="K537" s="103" t="n">
        <f aca="false">(K492+K535)/$H492</f>
        <v>0.0285504100048613</v>
      </c>
      <c r="L537" s="103" t="n">
        <f aca="false">(L492+L535)/$H492</f>
        <v>0.168942465316552</v>
      </c>
      <c r="M537" s="103" t="n">
        <f aca="false">(M492+M535)/$H492</f>
        <v>0.000638085670209685</v>
      </c>
      <c r="N537" s="103" t="n">
        <f aca="false">(N492+N535)/$H492</f>
        <v>0.0112324884113423</v>
      </c>
      <c r="O537" s="103" t="n">
        <f aca="false">(O492+O535)/$H492</f>
        <v>0.0762861220915735</v>
      </c>
      <c r="P537" s="103" t="n">
        <f aca="false">(P492+P535)/$H492</f>
        <v>0.000512906554759883</v>
      </c>
      <c r="Q537" s="103" t="n">
        <f aca="false">(Q492+Q535)/$H492</f>
        <v>0.122511194732141</v>
      </c>
      <c r="R537" s="103" t="n">
        <f aca="false">(R492+R535)/$H492</f>
        <v>0.000130373633490356</v>
      </c>
      <c r="S537" s="103" t="n">
        <f aca="false">(S492+S535)/$H492</f>
        <v>0.0200669127983595</v>
      </c>
      <c r="T537" s="65"/>
      <c r="U537" s="65" t="n">
        <v>7</v>
      </c>
      <c r="V537" s="65" t="s">
        <v>771</v>
      </c>
      <c r="W537" s="65"/>
      <c r="X537" s="103" t="n">
        <f aca="false">SUM(Y537:AD537)</f>
        <v>1</v>
      </c>
      <c r="Y537" s="103" t="n">
        <f aca="false">(Y492+Y535)/$X492</f>
        <v>0.458900647826094</v>
      </c>
      <c r="Z537" s="103" t="n">
        <f aca="false">(Z492+Z535)/$X492</f>
        <v>0.141230535161479</v>
      </c>
      <c r="AA537" s="103" t="n">
        <f aca="false">(AA492+AA535)/$X492</f>
        <v>0.245228587408125</v>
      </c>
      <c r="AB537" s="103" t="n">
        <f aca="false">(AB492+AB535)/$X492</f>
        <v>0.0112324884113423</v>
      </c>
      <c r="AC537" s="103" t="n">
        <f aca="false">(AC492+AC535)/$X492</f>
        <v>0.122511194732141</v>
      </c>
      <c r="AD537" s="103" t="n">
        <f aca="false">(AD492+AD535)/$X492</f>
        <v>0.0208965464608185</v>
      </c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</row>
    <row r="538" s="80" customFormat="true" ht="12.75" hidden="false" customHeight="false" outlineLevel="0" collapsed="false">
      <c r="A538" s="65" t="n">
        <v>8</v>
      </c>
      <c r="B538" s="65"/>
      <c r="C538" s="65"/>
      <c r="D538" s="65"/>
      <c r="E538" s="65"/>
      <c r="F538" s="65"/>
      <c r="G538" s="65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65"/>
      <c r="U538" s="65" t="n">
        <v>8</v>
      </c>
      <c r="V538" s="65"/>
      <c r="W538" s="65"/>
      <c r="X538" s="103"/>
      <c r="Y538" s="103"/>
      <c r="Z538" s="65"/>
      <c r="AA538" s="65"/>
      <c r="AB538" s="103"/>
      <c r="AC538" s="103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</row>
    <row r="539" s="80" customFormat="true" ht="12.75" hidden="false" customHeight="false" outlineLevel="0" collapsed="false">
      <c r="A539" s="65" t="n">
        <v>9</v>
      </c>
      <c r="B539" s="65" t="s">
        <v>772</v>
      </c>
      <c r="C539" s="65"/>
      <c r="D539" s="65"/>
      <c r="E539" s="65"/>
      <c r="F539" s="65"/>
      <c r="G539" s="65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65"/>
      <c r="U539" s="65" t="n">
        <v>9</v>
      </c>
      <c r="V539" s="65" t="s">
        <v>772</v>
      </c>
      <c r="W539" s="65"/>
      <c r="X539" s="103"/>
      <c r="Y539" s="103"/>
      <c r="Z539" s="65"/>
      <c r="AA539" s="65"/>
      <c r="AB539" s="103"/>
      <c r="AC539" s="103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</row>
    <row r="540" s="80" customFormat="true" ht="12.75" hidden="false" customHeight="false" outlineLevel="0" collapsed="false">
      <c r="A540" s="65" t="n">
        <v>10</v>
      </c>
      <c r="B540" s="65" t="s">
        <v>773</v>
      </c>
      <c r="C540" s="65"/>
      <c r="D540" s="65"/>
      <c r="E540" s="65"/>
      <c r="F540" s="65"/>
      <c r="G540" s="65"/>
      <c r="H540" s="62" t="n">
        <v>20000000</v>
      </c>
      <c r="I540" s="62" t="n">
        <f aca="false">$H540*I$537</f>
        <v>9178012.95652189</v>
      </c>
      <c r="J540" s="62" t="n">
        <f aca="false">$H540*J$537</f>
        <v>2244567.85921233</v>
      </c>
      <c r="K540" s="62" t="n">
        <f aca="false">$H540*K$537</f>
        <v>571008.200097227</v>
      </c>
      <c r="L540" s="62" t="n">
        <f aca="false">$H540*L$537</f>
        <v>3378849.30633104</v>
      </c>
      <c r="M540" s="62" t="n">
        <f aca="false">$H540*M$537</f>
        <v>12761.7134041937</v>
      </c>
      <c r="N540" s="62" t="n">
        <f aca="false">$H540*N$537</f>
        <v>224649.768226847</v>
      </c>
      <c r="O540" s="62" t="n">
        <f aca="false">$H540*O$537</f>
        <v>1525722.44183147</v>
      </c>
      <c r="P540" s="62" t="n">
        <f aca="false">$H540*P$537</f>
        <v>10258.1310951977</v>
      </c>
      <c r="Q540" s="62" t="n">
        <f aca="false">$H540*Q$537</f>
        <v>2450223.89464281</v>
      </c>
      <c r="R540" s="62" t="n">
        <f aca="false">$H540*R$537</f>
        <v>2607.47266980711</v>
      </c>
      <c r="S540" s="62" t="n">
        <f aca="false">$H540*S$537</f>
        <v>401338.255967189</v>
      </c>
      <c r="T540" s="65"/>
      <c r="U540" s="65" t="n">
        <v>10</v>
      </c>
      <c r="V540" s="65" t="s">
        <v>773</v>
      </c>
      <c r="W540" s="65"/>
      <c r="X540" s="62" t="n">
        <v>20000000</v>
      </c>
      <c r="Y540" s="62" t="n">
        <f aca="false">$X540*Y$537</f>
        <v>9178012.95652189</v>
      </c>
      <c r="Z540" s="62" t="n">
        <f aca="false">$X540*Z$537</f>
        <v>2824610.70322958</v>
      </c>
      <c r="AA540" s="62" t="n">
        <f aca="false">$X540*AA$537</f>
        <v>4904571.74816251</v>
      </c>
      <c r="AB540" s="62" t="n">
        <f aca="false">$X540*AB$537</f>
        <v>224649.768226847</v>
      </c>
      <c r="AC540" s="62" t="n">
        <f aca="false">$X540*AC$537</f>
        <v>2450223.89464281</v>
      </c>
      <c r="AD540" s="62" t="n">
        <f aca="false">$X540*AD$537</f>
        <v>417930.92921637</v>
      </c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</row>
    <row r="541" s="80" customFormat="true" ht="12.75" hidden="false" customHeight="false" outlineLevel="0" collapsed="false">
      <c r="A541" s="65" t="n">
        <v>11</v>
      </c>
      <c r="B541" s="65" t="s">
        <v>774</v>
      </c>
      <c r="C541" s="65"/>
      <c r="D541" s="65"/>
      <c r="E541" s="65"/>
      <c r="F541" s="65"/>
      <c r="G541" s="65"/>
      <c r="H541" s="62" t="n">
        <f aca="false">1/2*H540</f>
        <v>10000000</v>
      </c>
      <c r="I541" s="62" t="n">
        <f aca="false">$H541*I$537</f>
        <v>4589006.47826094</v>
      </c>
      <c r="J541" s="62" t="n">
        <f aca="false">$H541*J$537</f>
        <v>1122283.92960617</v>
      </c>
      <c r="K541" s="62" t="n">
        <f aca="false">$H541*K$537</f>
        <v>285504.100048613</v>
      </c>
      <c r="L541" s="62" t="n">
        <f aca="false">$H541*L$537</f>
        <v>1689424.65316552</v>
      </c>
      <c r="M541" s="62" t="n">
        <f aca="false">$H541*M$537</f>
        <v>6380.85670209685</v>
      </c>
      <c r="N541" s="62" t="n">
        <f aca="false">$H541*N$537</f>
        <v>112324.884113423</v>
      </c>
      <c r="O541" s="62" t="n">
        <f aca="false">$H541*O$537</f>
        <v>762861.220915735</v>
      </c>
      <c r="P541" s="62" t="n">
        <f aca="false">$H541*P$537</f>
        <v>5129.06554759883</v>
      </c>
      <c r="Q541" s="62" t="n">
        <f aca="false">$H541*Q$537</f>
        <v>1225111.94732141</v>
      </c>
      <c r="R541" s="62" t="n">
        <f aca="false">$H541*R$537</f>
        <v>1303.73633490356</v>
      </c>
      <c r="S541" s="62" t="n">
        <f aca="false">$H541*S$537</f>
        <v>200669.127983595</v>
      </c>
      <c r="T541" s="65"/>
      <c r="U541" s="65" t="n">
        <v>11</v>
      </c>
      <c r="V541" s="65" t="s">
        <v>774</v>
      </c>
      <c r="W541" s="65"/>
      <c r="X541" s="62" t="n">
        <v>10000000</v>
      </c>
      <c r="Y541" s="62" t="n">
        <f aca="false">$X541*Y$537</f>
        <v>4589006.47826094</v>
      </c>
      <c r="Z541" s="62" t="n">
        <f aca="false">$X541*Z$537</f>
        <v>1412305.35161479</v>
      </c>
      <c r="AA541" s="62" t="n">
        <f aca="false">$X541*AA$537</f>
        <v>2452285.87408125</v>
      </c>
      <c r="AB541" s="62" t="n">
        <f aca="false">$X541*AB$537</f>
        <v>112324.884113423</v>
      </c>
      <c r="AC541" s="62" t="n">
        <f aca="false">$X541*AC$537</f>
        <v>1225111.94732141</v>
      </c>
      <c r="AD541" s="62" t="n">
        <f aca="false">$X541*AD$537</f>
        <v>208965.464608185</v>
      </c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</row>
    <row r="542" s="80" customFormat="true" ht="12.75" hidden="false" customHeight="false" outlineLevel="0" collapsed="false">
      <c r="A542" s="65" t="n">
        <v>12</v>
      </c>
      <c r="B542" s="65" t="s">
        <v>775</v>
      </c>
      <c r="C542" s="65"/>
      <c r="D542" s="65"/>
      <c r="E542" s="65"/>
      <c r="F542" s="65"/>
      <c r="G542" s="65"/>
      <c r="H542" s="62" t="n">
        <v>1000000</v>
      </c>
      <c r="I542" s="62" t="n">
        <f aca="false">$H542*I$537</f>
        <v>458900.647826094</v>
      </c>
      <c r="J542" s="62" t="n">
        <f aca="false">$H542*J$537</f>
        <v>112228.392960617</v>
      </c>
      <c r="K542" s="62" t="n">
        <f aca="false">$H542*K$537</f>
        <v>28550.4100048613</v>
      </c>
      <c r="L542" s="62" t="n">
        <f aca="false">$H542*L$537</f>
        <v>168942.465316552</v>
      </c>
      <c r="M542" s="62" t="n">
        <f aca="false">$H542*M$537</f>
        <v>638.085670209685</v>
      </c>
      <c r="N542" s="62" t="n">
        <f aca="false">$H542*N$537</f>
        <v>11232.4884113423</v>
      </c>
      <c r="O542" s="62" t="n">
        <f aca="false">$H542*O$537</f>
        <v>76286.1220915735</v>
      </c>
      <c r="P542" s="62" t="n">
        <f aca="false">$H542*P$537</f>
        <v>512.906554759883</v>
      </c>
      <c r="Q542" s="62" t="n">
        <f aca="false">$H542*Q$537</f>
        <v>122511.194732141</v>
      </c>
      <c r="R542" s="62" t="n">
        <f aca="false">$H542*R$537</f>
        <v>130.373633490356</v>
      </c>
      <c r="S542" s="62" t="n">
        <f aca="false">$H542*S$537</f>
        <v>20066.9127983595</v>
      </c>
      <c r="T542" s="65"/>
      <c r="U542" s="65" t="n">
        <v>12</v>
      </c>
      <c r="V542" s="65" t="s">
        <v>775</v>
      </c>
      <c r="W542" s="65"/>
      <c r="X542" s="62" t="n">
        <v>1000000</v>
      </c>
      <c r="Y542" s="62" t="n">
        <f aca="false">$X542*Y$537</f>
        <v>458900.647826094</v>
      </c>
      <c r="Z542" s="62" t="n">
        <f aca="false">$X542*Z$537</f>
        <v>141230.535161479</v>
      </c>
      <c r="AA542" s="62" t="n">
        <f aca="false">$X542*AA$537</f>
        <v>245228.587408125</v>
      </c>
      <c r="AB542" s="62" t="n">
        <f aca="false">$X542*AB$537</f>
        <v>11232.4884113423</v>
      </c>
      <c r="AC542" s="62" t="n">
        <f aca="false">$X542*AC$537</f>
        <v>122511.194732141</v>
      </c>
      <c r="AD542" s="62" t="n">
        <f aca="false">$X542*AD$537</f>
        <v>20896.5464608185</v>
      </c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</row>
    <row r="543" s="80" customFormat="true" ht="12.75" hidden="false" customHeight="false" outlineLevel="0" collapsed="false">
      <c r="A543" s="65" t="n">
        <v>14</v>
      </c>
      <c r="B543" s="65"/>
      <c r="C543" s="65"/>
      <c r="D543" s="65"/>
      <c r="E543" s="65"/>
      <c r="F543" s="65"/>
      <c r="G543" s="65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65"/>
      <c r="U543" s="65" t="n">
        <v>13</v>
      </c>
      <c r="V543" s="65"/>
      <c r="W543" s="65"/>
      <c r="X543" s="62"/>
      <c r="Y543" s="62"/>
      <c r="Z543" s="62"/>
      <c r="AA543" s="62"/>
      <c r="AB543" s="62"/>
      <c r="AC543" s="62"/>
      <c r="AD543" s="62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</row>
    <row r="544" s="80" customFormat="true" ht="12.75" hidden="false" customHeight="false" outlineLevel="0" collapsed="false">
      <c r="A544" s="65" t="n">
        <v>15</v>
      </c>
      <c r="B544" s="65" t="s">
        <v>776</v>
      </c>
      <c r="C544" s="65"/>
      <c r="D544" s="65"/>
      <c r="E544" s="65"/>
      <c r="F544" s="65"/>
      <c r="G544" s="65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65"/>
      <c r="U544" s="65" t="n">
        <v>14</v>
      </c>
      <c r="V544" s="65" t="s">
        <v>776</v>
      </c>
      <c r="W544" s="65"/>
      <c r="X544" s="62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</row>
    <row r="545" s="80" customFormat="true" ht="12.75" hidden="false" customHeight="false" outlineLevel="0" collapsed="false">
      <c r="A545" s="65" t="n">
        <v>16</v>
      </c>
      <c r="B545" s="65" t="s">
        <v>773</v>
      </c>
      <c r="C545" s="65"/>
      <c r="D545" s="65"/>
      <c r="E545" s="65"/>
      <c r="F545" s="65"/>
      <c r="G545" s="65"/>
      <c r="H545" s="62" t="n">
        <f aca="false">SUM(I545:S545)</f>
        <v>20000000</v>
      </c>
      <c r="I545" s="62" t="n">
        <f aca="false">I540+I$535</f>
        <v>9333667.03493269</v>
      </c>
      <c r="J545" s="62" t="n">
        <f aca="false">J540+J$535</f>
        <v>492855.931303882</v>
      </c>
      <c r="K545" s="62" t="n">
        <f aca="false">K540+K$535</f>
        <v>945601.021403525</v>
      </c>
      <c r="L545" s="62" t="n">
        <f aca="false">L540+L$535</f>
        <v>2473580.17437679</v>
      </c>
      <c r="M545" s="62" t="n">
        <f aca="false">M540+M$535</f>
        <v>64359.6341959914</v>
      </c>
      <c r="N545" s="62" t="n">
        <f aca="false">N540+N$535</f>
        <v>448345.134125401</v>
      </c>
      <c r="O545" s="62" t="n">
        <f aca="false">O540+O$535</f>
        <v>1971221.85069677</v>
      </c>
      <c r="P545" s="62" t="n">
        <f aca="false">P540+P$535</f>
        <v>3666.06057350929</v>
      </c>
      <c r="Q545" s="62" t="n">
        <f aca="false">Q540+Q$535</f>
        <v>3527967.84883532</v>
      </c>
      <c r="R545" s="62" t="n">
        <f aca="false">R540+R$535</f>
        <v>-863.584384456968</v>
      </c>
      <c r="S545" s="62" t="n">
        <f aca="false">S540+S$535</f>
        <v>739598.893940587</v>
      </c>
      <c r="T545" s="65"/>
      <c r="U545" s="65" t="n">
        <v>15</v>
      </c>
      <c r="V545" s="65" t="s">
        <v>773</v>
      </c>
      <c r="W545" s="60"/>
      <c r="X545" s="62" t="n">
        <f aca="false">SUM(Y545:AD545)</f>
        <v>20000000</v>
      </c>
      <c r="Y545" s="62" t="n">
        <f aca="false">Y540+Y$535</f>
        <v>9333667.03493269</v>
      </c>
      <c r="Z545" s="62" t="n">
        <f aca="false">Z540+Z$535</f>
        <v>1427345.0967023</v>
      </c>
      <c r="AA545" s="62" t="n">
        <f aca="false">AA540+AA$535</f>
        <v>4444802.02507355</v>
      </c>
      <c r="AB545" s="62" t="n">
        <f aca="false">AB540+AB$535</f>
        <v>448345.134125401</v>
      </c>
      <c r="AC545" s="62" t="n">
        <f aca="false">AC540+AC$535</f>
        <v>3527967.84883532</v>
      </c>
      <c r="AD545" s="62" t="n">
        <f aca="false">AD540+AD$535</f>
        <v>817872.860330732</v>
      </c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</row>
    <row r="546" s="80" customFormat="true" ht="12.75" hidden="false" customHeight="false" outlineLevel="0" collapsed="false">
      <c r="A546" s="65" t="n">
        <v>17</v>
      </c>
      <c r="B546" s="65" t="s">
        <v>774</v>
      </c>
      <c r="C546" s="65"/>
      <c r="D546" s="65"/>
      <c r="E546" s="65"/>
      <c r="F546" s="65"/>
      <c r="G546" s="65"/>
      <c r="H546" s="62" t="n">
        <f aca="false">SUM(I546:S546)</f>
        <v>10000000</v>
      </c>
      <c r="I546" s="62" t="n">
        <f aca="false">I541+I$535</f>
        <v>4744660.55667175</v>
      </c>
      <c r="J546" s="62" t="n">
        <f aca="false">J541+J$535</f>
        <v>-629427.998302284</v>
      </c>
      <c r="K546" s="62" t="n">
        <f aca="false">K541+K$535</f>
        <v>660096.921354912</v>
      </c>
      <c r="L546" s="62" t="n">
        <f aca="false">L541+L$535</f>
        <v>784155.521211266</v>
      </c>
      <c r="M546" s="62" t="n">
        <f aca="false">M541+M$535</f>
        <v>57978.7774938946</v>
      </c>
      <c r="N546" s="62" t="n">
        <f aca="false">N541+N$535</f>
        <v>336020.250011978</v>
      </c>
      <c r="O546" s="62" t="n">
        <f aca="false">O541+O$535</f>
        <v>1208360.62978103</v>
      </c>
      <c r="P546" s="62" t="n">
        <f aca="false">P541+P$535</f>
        <v>-1463.00497408954</v>
      </c>
      <c r="Q546" s="62" t="n">
        <f aca="false">Q541+Q$535</f>
        <v>2302855.90151391</v>
      </c>
      <c r="R546" s="62" t="n">
        <f aca="false">R541+R$535</f>
        <v>-2167.32071936052</v>
      </c>
      <c r="S546" s="62" t="n">
        <f aca="false">S541+S$535</f>
        <v>538929.765956992</v>
      </c>
      <c r="T546" s="65"/>
      <c r="U546" s="65" t="n">
        <v>16</v>
      </c>
      <c r="V546" s="65" t="s">
        <v>774</v>
      </c>
      <c r="W546" s="65"/>
      <c r="X546" s="62" t="n">
        <f aca="false">SUM(Y546:AD546)</f>
        <v>9999999.99999999</v>
      </c>
      <c r="Y546" s="62" t="n">
        <f aca="false">Y541+Y$535</f>
        <v>4744660.55667175</v>
      </c>
      <c r="Z546" s="62" t="n">
        <f aca="false">Z541+Z$535</f>
        <v>15039.7450875156</v>
      </c>
      <c r="AA546" s="62" t="n">
        <f aca="false">AA541+AA$535</f>
        <v>1992516.15099229</v>
      </c>
      <c r="AB546" s="62" t="n">
        <f aca="false">AB541+AB$535</f>
        <v>336020.250011978</v>
      </c>
      <c r="AC546" s="62" t="n">
        <f aca="false">AC541+AC$535</f>
        <v>2302855.90151391</v>
      </c>
      <c r="AD546" s="62" t="n">
        <f aca="false">AD541+AD$535</f>
        <v>608907.395722547</v>
      </c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</row>
    <row r="547" customFormat="false" ht="12.75" hidden="false" customHeight="false" outlineLevel="0" collapsed="false">
      <c r="A547" s="65" t="n">
        <v>18</v>
      </c>
      <c r="B547" s="65" t="s">
        <v>775</v>
      </c>
      <c r="C547" s="65"/>
      <c r="D547" s="65"/>
      <c r="E547" s="65"/>
      <c r="F547" s="65"/>
      <c r="G547" s="65"/>
      <c r="H547" s="62" t="n">
        <f aca="false">SUM(I547:S547)</f>
        <v>999999.999999997</v>
      </c>
      <c r="I547" s="62" t="n">
        <f aca="false">I542+I$535</f>
        <v>614554.726236899</v>
      </c>
      <c r="J547" s="62" t="n">
        <f aca="false">J542+J$535</f>
        <v>-1639483.53494783</v>
      </c>
      <c r="K547" s="62" t="n">
        <f aca="false">K542+K$535</f>
        <v>403143.23131116</v>
      </c>
      <c r="L547" s="62" t="n">
        <f aca="false">L542+L$535</f>
        <v>-736326.666637701</v>
      </c>
      <c r="M547" s="62" t="n">
        <f aca="false">M542+M$535</f>
        <v>52236.0064620074</v>
      </c>
      <c r="N547" s="62" t="n">
        <f aca="false">N542+N$535</f>
        <v>234927.854309897</v>
      </c>
      <c r="O547" s="62" t="n">
        <f aca="false">O542+O$535</f>
        <v>521785.530956871</v>
      </c>
      <c r="P547" s="62" t="n">
        <f aca="false">P542+P$535</f>
        <v>-6079.16396692848</v>
      </c>
      <c r="Q547" s="62" t="n">
        <f aca="false">Q542+Q$535</f>
        <v>1200255.14892464</v>
      </c>
      <c r="R547" s="62" t="n">
        <f aca="false">R542+R$535</f>
        <v>-3340.68342077372</v>
      </c>
      <c r="S547" s="62" t="n">
        <f aca="false">S542+S$535</f>
        <v>358327.550771757</v>
      </c>
      <c r="U547" s="65" t="n">
        <v>17</v>
      </c>
      <c r="V547" s="65" t="s">
        <v>775</v>
      </c>
      <c r="W547" s="65"/>
      <c r="X547" s="62" t="n">
        <f aca="false">SUM(Y547:AD547)</f>
        <v>999999.99999999</v>
      </c>
      <c r="Y547" s="62" t="n">
        <f aca="false">Y542+Y$535</f>
        <v>614554.726236899</v>
      </c>
      <c r="Z547" s="62" t="n">
        <f aca="false">Z542+Z$535</f>
        <v>-1256035.07136579</v>
      </c>
      <c r="AA547" s="62" t="n">
        <f aca="false">AA542+AA$535</f>
        <v>-214541.135680836</v>
      </c>
      <c r="AB547" s="62" t="n">
        <f aca="false">AB542+AB$535</f>
        <v>234927.854309897</v>
      </c>
      <c r="AC547" s="62" t="n">
        <f aca="false">AC542+AC$535</f>
        <v>1200255.14892464</v>
      </c>
      <c r="AD547" s="62" t="n">
        <f aca="false">AD542+AD$535</f>
        <v>420838.477575181</v>
      </c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</row>
    <row r="548" s="80" customFormat="true" ht="12.75" hidden="false" customHeight="false" outlineLevel="0" collapsed="false">
      <c r="A548" s="65" t="n">
        <v>20</v>
      </c>
      <c r="B548" s="61"/>
      <c r="C548" s="60"/>
      <c r="D548" s="60"/>
      <c r="E548" s="60"/>
      <c r="F548" s="62"/>
      <c r="G548" s="63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5"/>
      <c r="U548" s="65" t="n">
        <v>18</v>
      </c>
      <c r="V548" s="61"/>
      <c r="W548" s="65"/>
      <c r="X548" s="62"/>
      <c r="Y548" s="62"/>
      <c r="Z548" s="65"/>
      <c r="AA548" s="65"/>
      <c r="AB548" s="62"/>
      <c r="AC548" s="62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</row>
    <row r="549" s="80" customFormat="true" ht="12.75" hidden="false" customHeight="false" outlineLevel="0" collapsed="false">
      <c r="A549" s="65" t="n">
        <v>21</v>
      </c>
      <c r="B549" s="65" t="s">
        <v>777</v>
      </c>
      <c r="C549" s="65"/>
      <c r="D549" s="65"/>
      <c r="E549" s="65"/>
      <c r="F549" s="65"/>
      <c r="G549" s="65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65"/>
      <c r="U549" s="65" t="n">
        <v>19</v>
      </c>
      <c r="V549" s="65" t="s">
        <v>777</v>
      </c>
      <c r="W549" s="65"/>
      <c r="X549" s="62"/>
      <c r="Y549" s="62"/>
      <c r="Z549" s="65"/>
      <c r="AA549" s="65"/>
      <c r="AB549" s="62"/>
      <c r="AC549" s="62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</row>
    <row r="550" s="80" customFormat="true" ht="12.75" hidden="false" customHeight="false" outlineLevel="0" collapsed="false">
      <c r="A550" s="65" t="n">
        <v>22</v>
      </c>
      <c r="B550" s="65" t="s">
        <v>773</v>
      </c>
      <c r="C550" s="65"/>
      <c r="D550" s="65"/>
      <c r="E550" s="65"/>
      <c r="F550" s="65"/>
      <c r="G550" s="65"/>
      <c r="H550" s="62" t="n">
        <f aca="false">SUM(I550:S550)</f>
        <v>20000000</v>
      </c>
      <c r="I550" s="62" t="n">
        <f aca="false">I545</f>
        <v>9333667.03493269</v>
      </c>
      <c r="J550" s="62" t="n">
        <f aca="false">J545</f>
        <v>492855.931303882</v>
      </c>
      <c r="K550" s="62" t="n">
        <f aca="false">K545</f>
        <v>945601.021403525</v>
      </c>
      <c r="L550" s="62" t="n">
        <f aca="false">L545</f>
        <v>2473580.17437679</v>
      </c>
      <c r="M550" s="62" t="n">
        <f aca="false">M545</f>
        <v>64359.6341959914</v>
      </c>
      <c r="N550" s="62" t="n">
        <f aca="false">N545</f>
        <v>448345.134125401</v>
      </c>
      <c r="O550" s="62" t="n">
        <f aca="false">O545</f>
        <v>1971221.85069677</v>
      </c>
      <c r="P550" s="62" t="n">
        <f aca="false">P545</f>
        <v>3666.06057350929</v>
      </c>
      <c r="Q550" s="62" t="n">
        <f aca="false">Q545</f>
        <v>3527967.84883532</v>
      </c>
      <c r="R550" s="62" t="n">
        <f aca="false">R545</f>
        <v>-863.584384456968</v>
      </c>
      <c r="S550" s="62" t="n">
        <f aca="false">S545</f>
        <v>739598.893940587</v>
      </c>
      <c r="T550" s="65"/>
      <c r="U550" s="65" t="n">
        <v>20</v>
      </c>
      <c r="V550" s="65" t="s">
        <v>773</v>
      </c>
      <c r="W550" s="62"/>
      <c r="X550" s="62" t="n">
        <f aca="false">SUM(Y550:AD550)</f>
        <v>20000000</v>
      </c>
      <c r="Y550" s="62" t="n">
        <f aca="false">Y545</f>
        <v>9333667.03493269</v>
      </c>
      <c r="Z550" s="62" t="n">
        <f aca="false">Z545</f>
        <v>1427345.0967023</v>
      </c>
      <c r="AA550" s="62" t="n">
        <f aca="false">AA545</f>
        <v>4444802.02507355</v>
      </c>
      <c r="AB550" s="62" t="n">
        <f aca="false">AB545</f>
        <v>448345.134125401</v>
      </c>
      <c r="AC550" s="62" t="n">
        <f aca="false">AC545</f>
        <v>3527967.84883532</v>
      </c>
      <c r="AD550" s="62" t="n">
        <f aca="false">AD545</f>
        <v>817872.860330732</v>
      </c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</row>
    <row r="551" s="80" customFormat="true" ht="12.75" hidden="false" customHeight="false" outlineLevel="0" collapsed="false">
      <c r="A551" s="65" t="n">
        <v>23</v>
      </c>
      <c r="B551" s="65" t="s">
        <v>774</v>
      </c>
      <c r="C551" s="65"/>
      <c r="D551" s="65"/>
      <c r="E551" s="65"/>
      <c r="F551" s="65"/>
      <c r="G551" s="65"/>
      <c r="H551" s="62" t="n">
        <f aca="false">SUM(I551:S551)</f>
        <v>10000000</v>
      </c>
      <c r="I551" s="62" t="n">
        <f aca="false">I546</f>
        <v>4744660.55667175</v>
      </c>
      <c r="J551" s="62" t="n">
        <f aca="false">J546</f>
        <v>-629427.998302284</v>
      </c>
      <c r="K551" s="62" t="n">
        <f aca="false">K546</f>
        <v>660096.921354912</v>
      </c>
      <c r="L551" s="62" t="n">
        <f aca="false">L546</f>
        <v>784155.521211266</v>
      </c>
      <c r="M551" s="62" t="n">
        <f aca="false">M546</f>
        <v>57978.7774938946</v>
      </c>
      <c r="N551" s="62" t="n">
        <f aca="false">N546</f>
        <v>336020.250011978</v>
      </c>
      <c r="O551" s="62" t="n">
        <f aca="false">O546</f>
        <v>1208360.62978103</v>
      </c>
      <c r="P551" s="62" t="n">
        <f aca="false">P546</f>
        <v>-1463.00497408954</v>
      </c>
      <c r="Q551" s="62" t="n">
        <f aca="false">Q546</f>
        <v>2302855.90151391</v>
      </c>
      <c r="R551" s="62" t="n">
        <f aca="false">R546</f>
        <v>-2167.32071936052</v>
      </c>
      <c r="S551" s="62" t="n">
        <f aca="false">S546</f>
        <v>538929.765956992</v>
      </c>
      <c r="T551" s="65"/>
      <c r="U551" s="65" t="n">
        <v>21</v>
      </c>
      <c r="V551" s="65" t="s">
        <v>774</v>
      </c>
      <c r="W551" s="78"/>
      <c r="X551" s="62" t="n">
        <f aca="false">SUM(Y551:AD551)</f>
        <v>9999999.99999999</v>
      </c>
      <c r="Y551" s="62" t="n">
        <f aca="false">Y546</f>
        <v>4744660.55667175</v>
      </c>
      <c r="Z551" s="62" t="n">
        <f aca="false">Z546</f>
        <v>15039.7450875156</v>
      </c>
      <c r="AA551" s="62" t="n">
        <f aca="false">AA546</f>
        <v>1992516.15099229</v>
      </c>
      <c r="AB551" s="62" t="n">
        <f aca="false">AB546</f>
        <v>336020.250011978</v>
      </c>
      <c r="AC551" s="62" t="n">
        <f aca="false">AC546</f>
        <v>2302855.90151391</v>
      </c>
      <c r="AD551" s="62" t="n">
        <f aca="false">AD546</f>
        <v>608907.395722547</v>
      </c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</row>
    <row r="552" s="80" customFormat="true" ht="12.75" hidden="false" customHeight="false" outlineLevel="0" collapsed="false">
      <c r="A552" s="65" t="n">
        <v>24</v>
      </c>
      <c r="B552" s="65" t="s">
        <v>775</v>
      </c>
      <c r="C552" s="65"/>
      <c r="D552" s="65"/>
      <c r="E552" s="65"/>
      <c r="F552" s="65"/>
      <c r="G552" s="65"/>
      <c r="H552" s="62" t="n">
        <f aca="false">SUM(I552:S552)</f>
        <v>999999.999999997</v>
      </c>
      <c r="I552" s="62" t="n">
        <f aca="false">I547</f>
        <v>614554.726236899</v>
      </c>
      <c r="J552" s="62" t="n">
        <f aca="false">J547</f>
        <v>-1639483.53494783</v>
      </c>
      <c r="K552" s="62" t="n">
        <f aca="false">K547</f>
        <v>403143.23131116</v>
      </c>
      <c r="L552" s="62" t="n">
        <f aca="false">L547</f>
        <v>-736326.666637701</v>
      </c>
      <c r="M552" s="62" t="n">
        <f aca="false">M547</f>
        <v>52236.0064620074</v>
      </c>
      <c r="N552" s="62" t="n">
        <f aca="false">N547</f>
        <v>234927.854309897</v>
      </c>
      <c r="O552" s="62" t="n">
        <f aca="false">O547</f>
        <v>521785.530956871</v>
      </c>
      <c r="P552" s="62" t="n">
        <f aca="false">P547</f>
        <v>-6079.16396692848</v>
      </c>
      <c r="Q552" s="62" t="n">
        <f aca="false">Q547</f>
        <v>1200255.14892464</v>
      </c>
      <c r="R552" s="62" t="n">
        <f aca="false">R547</f>
        <v>-3340.68342077372</v>
      </c>
      <c r="S552" s="62" t="n">
        <f aca="false">S547</f>
        <v>358327.550771757</v>
      </c>
      <c r="T552" s="65"/>
      <c r="U552" s="65" t="n">
        <v>22</v>
      </c>
      <c r="V552" s="65" t="s">
        <v>775</v>
      </c>
      <c r="W552" s="71"/>
      <c r="X552" s="62" t="n">
        <f aca="false">SUM(Y552:AD552)</f>
        <v>999999.99999999</v>
      </c>
      <c r="Y552" s="62" t="n">
        <f aca="false">Y547+($Z547+$AA547)*Y547/($X547-$Z547-$AA547)</f>
        <v>248749.552628269</v>
      </c>
      <c r="Z552" s="62" t="n">
        <v>0</v>
      </c>
      <c r="AA552" s="62" t="n">
        <v>0</v>
      </c>
      <c r="AB552" s="62" t="n">
        <f aca="false">AB547+($Z547+$AA547)*AB547/($X547-$Z547-$AA547)</f>
        <v>95090.3087465304</v>
      </c>
      <c r="AC552" s="62" t="n">
        <f aca="false">AC547+($Z547+$AA547)*AC547/($X547-$Z547-$AA547)</f>
        <v>485819.925530426</v>
      </c>
      <c r="AD552" s="62" t="n">
        <f aca="false">AD547+($Z547+$AA547)*AD547/($X547-$Z547-$AA547)</f>
        <v>170340.213094765</v>
      </c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</row>
    <row r="553" s="80" customFormat="tru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103"/>
      <c r="I553" s="103"/>
      <c r="J553" s="103"/>
      <c r="K553" s="103"/>
      <c r="L553" s="103"/>
      <c r="M553" s="62"/>
      <c r="N553" s="62"/>
      <c r="O553" s="62"/>
      <c r="P553" s="62"/>
      <c r="Q553" s="62"/>
      <c r="R553" s="62"/>
      <c r="S553" s="62"/>
      <c r="T553" s="65"/>
      <c r="U553" s="78"/>
      <c r="V553" s="78"/>
      <c r="W553" s="78"/>
      <c r="X553" s="78"/>
      <c r="Y553" s="78"/>
      <c r="Z553" s="78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</row>
    <row r="554" s="80" customFormat="tru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5"/>
      <c r="U554" s="73"/>
      <c r="V554" s="106"/>
      <c r="W554" s="106"/>
      <c r="X554" s="106"/>
      <c r="Y554" s="106"/>
      <c r="Z554" s="106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</row>
    <row r="555" s="80" customFormat="true" ht="12.75" hidden="false" customHeight="false" outlineLevel="0" collapsed="false">
      <c r="A555" s="65"/>
      <c r="B555" s="65" t="s">
        <v>778</v>
      </c>
      <c r="C555" s="65"/>
      <c r="D555" s="65"/>
      <c r="E555" s="65"/>
      <c r="F555" s="65"/>
      <c r="G555" s="65"/>
      <c r="H555" s="62"/>
      <c r="I555" s="62"/>
      <c r="J555" s="62"/>
      <c r="K555" s="62" t="s">
        <v>571</v>
      </c>
      <c r="L555" s="62"/>
      <c r="M555" s="62"/>
      <c r="N555" s="62"/>
      <c r="O555" s="62"/>
      <c r="P555" s="62"/>
      <c r="Q555" s="62"/>
      <c r="R555" s="62"/>
      <c r="S555" s="62"/>
      <c r="T555" s="65"/>
      <c r="U555" s="78"/>
      <c r="V555" s="107"/>
      <c r="W555" s="107"/>
      <c r="X555" s="107"/>
      <c r="Y555" s="107"/>
      <c r="Z555" s="10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</row>
    <row r="556" s="80" customFormat="true" ht="12.75" hidden="false" customHeight="false" outlineLevel="0" collapsed="false">
      <c r="A556" s="65"/>
      <c r="B556" s="65" t="s">
        <v>779</v>
      </c>
      <c r="C556" s="65"/>
      <c r="D556" s="65"/>
      <c r="E556" s="65"/>
      <c r="F556" s="65"/>
      <c r="G556" s="65"/>
      <c r="H556" s="78" t="s">
        <v>10</v>
      </c>
      <c r="I556" s="78" t="s">
        <v>10</v>
      </c>
      <c r="J556" s="78" t="s">
        <v>10</v>
      </c>
      <c r="K556" s="78" t="s">
        <v>10</v>
      </c>
      <c r="L556" s="78" t="s">
        <v>10</v>
      </c>
      <c r="M556" s="78" t="s">
        <v>10</v>
      </c>
      <c r="N556" s="78" t="s">
        <v>10</v>
      </c>
      <c r="O556" s="78" t="s">
        <v>10</v>
      </c>
      <c r="P556" s="78" t="s">
        <v>10</v>
      </c>
      <c r="Q556" s="78" t="s">
        <v>10</v>
      </c>
      <c r="R556" s="78" t="s">
        <v>10</v>
      </c>
      <c r="S556" s="78" t="s">
        <v>10</v>
      </c>
      <c r="T556" s="65"/>
      <c r="U556" s="106"/>
      <c r="V556" s="107"/>
      <c r="W556" s="107"/>
      <c r="X556" s="107"/>
      <c r="Y556" s="107"/>
      <c r="Z556" s="10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</row>
    <row r="557" s="80" customFormat="true" ht="12.75" hidden="false" customHeight="false" outlineLevel="0" collapsed="false">
      <c r="A557" s="65" t="s">
        <v>780</v>
      </c>
      <c r="B557" s="65" t="s">
        <v>781</v>
      </c>
      <c r="C557" s="65" t="s">
        <v>782</v>
      </c>
      <c r="D557" s="65" t="s">
        <v>783</v>
      </c>
      <c r="E557" s="65"/>
      <c r="F557" s="65"/>
      <c r="G557" s="65"/>
      <c r="H557" s="73" t="s">
        <v>244</v>
      </c>
      <c r="I557" s="75" t="s">
        <v>469</v>
      </c>
      <c r="J557" s="75" t="s">
        <v>470</v>
      </c>
      <c r="K557" s="75" t="s">
        <v>579</v>
      </c>
      <c r="L557" s="75" t="s">
        <v>472</v>
      </c>
      <c r="M557" s="75" t="s">
        <v>473</v>
      </c>
      <c r="N557" s="75" t="s">
        <v>474</v>
      </c>
      <c r="O557" s="75" t="s">
        <v>475</v>
      </c>
      <c r="P557" s="75" t="s">
        <v>476</v>
      </c>
      <c r="Q557" s="75" t="s">
        <v>477</v>
      </c>
      <c r="R557" s="75" t="s">
        <v>478</v>
      </c>
      <c r="S557" s="75" t="s">
        <v>479</v>
      </c>
      <c r="T557" s="65"/>
      <c r="U557" s="106"/>
      <c r="V557" s="107"/>
      <c r="W557" s="107"/>
      <c r="X557" s="107"/>
      <c r="Y557" s="107"/>
      <c r="Z557" s="10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</row>
    <row r="558" s="80" customFormat="true" ht="12.75" hidden="false" customHeight="false" outlineLevel="0" collapsed="false">
      <c r="A558" s="72" t="s">
        <v>10</v>
      </c>
      <c r="B558" s="72" t="s">
        <v>10</v>
      </c>
      <c r="C558" s="72" t="s">
        <v>10</v>
      </c>
      <c r="D558" s="97" t="s">
        <v>10</v>
      </c>
      <c r="E558" s="97"/>
      <c r="F558" s="72" t="s">
        <v>10</v>
      </c>
      <c r="G558" s="72" t="s">
        <v>10</v>
      </c>
      <c r="H558" s="78" t="s">
        <v>10</v>
      </c>
      <c r="I558" s="78" t="s">
        <v>10</v>
      </c>
      <c r="J558" s="78" t="s">
        <v>10</v>
      </c>
      <c r="K558" s="78" t="s">
        <v>10</v>
      </c>
      <c r="L558" s="78" t="s">
        <v>10</v>
      </c>
      <c r="M558" s="78" t="s">
        <v>10</v>
      </c>
      <c r="N558" s="78" t="s">
        <v>10</v>
      </c>
      <c r="O558" s="78" t="s">
        <v>10</v>
      </c>
      <c r="P558" s="78" t="s">
        <v>10</v>
      </c>
      <c r="Q558" s="78" t="s">
        <v>10</v>
      </c>
      <c r="R558" s="78" t="s">
        <v>10</v>
      </c>
      <c r="S558" s="78" t="s">
        <v>10</v>
      </c>
      <c r="T558" s="65"/>
      <c r="U558" s="106"/>
      <c r="V558" s="62"/>
      <c r="W558" s="62"/>
      <c r="X558" s="62"/>
      <c r="Y558" s="62"/>
      <c r="Z558" s="62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</row>
    <row r="559" s="80" customFormat="true" ht="12.75" hidden="false" customHeight="false" outlineLevel="0" collapsed="false">
      <c r="A559" s="108"/>
      <c r="B559" s="65" t="n">
        <v>1</v>
      </c>
      <c r="C559" s="65" t="s">
        <v>332</v>
      </c>
      <c r="D559" s="109" t="n">
        <v>2</v>
      </c>
      <c r="E559" s="109"/>
      <c r="F559" s="65"/>
      <c r="G559" s="65"/>
      <c r="H559" s="62" t="n">
        <f aca="false">SUM(I559:S559)</f>
        <v>4059673826</v>
      </c>
      <c r="I559" s="62" t="n">
        <f aca="false">allocators!D24</f>
        <v>1705728439</v>
      </c>
      <c r="J559" s="62" t="n">
        <f aca="false">allocators!E24</f>
        <v>364674223</v>
      </c>
      <c r="K559" s="62" t="n">
        <f aca="false">allocators!F24</f>
        <v>118427313</v>
      </c>
      <c r="L559" s="62" t="n">
        <f aca="false">allocators!G24</f>
        <v>754268480</v>
      </c>
      <c r="M559" s="62" t="n">
        <f aca="false">allocators!H24</f>
        <v>2169908</v>
      </c>
      <c r="N559" s="62" t="n">
        <f aca="false">allocators!I24</f>
        <v>62055357</v>
      </c>
      <c r="O559" s="62" t="n">
        <f aca="false">allocators!J24</f>
        <v>338022369</v>
      </c>
      <c r="P559" s="62" t="n">
        <f aca="false">allocators!K24</f>
        <v>1383449</v>
      </c>
      <c r="Q559" s="62" t="n">
        <f aca="false">allocators!L24</f>
        <v>675088099</v>
      </c>
      <c r="R559" s="62" t="n">
        <f aca="false">allocators!M24</f>
        <v>484253</v>
      </c>
      <c r="S559" s="62" t="n">
        <f aca="false">allocators!N24</f>
        <v>37371936</v>
      </c>
      <c r="T559" s="65"/>
      <c r="U559" s="106"/>
      <c r="V559" s="62"/>
      <c r="W559" s="62"/>
      <c r="X559" s="62"/>
      <c r="Y559" s="62"/>
      <c r="Z559" s="62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</row>
    <row r="560" s="80" customFormat="true" ht="12.75" hidden="false" customHeight="false" outlineLevel="0" collapsed="false">
      <c r="A560" s="108"/>
      <c r="B560" s="65" t="n">
        <f aca="false">B559+1</f>
        <v>2</v>
      </c>
      <c r="C560" s="65" t="s">
        <v>784</v>
      </c>
      <c r="D560" s="109"/>
      <c r="E560" s="62" t="s">
        <v>785</v>
      </c>
      <c r="G560" s="65"/>
      <c r="T560" s="65"/>
      <c r="U560" s="62"/>
      <c r="V560" s="62"/>
      <c r="W560" s="62"/>
      <c r="X560" s="62"/>
      <c r="Y560" s="62"/>
      <c r="Z560" s="62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</row>
    <row r="561" s="80" customFormat="true" ht="12.75" hidden="false" customHeight="false" outlineLevel="0" collapsed="false">
      <c r="A561" s="108"/>
      <c r="B561" s="65" t="n">
        <f aca="false">B560+1</f>
        <v>3</v>
      </c>
      <c r="C561" s="110" t="s">
        <v>786</v>
      </c>
      <c r="D561" s="109" t="n">
        <v>1</v>
      </c>
      <c r="E561" s="62"/>
      <c r="G561" s="65"/>
      <c r="H561" s="106" t="n">
        <f aca="false">SUM(I561:S561)</f>
        <v>1</v>
      </c>
      <c r="I561" s="106" t="n">
        <f aca="false">allocators!D5</f>
        <v>0.442906850518177</v>
      </c>
      <c r="J561" s="106" t="n">
        <f aca="false">allocators!E5</f>
        <v>0.0955867922740804</v>
      </c>
      <c r="K561" s="106" t="n">
        <f aca="false">allocators!F5</f>
        <v>0.0298817811646229</v>
      </c>
      <c r="L561" s="106" t="n">
        <f aca="false">allocators!G5</f>
        <v>0.17643362675355</v>
      </c>
      <c r="M561" s="106" t="n">
        <f aca="false">allocators!H5</f>
        <v>0.00157311873386549</v>
      </c>
      <c r="N561" s="106" t="n">
        <f aca="false">allocators!I5</f>
        <v>0.0128592346529075</v>
      </c>
      <c r="O561" s="106" t="n">
        <f aca="false">allocators!J5</f>
        <v>0.0821530042012627</v>
      </c>
      <c r="P561" s="106" t="n">
        <f aca="false">allocators!K5</f>
        <v>0.000446209461514194</v>
      </c>
      <c r="Q561" s="106" t="n">
        <f aca="false">allocators!L5</f>
        <v>0.146674266037935</v>
      </c>
      <c r="R561" s="106" t="n">
        <f aca="false">allocators!M5</f>
        <v>9.85796881880851E-005</v>
      </c>
      <c r="S561" s="106" t="n">
        <f aca="false">allocators!N5</f>
        <v>0.0113865365138963</v>
      </c>
      <c r="T561" s="65"/>
      <c r="U561" s="62"/>
      <c r="V561" s="62"/>
      <c r="W561" s="62"/>
      <c r="X561" s="62"/>
      <c r="Y561" s="62"/>
      <c r="Z561" s="62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</row>
    <row r="562" s="80" customFormat="true" ht="12.75" hidden="false" customHeight="false" outlineLevel="0" collapsed="false">
      <c r="A562" s="108"/>
      <c r="B562" s="65" t="n">
        <f aca="false">B561+1</f>
        <v>4</v>
      </c>
      <c r="C562" s="110" t="s">
        <v>787</v>
      </c>
      <c r="D562" s="109" t="n">
        <v>3</v>
      </c>
      <c r="E562" s="62"/>
      <c r="G562" s="65"/>
      <c r="H562" s="106" t="n">
        <f aca="false">SUM(I562:S562)</f>
        <v>1</v>
      </c>
      <c r="I562" s="106" t="n">
        <f aca="false">allocators!D6</f>
        <v>0.442906850518177</v>
      </c>
      <c r="J562" s="106" t="n">
        <f aca="false">allocators!E6</f>
        <v>0.0955867922740804</v>
      </c>
      <c r="K562" s="106" t="n">
        <f aca="false">allocators!F6</f>
        <v>0.0298817811646229</v>
      </c>
      <c r="L562" s="106" t="n">
        <f aca="false">allocators!G6</f>
        <v>0.17643362675355</v>
      </c>
      <c r="M562" s="106" t="n">
        <f aca="false">allocators!H6</f>
        <v>0.00157311873386549</v>
      </c>
      <c r="N562" s="106" t="n">
        <f aca="false">allocators!I6</f>
        <v>0.0128592346529075</v>
      </c>
      <c r="O562" s="106" t="n">
        <f aca="false">allocators!J6</f>
        <v>0.0821530042012627</v>
      </c>
      <c r="P562" s="106" t="n">
        <f aca="false">allocators!K6</f>
        <v>0.000446209461514194</v>
      </c>
      <c r="Q562" s="106" t="n">
        <f aca="false">allocators!L6</f>
        <v>0.146674266037935</v>
      </c>
      <c r="R562" s="106" t="n">
        <f aca="false">allocators!M6</f>
        <v>9.85796881880851E-005</v>
      </c>
      <c r="S562" s="106" t="n">
        <f aca="false">allocators!N6</f>
        <v>0.0113865365138963</v>
      </c>
      <c r="T562" s="65"/>
      <c r="U562" s="62"/>
      <c r="V562" s="62"/>
      <c r="W562" s="62"/>
      <c r="X562" s="62"/>
      <c r="Y562" s="62"/>
      <c r="Z562" s="62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</row>
    <row r="563" s="80" customFormat="true" ht="12.75" hidden="false" customHeight="false" outlineLevel="0" collapsed="false">
      <c r="A563" s="108"/>
      <c r="B563" s="65" t="n">
        <f aca="false">B562+1</f>
        <v>5</v>
      </c>
      <c r="C563" s="65" t="s">
        <v>788</v>
      </c>
      <c r="D563" s="109"/>
      <c r="E563" s="65"/>
      <c r="G563" s="65"/>
      <c r="H563" s="62" t="n">
        <f aca="false">SUM(I563:S563)</f>
        <v>216473544.66</v>
      </c>
      <c r="I563" s="62" t="n">
        <f aca="false">I720</f>
        <v>100470827.813707</v>
      </c>
      <c r="J563" s="62" t="n">
        <f aca="false">J720</f>
        <v>21422044.4250036</v>
      </c>
      <c r="K563" s="62" t="n">
        <f aca="false">K720</f>
        <v>6403424.69289319</v>
      </c>
      <c r="L563" s="62" t="n">
        <f aca="false">L720</f>
        <v>35936150.0774954</v>
      </c>
      <c r="M563" s="62" t="n">
        <f aca="false">M720</f>
        <v>190217.17819165</v>
      </c>
      <c r="N563" s="62" t="n">
        <f aca="false">N720</f>
        <v>2337781.14826551</v>
      </c>
      <c r="O563" s="62" t="n">
        <f aca="false">O720</f>
        <v>17076472.3333452</v>
      </c>
      <c r="P563" s="62" t="n">
        <f aca="false">P720</f>
        <v>104613.359316269</v>
      </c>
      <c r="Q563" s="62" t="n">
        <f aca="false">Q720</f>
        <v>27842549.8402847</v>
      </c>
      <c r="R563" s="62" t="n">
        <f aca="false">R720</f>
        <v>22353.4891606722</v>
      </c>
      <c r="S563" s="62" t="n">
        <f aca="false">S720</f>
        <v>4667110.30233689</v>
      </c>
      <c r="T563" s="65"/>
      <c r="U563" s="62"/>
      <c r="V563" s="62"/>
      <c r="W563" s="62"/>
      <c r="X563" s="62"/>
      <c r="Y563" s="62"/>
      <c r="Z563" s="62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</row>
    <row r="564" s="80" customFormat="true" ht="12.75" hidden="false" customHeight="false" outlineLevel="0" collapsed="false">
      <c r="A564" s="108"/>
      <c r="B564" s="65" t="n">
        <f aca="false">B563+1</f>
        <v>6</v>
      </c>
      <c r="C564" s="65" t="s">
        <v>789</v>
      </c>
      <c r="D564" s="109"/>
      <c r="E564" s="65"/>
      <c r="G564" s="65"/>
      <c r="H564" s="62" t="n">
        <f aca="false">SUM(I564:S564)</f>
        <v>132541</v>
      </c>
      <c r="I564" s="62" t="n">
        <f aca="false">allocators!D13</f>
        <v>110496</v>
      </c>
      <c r="J564" s="62" t="n">
        <f aca="false">allocators!E13</f>
        <v>16649</v>
      </c>
      <c r="K564" s="62" t="n">
        <f aca="false">allocators!F13</f>
        <v>2496</v>
      </c>
      <c r="L564" s="62" t="n">
        <f aca="false">allocators!G13</f>
        <v>1229</v>
      </c>
      <c r="M564" s="62" t="n">
        <f aca="false">allocators!H13</f>
        <v>3</v>
      </c>
      <c r="N564" s="62" t="n">
        <f aca="false">allocators!I13</f>
        <v>1</v>
      </c>
      <c r="O564" s="62" t="n">
        <f aca="false">allocators!J13</f>
        <v>667</v>
      </c>
      <c r="P564" s="62" t="n">
        <f aca="false">allocators!K13</f>
        <v>17</v>
      </c>
      <c r="Q564" s="62" t="n">
        <f aca="false">allocators!L13</f>
        <v>36</v>
      </c>
      <c r="R564" s="62" t="n">
        <f aca="false">allocators!M13</f>
        <v>46</v>
      </c>
      <c r="S564" s="62" t="n">
        <f aca="false">allocators!N13</f>
        <v>901</v>
      </c>
      <c r="T564" s="65"/>
      <c r="U564" s="62"/>
      <c r="V564" s="62"/>
      <c r="W564" s="62"/>
      <c r="X564" s="62"/>
      <c r="Y564" s="62"/>
      <c r="Z564" s="62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</row>
    <row r="565" s="80" customFormat="true" ht="12.75" hidden="false" customHeight="false" outlineLevel="0" collapsed="false">
      <c r="A565" s="108"/>
      <c r="B565" s="65" t="n">
        <f aca="false">B564+1</f>
        <v>7</v>
      </c>
      <c r="C565" s="65" t="s">
        <v>790</v>
      </c>
      <c r="D565" s="109"/>
      <c r="E565" s="65"/>
      <c r="G565" s="65"/>
      <c r="H565" s="62" t="n">
        <f aca="false">SUM(I565:S565)</f>
        <v>132456</v>
      </c>
      <c r="I565" s="62" t="n">
        <f aca="false">allocators!D15</f>
        <v>110496</v>
      </c>
      <c r="J565" s="62" t="n">
        <f aca="false">allocators!E15</f>
        <v>16649</v>
      </c>
      <c r="K565" s="62" t="n">
        <f aca="false">allocators!F15</f>
        <v>2496</v>
      </c>
      <c r="L565" s="62" t="n">
        <f aca="false">allocators!G15</f>
        <v>1229</v>
      </c>
      <c r="M565" s="62" t="n">
        <f aca="false">allocators!H15</f>
        <v>0</v>
      </c>
      <c r="N565" s="62" t="n">
        <f aca="false">allocators!I15</f>
        <v>0</v>
      </c>
      <c r="O565" s="62" t="n">
        <f aca="false">allocators!J15</f>
        <v>667</v>
      </c>
      <c r="P565" s="62" t="n">
        <f aca="false">allocators!K15</f>
        <v>17</v>
      </c>
      <c r="Q565" s="62" t="n">
        <f aca="false">allocators!L15</f>
        <v>0</v>
      </c>
      <c r="R565" s="62" t="n">
        <f aca="false">allocators!M15</f>
        <v>1</v>
      </c>
      <c r="S565" s="62" t="n">
        <f aca="false">allocators!N15</f>
        <v>901</v>
      </c>
      <c r="T565" s="65"/>
      <c r="U565" s="62"/>
      <c r="V565" s="62"/>
      <c r="W565" s="62"/>
      <c r="X565" s="62"/>
      <c r="Y565" s="62"/>
      <c r="Z565" s="62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</row>
    <row r="566" s="80" customFormat="true" ht="12.75" hidden="false" customHeight="false" outlineLevel="0" collapsed="false">
      <c r="A566" s="108"/>
      <c r="B566" s="65" t="n">
        <f aca="false">B565+1</f>
        <v>8</v>
      </c>
      <c r="C566" s="65" t="s">
        <v>791</v>
      </c>
      <c r="D566" s="109" t="n">
        <v>14</v>
      </c>
      <c r="E566" s="65"/>
      <c r="G566" s="65"/>
      <c r="H566" s="62" t="n">
        <f aca="false">SUM(I566:S566)</f>
        <v>13063975.2397309</v>
      </c>
      <c r="I566" s="62" t="n">
        <f aca="false">allocators!D20</f>
        <v>7937898.36463372</v>
      </c>
      <c r="J566" s="62" t="n">
        <f aca="false">allocators!E20</f>
        <v>2519337.119967</v>
      </c>
      <c r="K566" s="62" t="n">
        <f aca="false">allocators!F20</f>
        <v>481296.872727273</v>
      </c>
      <c r="L566" s="62" t="n">
        <f aca="false">allocators!G20</f>
        <v>1299558.73280722</v>
      </c>
      <c r="M566" s="62" t="n">
        <f aca="false">allocators!H20</f>
        <v>8050.5</v>
      </c>
      <c r="N566" s="62" t="n">
        <f aca="false">allocators!I20</f>
        <v>733</v>
      </c>
      <c r="O566" s="62" t="n">
        <f aca="false">allocators!J20</f>
        <v>634275.649595687</v>
      </c>
      <c r="P566" s="62" t="n">
        <f aca="false">allocators!K20</f>
        <v>18377</v>
      </c>
      <c r="Q566" s="62" t="n">
        <f aca="false">allocators!L20</f>
        <v>164448</v>
      </c>
      <c r="R566" s="62" t="n">
        <f aca="false">allocators!M20</f>
        <v>0</v>
      </c>
      <c r="S566" s="62" t="n">
        <f aca="false">allocators!N20</f>
        <v>0</v>
      </c>
      <c r="T566" s="65"/>
      <c r="U566" s="62"/>
      <c r="V566" s="62"/>
      <c r="W566" s="62"/>
      <c r="X566" s="62"/>
      <c r="Y566" s="62"/>
      <c r="Z566" s="62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</row>
    <row r="567" s="80" customFormat="true" ht="12.75" hidden="false" customHeight="false" outlineLevel="0" collapsed="false">
      <c r="A567" s="108"/>
      <c r="B567" s="65" t="n">
        <f aca="false">B566+1</f>
        <v>9</v>
      </c>
      <c r="C567" s="65" t="s">
        <v>792</v>
      </c>
      <c r="D567" s="109" t="n">
        <v>14.5</v>
      </c>
      <c r="E567" s="65"/>
      <c r="G567" s="65"/>
      <c r="H567" s="62" t="n">
        <f aca="false">SUM(I567:S567)</f>
        <v>0</v>
      </c>
      <c r="I567" s="62" t="n">
        <f aca="false">allocators!D19</f>
        <v>0</v>
      </c>
      <c r="J567" s="62" t="n">
        <f aca="false">allocators!E19</f>
        <v>0</v>
      </c>
      <c r="K567" s="62" t="n">
        <f aca="false">allocators!F19</f>
        <v>0</v>
      </c>
      <c r="L567" s="62" t="n">
        <f aca="false">allocators!G19</f>
        <v>0</v>
      </c>
      <c r="M567" s="62" t="n">
        <f aca="false">allocators!H19</f>
        <v>0</v>
      </c>
      <c r="N567" s="62" t="n">
        <f aca="false">allocators!I19</f>
        <v>0</v>
      </c>
      <c r="O567" s="62" t="n">
        <f aca="false">allocators!J19</f>
        <v>0</v>
      </c>
      <c r="P567" s="62" t="n">
        <f aca="false">allocators!K19</f>
        <v>0</v>
      </c>
      <c r="Q567" s="62" t="n">
        <f aca="false">allocators!L19</f>
        <v>0</v>
      </c>
      <c r="R567" s="62" t="n">
        <f aca="false">allocators!M19</f>
        <v>0</v>
      </c>
      <c r="S567" s="62" t="n">
        <f aca="false">allocators!N19</f>
        <v>0</v>
      </c>
      <c r="T567" s="65"/>
      <c r="U567" s="62"/>
      <c r="V567" s="62"/>
      <c r="W567" s="62"/>
      <c r="X567" s="62"/>
      <c r="Y567" s="62"/>
      <c r="Z567" s="62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</row>
    <row r="568" s="80" customFormat="true" ht="12.75" hidden="false" customHeight="false" outlineLevel="0" collapsed="false">
      <c r="A568" s="108"/>
      <c r="B568" s="65" t="n">
        <f aca="false">B567+1</f>
        <v>10</v>
      </c>
      <c r="C568" s="65" t="s">
        <v>793</v>
      </c>
      <c r="D568" s="109" t="n">
        <v>17</v>
      </c>
      <c r="E568" s="65"/>
      <c r="G568" s="65"/>
      <c r="H568" s="62" t="n">
        <f aca="false">SUM(I568:S568)</f>
        <v>1</v>
      </c>
      <c r="I568" s="62" t="n">
        <v>0</v>
      </c>
      <c r="J568" s="62" t="n">
        <v>0</v>
      </c>
      <c r="K568" s="62" t="n">
        <v>0</v>
      </c>
      <c r="L568" s="62" t="n">
        <v>0</v>
      </c>
      <c r="M568" s="62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1</v>
      </c>
      <c r="T568" s="65"/>
      <c r="U568" s="62"/>
      <c r="V568" s="62"/>
      <c r="W568" s="62"/>
      <c r="X568" s="62"/>
      <c r="Y568" s="62"/>
      <c r="Z568" s="62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</row>
    <row r="569" s="80" customFormat="true" ht="12.75" hidden="false" customHeight="false" outlineLevel="0" collapsed="false">
      <c r="A569" s="108"/>
      <c r="B569" s="65" t="n">
        <f aca="false">B568+1</f>
        <v>11</v>
      </c>
      <c r="C569" s="65" t="s">
        <v>794</v>
      </c>
      <c r="D569" s="109" t="n">
        <v>16</v>
      </c>
      <c r="E569" s="65"/>
      <c r="G569" s="65"/>
      <c r="H569" s="62" t="n">
        <f aca="false">SUM(I569:S569)</f>
        <v>1</v>
      </c>
      <c r="I569" s="62" t="n">
        <v>0</v>
      </c>
      <c r="J569" s="62" t="n">
        <v>0</v>
      </c>
      <c r="K569" s="62" t="n">
        <v>0</v>
      </c>
      <c r="L569" s="62" t="n">
        <v>0</v>
      </c>
      <c r="M569" s="62" t="n">
        <v>0</v>
      </c>
      <c r="N569" s="62" t="n">
        <v>1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5"/>
      <c r="U569" s="62"/>
      <c r="V569" s="62"/>
      <c r="W569" s="62"/>
      <c r="X569" s="62"/>
      <c r="Y569" s="62"/>
      <c r="Z569" s="62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</row>
    <row r="570" s="80" customFormat="true" ht="12.75" hidden="false" customHeight="false" outlineLevel="0" collapsed="false">
      <c r="A570" s="108"/>
      <c r="B570" s="65" t="n">
        <f aca="false">B569+1</f>
        <v>12</v>
      </c>
      <c r="C570" s="65" t="s">
        <v>795</v>
      </c>
      <c r="D570" s="109" t="n">
        <v>4</v>
      </c>
      <c r="E570" s="65"/>
      <c r="G570" s="65"/>
      <c r="H570" s="62" t="n">
        <f aca="false">SUM(I570:S570)</f>
        <v>988472</v>
      </c>
      <c r="I570" s="62" t="n">
        <f aca="false">allocators!D8</f>
        <v>489619</v>
      </c>
      <c r="J570" s="62" t="n">
        <f aca="false">allocators!E8</f>
        <v>102497</v>
      </c>
      <c r="K570" s="62" t="n">
        <f aca="false">allocators!F8</f>
        <v>30482</v>
      </c>
      <c r="L570" s="62" t="n">
        <f aca="false">allocators!G8</f>
        <v>149585</v>
      </c>
      <c r="M570" s="62" t="n">
        <f aca="false">allocators!H8</f>
        <v>2351</v>
      </c>
      <c r="N570" s="62" t="n">
        <f aca="false">allocators!I8</f>
        <v>8057</v>
      </c>
      <c r="O570" s="62" t="n">
        <f aca="false">allocators!J8</f>
        <v>84351</v>
      </c>
      <c r="P570" s="62" t="n">
        <f aca="false">allocators!K8</f>
        <v>715</v>
      </c>
      <c r="Q570" s="62" t="n">
        <f aca="false">allocators!L8</f>
        <v>105662</v>
      </c>
      <c r="R570" s="62" t="n">
        <f aca="false">allocators!M8</f>
        <v>57</v>
      </c>
      <c r="S570" s="62" t="n">
        <f aca="false">allocators!N8</f>
        <v>15096</v>
      </c>
      <c r="T570" s="65"/>
      <c r="U570" s="62"/>
      <c r="V570" s="62"/>
      <c r="W570" s="62"/>
      <c r="X570" s="62"/>
      <c r="Y570" s="62"/>
      <c r="Z570" s="62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</row>
    <row r="571" s="80" customFormat="true" ht="12.75" hidden="false" customHeight="false" outlineLevel="0" collapsed="false">
      <c r="A571" s="108"/>
      <c r="B571" s="65" t="n">
        <f aca="false">B570+1</f>
        <v>13</v>
      </c>
      <c r="C571" s="65" t="s">
        <v>796</v>
      </c>
      <c r="D571" s="109" t="n">
        <v>4.5</v>
      </c>
      <c r="E571" s="65"/>
      <c r="G571" s="65"/>
      <c r="H571" s="62" t="n">
        <f aca="false">SUM(I571:S571)</f>
        <v>971003</v>
      </c>
      <c r="I571" s="62" t="n">
        <f aca="false">allocators!D10</f>
        <v>486136</v>
      </c>
      <c r="J571" s="62" t="n">
        <f aca="false">allocators!E10</f>
        <v>101733</v>
      </c>
      <c r="K571" s="62" t="n">
        <f aca="false">allocators!F10</f>
        <v>30265</v>
      </c>
      <c r="L571" s="62" t="n">
        <f aca="false">allocators!G10</f>
        <v>148470</v>
      </c>
      <c r="M571" s="62" t="n">
        <f aca="false">allocators!H10</f>
        <v>0</v>
      </c>
      <c r="N571" s="62" t="n">
        <f aca="false">allocators!I10</f>
        <v>0</v>
      </c>
      <c r="O571" s="62" t="n">
        <f aca="false">allocators!J10</f>
        <v>83742</v>
      </c>
      <c r="P571" s="62" t="n">
        <f aca="false">allocators!K10</f>
        <v>711</v>
      </c>
      <c r="Q571" s="62" t="n">
        <f aca="false">allocators!L10</f>
        <v>104897</v>
      </c>
      <c r="R571" s="62" t="n">
        <f aca="false">allocators!M10</f>
        <v>56</v>
      </c>
      <c r="S571" s="62" t="n">
        <f aca="false">allocators!N10</f>
        <v>14993</v>
      </c>
      <c r="T571" s="65"/>
      <c r="U571" s="62"/>
      <c r="V571" s="62"/>
      <c r="W571" s="62"/>
      <c r="X571" s="62"/>
      <c r="Y571" s="62"/>
      <c r="Z571" s="62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</row>
    <row r="572" s="80" customFormat="true" ht="12.75" hidden="false" customHeight="false" outlineLevel="0" collapsed="false">
      <c r="A572" s="108"/>
      <c r="B572" s="65" t="n">
        <f aca="false">B571+1</f>
        <v>14</v>
      </c>
      <c r="C572" s="65" t="s">
        <v>797</v>
      </c>
      <c r="D572" s="111" t="s">
        <v>798</v>
      </c>
      <c r="E572" s="65" t="s">
        <v>799</v>
      </c>
      <c r="G572" s="65"/>
      <c r="H572" s="62" t="n">
        <f aca="false">SUM(I572:S572)</f>
        <v>0</v>
      </c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5"/>
      <c r="U572" s="62"/>
      <c r="V572" s="62"/>
      <c r="W572" s="62"/>
      <c r="X572" s="62"/>
      <c r="Y572" s="62"/>
      <c r="Z572" s="62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</row>
    <row r="573" s="80" customFormat="true" ht="12.75" hidden="false" customHeight="false" outlineLevel="0" collapsed="false">
      <c r="A573" s="108"/>
      <c r="B573" s="65" t="n">
        <f aca="false">B572+1</f>
        <v>15</v>
      </c>
      <c r="C573" s="65" t="s">
        <v>800</v>
      </c>
      <c r="D573" s="109" t="n">
        <v>7</v>
      </c>
      <c r="E573" s="65"/>
      <c r="G573" s="65"/>
      <c r="H573" s="62" t="n">
        <f aca="false">SUM(I573:S573)</f>
        <v>0</v>
      </c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5"/>
      <c r="U573" s="62"/>
      <c r="V573" s="62"/>
      <c r="W573" s="62"/>
      <c r="X573" s="62"/>
      <c r="Y573" s="62"/>
      <c r="Z573" s="62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</row>
    <row r="574" s="80" customFormat="true" ht="12.75" hidden="false" customHeight="false" outlineLevel="0" collapsed="false">
      <c r="A574" s="108"/>
      <c r="B574" s="65" t="n">
        <f aca="false">B573+1</f>
        <v>16</v>
      </c>
      <c r="C574" s="65" t="s">
        <v>801</v>
      </c>
      <c r="D574" s="84" t="s">
        <v>802</v>
      </c>
      <c r="E574" s="65" t="s">
        <v>803</v>
      </c>
      <c r="G574" s="65"/>
      <c r="H574" s="62" t="n">
        <f aca="false">SUM(I574:S574)</f>
        <v>0</v>
      </c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5"/>
      <c r="U574" s="62"/>
      <c r="V574" s="62"/>
      <c r="W574" s="62"/>
      <c r="X574" s="62"/>
      <c r="Y574" s="62"/>
      <c r="Z574" s="62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</row>
    <row r="575" s="80" customFormat="true" ht="12.75" hidden="false" customHeight="false" outlineLevel="0" collapsed="false">
      <c r="A575" s="108"/>
      <c r="B575" s="65" t="n">
        <f aca="false">B574+1</f>
        <v>17</v>
      </c>
      <c r="C575" s="65" t="s">
        <v>804</v>
      </c>
      <c r="D575" s="65" t="n">
        <v>8</v>
      </c>
      <c r="E575" s="65"/>
      <c r="G575" s="65"/>
      <c r="H575" s="62" t="n">
        <f aca="false">SUM(I575:S575)</f>
        <v>855678</v>
      </c>
      <c r="I575" s="62" t="n">
        <f aca="false">allocators!D11</f>
        <v>480366</v>
      </c>
      <c r="J575" s="62" t="n">
        <f aca="false">allocators!E11</f>
        <v>100468</v>
      </c>
      <c r="K575" s="62" t="n">
        <f aca="false">allocators!F11</f>
        <v>29906</v>
      </c>
      <c r="L575" s="62" t="n">
        <f aca="false">allocators!G11</f>
        <v>146623</v>
      </c>
      <c r="M575" s="62" t="n">
        <f aca="false">allocators!H11</f>
        <v>0</v>
      </c>
      <c r="N575" s="62" t="n">
        <f aca="false">allocators!I11</f>
        <v>0</v>
      </c>
      <c r="O575" s="62" t="n">
        <f aca="false">allocators!J11</f>
        <v>82734</v>
      </c>
      <c r="P575" s="62" t="n">
        <f aca="false">allocators!K11</f>
        <v>703</v>
      </c>
      <c r="Q575" s="62" t="n">
        <f aca="false">allocators!L11</f>
        <v>0</v>
      </c>
      <c r="R575" s="62" t="n">
        <f aca="false">allocators!M11</f>
        <v>56</v>
      </c>
      <c r="S575" s="62" t="n">
        <f aca="false">allocators!N11</f>
        <v>14822</v>
      </c>
      <c r="T575" s="65"/>
      <c r="U575" s="62"/>
      <c r="V575" s="62"/>
      <c r="W575" s="62"/>
      <c r="X575" s="62"/>
      <c r="Y575" s="62"/>
      <c r="Z575" s="62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</row>
    <row r="576" s="80" customFormat="true" ht="12.75" hidden="false" customHeight="false" outlineLevel="0" collapsed="false">
      <c r="A576" s="108"/>
      <c r="B576" s="65" t="n">
        <f aca="false">B575+1</f>
        <v>18</v>
      </c>
      <c r="C576" s="65" t="s">
        <v>805</v>
      </c>
      <c r="D576" s="109"/>
      <c r="E576" s="65" t="s">
        <v>799</v>
      </c>
      <c r="G576" s="65"/>
      <c r="H576" s="62" t="n">
        <f aca="false">SUM(I576:S576)</f>
        <v>0</v>
      </c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5"/>
      <c r="U576" s="62"/>
      <c r="V576" s="62"/>
      <c r="W576" s="62"/>
      <c r="X576" s="62"/>
      <c r="Y576" s="62"/>
      <c r="Z576" s="62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</row>
    <row r="577" s="80" customFormat="true" ht="12.75" hidden="false" customHeight="false" outlineLevel="0" collapsed="false">
      <c r="A577" s="108"/>
      <c r="B577" s="65" t="n">
        <f aca="false">B576+1</f>
        <v>19</v>
      </c>
      <c r="C577" s="65" t="s">
        <v>806</v>
      </c>
      <c r="D577" s="109"/>
      <c r="E577" s="65" t="s">
        <v>803</v>
      </c>
      <c r="G577" s="65"/>
      <c r="H577" s="62" t="n">
        <f aca="false">SUM(I577:S577)</f>
        <v>0</v>
      </c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5"/>
      <c r="U577" s="62"/>
      <c r="V577" s="62"/>
      <c r="W577" s="62"/>
      <c r="X577" s="62"/>
      <c r="Y577" s="62"/>
      <c r="Z577" s="62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</row>
    <row r="578" s="80" customFormat="true" ht="12.75" hidden="false" customHeight="false" outlineLevel="0" collapsed="false">
      <c r="A578" s="108"/>
      <c r="B578" s="65" t="n">
        <f aca="false">B577+1</f>
        <v>20</v>
      </c>
      <c r="C578" s="65" t="s">
        <v>807</v>
      </c>
      <c r="D578" s="109" t="n">
        <v>9</v>
      </c>
      <c r="E578" s="65" t="s">
        <v>808</v>
      </c>
      <c r="G578" s="65"/>
      <c r="H578" s="62" t="n">
        <f aca="false">SUM(I578:S578)</f>
        <v>0</v>
      </c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5"/>
      <c r="U578" s="62"/>
      <c r="V578" s="62"/>
      <c r="W578" s="62"/>
      <c r="X578" s="62"/>
      <c r="Y578" s="62"/>
      <c r="Z578" s="62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</row>
    <row r="579" s="80" customFormat="true" ht="12.75" hidden="false" customHeight="false" outlineLevel="0" collapsed="false">
      <c r="A579" s="108"/>
      <c r="B579" s="65" t="n">
        <f aca="false">B578+1</f>
        <v>21</v>
      </c>
      <c r="C579" s="65" t="s">
        <v>809</v>
      </c>
      <c r="D579" s="109" t="n">
        <v>9.2</v>
      </c>
      <c r="E579" s="65" t="s">
        <v>808</v>
      </c>
      <c r="G579" s="65"/>
      <c r="H579" s="62" t="n">
        <f aca="false">SUM(I579:S579)</f>
        <v>0</v>
      </c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5"/>
      <c r="U579" s="62"/>
      <c r="V579" s="62"/>
      <c r="W579" s="62"/>
      <c r="X579" s="62"/>
      <c r="Y579" s="62"/>
      <c r="Z579" s="62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</row>
    <row r="580" s="80" customFormat="true" ht="12.75" hidden="false" customHeight="false" outlineLevel="0" collapsed="false">
      <c r="A580" s="108"/>
      <c r="B580" s="65" t="n">
        <f aca="false">B579+1</f>
        <v>22</v>
      </c>
      <c r="C580" s="65" t="s">
        <v>810</v>
      </c>
      <c r="D580" s="109" t="n">
        <v>9.4</v>
      </c>
      <c r="E580" s="65"/>
      <c r="G580" s="65"/>
      <c r="H580" s="62" t="n">
        <f aca="false">SUM(I580:S580)</f>
        <v>1068350.83333333</v>
      </c>
      <c r="I580" s="62" t="n">
        <f aca="false">allocators!D40</f>
        <v>652493.333333333</v>
      </c>
      <c r="J580" s="62" t="n">
        <f aca="false">allocators!E40</f>
        <v>123620</v>
      </c>
      <c r="K580" s="62" t="n">
        <f aca="false">allocators!F40</f>
        <v>43946.5</v>
      </c>
      <c r="L580" s="62" t="n">
        <f aca="false">allocators!G40</f>
        <v>146312</v>
      </c>
      <c r="M580" s="62" t="n">
        <f aca="false">allocators!H40</f>
        <v>0</v>
      </c>
      <c r="N580" s="62" t="n">
        <f aca="false">allocators!I40</f>
        <v>0</v>
      </c>
      <c r="O580" s="62" t="n">
        <f aca="false">allocators!J40</f>
        <v>88984</v>
      </c>
      <c r="P580" s="62" t="n">
        <f aca="false">allocators!K40</f>
        <v>902</v>
      </c>
      <c r="Q580" s="62" t="n">
        <f aca="false">allocators!L40</f>
        <v>0</v>
      </c>
      <c r="R580" s="62" t="n">
        <f aca="false">allocators!M40</f>
        <v>55</v>
      </c>
      <c r="S580" s="62" t="n">
        <f aca="false">allocators!N40</f>
        <v>12038</v>
      </c>
      <c r="T580" s="65"/>
      <c r="U580" s="62"/>
      <c r="V580" s="62"/>
      <c r="W580" s="62"/>
      <c r="X580" s="62"/>
      <c r="Y580" s="62"/>
      <c r="Z580" s="62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</row>
    <row r="581" s="80" customFormat="true" ht="12.75" hidden="false" customHeight="false" outlineLevel="0" collapsed="false">
      <c r="A581" s="108"/>
      <c r="B581" s="65" t="n">
        <f aca="false">B580+1</f>
        <v>23</v>
      </c>
      <c r="C581" s="65" t="s">
        <v>811</v>
      </c>
      <c r="D581" s="109" t="n">
        <v>10</v>
      </c>
      <c r="E581" s="65" t="s">
        <v>812</v>
      </c>
      <c r="G581" s="65"/>
      <c r="H581" s="62" t="n">
        <f aca="false">SUM(I581:S581)</f>
        <v>132541</v>
      </c>
      <c r="I581" s="62" t="n">
        <f aca="false">allocators!D13</f>
        <v>110496</v>
      </c>
      <c r="J581" s="62" t="n">
        <f aca="false">allocators!E13</f>
        <v>16649</v>
      </c>
      <c r="K581" s="62" t="n">
        <f aca="false">allocators!F13</f>
        <v>2496</v>
      </c>
      <c r="L581" s="62" t="n">
        <f aca="false">allocators!G13</f>
        <v>1229</v>
      </c>
      <c r="M581" s="62" t="n">
        <f aca="false">allocators!H13</f>
        <v>3</v>
      </c>
      <c r="N581" s="62" t="n">
        <f aca="false">allocators!I13</f>
        <v>1</v>
      </c>
      <c r="O581" s="62" t="n">
        <f aca="false">allocators!J13</f>
        <v>667</v>
      </c>
      <c r="P581" s="62" t="n">
        <f aca="false">allocators!K13</f>
        <v>17</v>
      </c>
      <c r="Q581" s="62" t="n">
        <f aca="false">allocators!L13</f>
        <v>36</v>
      </c>
      <c r="R581" s="62" t="n">
        <f aca="false">allocators!M13</f>
        <v>46</v>
      </c>
      <c r="S581" s="62" t="n">
        <f aca="false">allocators!N13</f>
        <v>901</v>
      </c>
      <c r="T581" s="65"/>
      <c r="U581" s="62"/>
      <c r="V581" s="62"/>
      <c r="W581" s="62"/>
      <c r="X581" s="62"/>
      <c r="Y581" s="62"/>
      <c r="Z581" s="62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</row>
    <row r="582" s="80" customFormat="true" ht="12.75" hidden="false" customHeight="false" outlineLevel="0" collapsed="false">
      <c r="A582" s="108"/>
      <c r="B582" s="65" t="n">
        <f aca="false">B581+1</f>
        <v>24</v>
      </c>
      <c r="C582" s="65" t="s">
        <v>813</v>
      </c>
      <c r="D582" s="109" t="n">
        <v>12</v>
      </c>
      <c r="E582" s="65" t="s">
        <v>814</v>
      </c>
      <c r="G582" s="65"/>
      <c r="H582" s="62" t="n">
        <f aca="false">SUM(I582:S582)</f>
        <v>13063975.2397309</v>
      </c>
      <c r="I582" s="62" t="n">
        <f aca="false">allocators!D20</f>
        <v>7937898.36463372</v>
      </c>
      <c r="J582" s="62" t="n">
        <f aca="false">allocators!E20</f>
        <v>2519337.119967</v>
      </c>
      <c r="K582" s="62" t="n">
        <f aca="false">allocators!F20</f>
        <v>481296.872727273</v>
      </c>
      <c r="L582" s="62" t="n">
        <f aca="false">allocators!G20</f>
        <v>1299558.73280722</v>
      </c>
      <c r="M582" s="62" t="n">
        <f aca="false">allocators!H20</f>
        <v>8050.5</v>
      </c>
      <c r="N582" s="62" t="n">
        <f aca="false">allocators!I20</f>
        <v>733</v>
      </c>
      <c r="O582" s="62" t="n">
        <f aca="false">allocators!J20</f>
        <v>634275.649595687</v>
      </c>
      <c r="P582" s="62" t="n">
        <f aca="false">allocators!K20</f>
        <v>18377</v>
      </c>
      <c r="Q582" s="62" t="n">
        <f aca="false">allocators!L20</f>
        <v>164448</v>
      </c>
      <c r="R582" s="62" t="n">
        <f aca="false">allocators!M20</f>
        <v>0</v>
      </c>
      <c r="S582" s="62" t="n">
        <f aca="false">allocators!N20</f>
        <v>0</v>
      </c>
      <c r="T582" s="65"/>
      <c r="U582" s="62"/>
      <c r="V582" s="62"/>
      <c r="W582" s="62"/>
      <c r="X582" s="62"/>
      <c r="Y582" s="62"/>
      <c r="Z582" s="62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</row>
    <row r="583" s="80" customFormat="true" ht="12.75" hidden="false" customHeight="false" outlineLevel="0" collapsed="false">
      <c r="A583" s="108"/>
      <c r="B583" s="65" t="n">
        <f aca="false">B582+1</f>
        <v>25</v>
      </c>
      <c r="C583" s="65" t="s">
        <v>815</v>
      </c>
      <c r="D583" s="109"/>
      <c r="E583" s="65" t="s">
        <v>816</v>
      </c>
      <c r="G583" s="65"/>
      <c r="H583" s="62" t="n">
        <f aca="false">SUM(I583:S583)</f>
        <v>5980656.77</v>
      </c>
      <c r="I583" s="62" t="n">
        <f aca="false">allocators!D27</f>
        <v>687375.57</v>
      </c>
      <c r="J583" s="62" t="n">
        <f aca="false">allocators!E27</f>
        <v>1228792.48</v>
      </c>
      <c r="K583" s="62" t="n">
        <f aca="false">allocators!F27</f>
        <v>333573.99</v>
      </c>
      <c r="L583" s="62" t="n">
        <f aca="false">allocators!G27</f>
        <v>1703653.79</v>
      </c>
      <c r="M583" s="62" t="n">
        <f aca="false">allocators!H27</f>
        <v>0</v>
      </c>
      <c r="N583" s="62" t="n">
        <f aca="false">allocators!I27</f>
        <v>0</v>
      </c>
      <c r="O583" s="62" t="n">
        <f aca="false">allocators!J27</f>
        <v>815433.73</v>
      </c>
      <c r="P583" s="62" t="n">
        <f aca="false">allocators!K27</f>
        <v>6515.26</v>
      </c>
      <c r="Q583" s="62" t="n">
        <f aca="false">allocators!L27</f>
        <v>1118685.85</v>
      </c>
      <c r="R583" s="62" t="n">
        <f aca="false">allocators!M27</f>
        <v>0</v>
      </c>
      <c r="S583" s="62" t="n">
        <f aca="false">allocators!N27</f>
        <v>86626.1</v>
      </c>
      <c r="T583" s="65"/>
      <c r="U583" s="62"/>
      <c r="V583" s="62"/>
      <c r="W583" s="62"/>
      <c r="X583" s="62"/>
      <c r="Y583" s="62"/>
      <c r="Z583" s="62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</row>
    <row r="584" s="80" customFormat="true" ht="12.75" hidden="false" customHeight="false" outlineLevel="0" collapsed="false">
      <c r="A584" s="108"/>
      <c r="B584" s="65" t="n">
        <f aca="false">B583+1</f>
        <v>26</v>
      </c>
      <c r="C584" s="65" t="s">
        <v>817</v>
      </c>
      <c r="D584" s="109" t="n">
        <v>13</v>
      </c>
      <c r="E584" s="65" t="s">
        <v>818</v>
      </c>
      <c r="G584" s="65"/>
      <c r="H584" s="62" t="n">
        <f aca="false">SUM(I584:S584)</f>
        <v>141074.9375</v>
      </c>
      <c r="I584" s="62" t="n">
        <f aca="false">allocators!D21</f>
        <v>110496</v>
      </c>
      <c r="J584" s="62" t="n">
        <f aca="false">allocators!E21</f>
        <v>22111.953125</v>
      </c>
      <c r="K584" s="62" t="n">
        <f aca="false">allocators!F21</f>
        <v>3315</v>
      </c>
      <c r="L584" s="62" t="n">
        <f aca="false">allocators!G21</f>
        <v>3053.296875</v>
      </c>
      <c r="M584" s="62" t="n">
        <f aca="false">allocators!H21</f>
        <v>29.953125</v>
      </c>
      <c r="N584" s="62" t="n">
        <f aca="false">allocators!I21</f>
        <v>9.984375</v>
      </c>
      <c r="O584" s="62" t="n">
        <f aca="false">allocators!J21</f>
        <v>1657.078125</v>
      </c>
      <c r="P584" s="62" t="n">
        <f aca="false">allocators!K21</f>
        <v>42.234375</v>
      </c>
      <c r="Q584" s="62" t="n">
        <f aca="false">allocators!L21</f>
        <v>359.4375</v>
      </c>
      <c r="R584" s="62" t="n">
        <f aca="false">allocators!M21</f>
        <v>0</v>
      </c>
      <c r="S584" s="62" t="n">
        <f aca="false">allocators!N21</f>
        <v>0</v>
      </c>
      <c r="T584" s="65"/>
      <c r="U584" s="62"/>
      <c r="V584" s="62"/>
      <c r="W584" s="62"/>
      <c r="X584" s="62"/>
      <c r="Y584" s="62"/>
      <c r="Z584" s="62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</row>
    <row r="585" s="80" customFormat="true" ht="12.75" hidden="false" customHeight="false" outlineLevel="0" collapsed="false">
      <c r="A585" s="108"/>
      <c r="B585" s="65" t="n">
        <f aca="false">B584+1</f>
        <v>27</v>
      </c>
      <c r="C585" s="65" t="s">
        <v>819</v>
      </c>
      <c r="D585" s="109"/>
      <c r="E585" s="109"/>
      <c r="F585" s="65"/>
      <c r="G585" s="65"/>
      <c r="H585" s="62" t="n">
        <f aca="false">SUM(I585:S585)</f>
        <v>916923197</v>
      </c>
      <c r="I585" s="62" t="n">
        <f aca="false">I68</f>
        <v>443313228.703081</v>
      </c>
      <c r="J585" s="62" t="n">
        <f aca="false">J68</f>
        <v>95211053.422487</v>
      </c>
      <c r="K585" s="62" t="n">
        <f aca="false">K68</f>
        <v>28097742.6099745</v>
      </c>
      <c r="L585" s="62" t="n">
        <f aca="false">L68</f>
        <v>143655904.936849</v>
      </c>
      <c r="M585" s="62" t="n">
        <f aca="false">M68</f>
        <v>966292.063039254</v>
      </c>
      <c r="N585" s="62" t="n">
        <f aca="false">N68</f>
        <v>7068704.462558</v>
      </c>
      <c r="O585" s="62" t="n">
        <f aca="false">O68</f>
        <v>72232022.9467162</v>
      </c>
      <c r="P585" s="62" t="n">
        <f aca="false">P68</f>
        <v>508287.159633285</v>
      </c>
      <c r="Q585" s="62" t="n">
        <f aca="false">Q68</f>
        <v>98457138.0577852</v>
      </c>
      <c r="R585" s="62" t="n">
        <f aca="false">R68</f>
        <v>83534.6605509997</v>
      </c>
      <c r="S585" s="62" t="n">
        <f aca="false">S68</f>
        <v>27329287.9773256</v>
      </c>
      <c r="T585" s="65"/>
      <c r="U585" s="62"/>
      <c r="V585" s="62"/>
      <c r="W585" s="62"/>
      <c r="X585" s="62"/>
      <c r="Y585" s="62"/>
      <c r="Z585" s="62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</row>
    <row r="586" s="80" customFormat="true" ht="12.75" hidden="false" customHeight="false" outlineLevel="0" collapsed="false">
      <c r="A586" s="108"/>
      <c r="B586" s="65" t="n">
        <f aca="false">B585+1</f>
        <v>28</v>
      </c>
      <c r="C586" s="65" t="s">
        <v>820</v>
      </c>
      <c r="D586" s="109"/>
      <c r="E586" s="109"/>
      <c r="F586" s="65"/>
      <c r="G586" s="65"/>
      <c r="H586" s="62" t="n">
        <f aca="false">SUM(I586:S586)</f>
        <v>579320075</v>
      </c>
      <c r="I586" s="62" t="n">
        <f aca="false">I236</f>
        <v>278100099.150753</v>
      </c>
      <c r="J586" s="62" t="n">
        <f aca="false">J236</f>
        <v>59276285.7182578</v>
      </c>
      <c r="K586" s="62" t="n">
        <f aca="false">K236</f>
        <v>17683347.280699</v>
      </c>
      <c r="L586" s="62" t="n">
        <f aca="false">L236</f>
        <v>92082399.8450586</v>
      </c>
      <c r="M586" s="62" t="n">
        <f aca="false">M236</f>
        <v>627726.387600527</v>
      </c>
      <c r="N586" s="62" t="n">
        <f aca="false">N236</f>
        <v>4971756.36705995</v>
      </c>
      <c r="O586" s="62" t="n">
        <f aca="false">O236</f>
        <v>46049334.4444758</v>
      </c>
      <c r="P586" s="62" t="n">
        <f aca="false">P236</f>
        <v>320808.884461825</v>
      </c>
      <c r="Q586" s="62" t="n">
        <f aca="false">Q236</f>
        <v>64051916.7579056</v>
      </c>
      <c r="R586" s="62" t="n">
        <f aca="false">R236</f>
        <v>52744.2047581141</v>
      </c>
      <c r="S586" s="62" t="n">
        <f aca="false">S236</f>
        <v>16103655.9589694</v>
      </c>
      <c r="T586" s="65"/>
      <c r="U586" s="62"/>
      <c r="V586" s="62"/>
      <c r="W586" s="62"/>
      <c r="X586" s="62"/>
      <c r="Y586" s="62"/>
      <c r="Z586" s="62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</row>
    <row r="587" s="80" customFormat="true" ht="12.75" hidden="false" customHeight="false" outlineLevel="0" collapsed="false">
      <c r="A587" s="108"/>
      <c r="B587" s="65" t="n">
        <f aca="false">B586+1</f>
        <v>29</v>
      </c>
      <c r="C587" s="65" t="s">
        <v>821</v>
      </c>
      <c r="D587" s="109"/>
      <c r="E587" s="109"/>
      <c r="F587" s="65"/>
      <c r="G587" s="65"/>
      <c r="H587" s="62" t="n">
        <f aca="false">SUM(I587:S587)</f>
        <v>10512161</v>
      </c>
      <c r="I587" s="62" t="n">
        <f aca="false">I342</f>
        <v>5176289.75108888</v>
      </c>
      <c r="J587" s="62" t="n">
        <f aca="false">J342</f>
        <v>1285727.02993574</v>
      </c>
      <c r="K587" s="62" t="n">
        <f aca="false">K342</f>
        <v>332850.586467558</v>
      </c>
      <c r="L587" s="62" t="n">
        <f aca="false">L342</f>
        <v>1420800.37424248</v>
      </c>
      <c r="M587" s="62" t="n">
        <f aca="false">M342</f>
        <v>3627.70481239686</v>
      </c>
      <c r="N587" s="62" t="n">
        <f aca="false">N342</f>
        <v>8959.36532207976</v>
      </c>
      <c r="O587" s="62" t="n">
        <f aca="false">O342</f>
        <v>787773.352668879</v>
      </c>
      <c r="P587" s="62" t="n">
        <f aca="false">P342</f>
        <v>8617.15501379173</v>
      </c>
      <c r="Q587" s="62" t="n">
        <f aca="false">Q342</f>
        <v>635988.102770499</v>
      </c>
      <c r="R587" s="62" t="n">
        <f aca="false">R342</f>
        <v>465.716427025312</v>
      </c>
      <c r="S587" s="62" t="n">
        <f aca="false">S342</f>
        <v>851061.861250665</v>
      </c>
      <c r="T587" s="65"/>
      <c r="U587" s="62"/>
      <c r="V587" s="62"/>
      <c r="W587" s="62"/>
      <c r="X587" s="62"/>
      <c r="Y587" s="62"/>
      <c r="Z587" s="62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</row>
    <row r="588" s="80" customFormat="true" ht="12.75" hidden="false" customHeight="false" outlineLevel="0" collapsed="false">
      <c r="A588" s="108"/>
      <c r="B588" s="65" t="n">
        <f aca="false">B587+1</f>
        <v>30</v>
      </c>
      <c r="C588" s="65" t="s">
        <v>822</v>
      </c>
      <c r="D588" s="109"/>
      <c r="E588" s="109"/>
      <c r="F588" s="65"/>
      <c r="G588" s="65"/>
      <c r="H588" s="62" t="n">
        <f aca="false">SUM(I588:S588)</f>
        <v>19650076.5219017</v>
      </c>
      <c r="I588" s="62" t="n">
        <f aca="false">V387</f>
        <v>10325062.1914645</v>
      </c>
      <c r="J588" s="62" t="n">
        <f aca="false">W387</f>
        <v>2148971.79121419</v>
      </c>
      <c r="K588" s="62" t="n">
        <f aca="false">X387</f>
        <v>551710.958334232</v>
      </c>
      <c r="L588" s="62" t="n">
        <f aca="false">Y387</f>
        <v>2844995.40491619</v>
      </c>
      <c r="M588" s="62" t="n">
        <f aca="false">Z387</f>
        <v>13978.1065337594</v>
      </c>
      <c r="N588" s="62" t="n">
        <f aca="false">AA387</f>
        <v>132924.353120004</v>
      </c>
      <c r="O588" s="62" t="n">
        <f aca="false">AB387</f>
        <v>1341771.14063412</v>
      </c>
      <c r="P588" s="62" t="n">
        <f aca="false">AC387</f>
        <v>12846.0544166951</v>
      </c>
      <c r="Q588" s="62" t="n">
        <f aca="false">AD387</f>
        <v>1754142.06444861</v>
      </c>
      <c r="R588" s="62" t="n">
        <f aca="false">AE387</f>
        <v>2184.94233441045</v>
      </c>
      <c r="S588" s="62" t="n">
        <f aca="false">AF387</f>
        <v>521489.51448499</v>
      </c>
      <c r="T588" s="65"/>
      <c r="U588" s="62"/>
      <c r="V588" s="62"/>
      <c r="W588" s="62"/>
      <c r="X588" s="62"/>
      <c r="Y588" s="62"/>
      <c r="Z588" s="62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</row>
    <row r="589" s="80" customFormat="true" ht="12.75" hidden="false" customHeight="false" outlineLevel="0" collapsed="false">
      <c r="A589" s="108"/>
      <c r="B589" s="65" t="n">
        <f aca="false">B588+1</f>
        <v>31</v>
      </c>
      <c r="C589" s="65" t="s">
        <v>823</v>
      </c>
      <c r="D589" s="109"/>
      <c r="E589" s="109"/>
      <c r="F589" s="65"/>
      <c r="G589" s="65"/>
      <c r="H589" s="62" t="n">
        <f aca="false">SUM(I589:S589)</f>
        <v>377801164</v>
      </c>
      <c r="I589" s="62" t="n">
        <f aca="false">I61</f>
        <v>202765080.748698</v>
      </c>
      <c r="J589" s="62" t="n">
        <f aca="false">J61</f>
        <v>43330501.2345937</v>
      </c>
      <c r="K589" s="62" t="n">
        <f aca="false">K61</f>
        <v>11955039.7403351</v>
      </c>
      <c r="L589" s="62" t="n">
        <f aca="false">L61</f>
        <v>49381287.6489509</v>
      </c>
      <c r="M589" s="62" t="n">
        <f aca="false">M61</f>
        <v>143486.549100675</v>
      </c>
      <c r="N589" s="62" t="n">
        <f aca="false">N61</f>
        <v>330788.166038383</v>
      </c>
      <c r="O589" s="62" t="n">
        <f aca="false">O61</f>
        <v>28081397.843611</v>
      </c>
      <c r="P589" s="62" t="n">
        <f aca="false">P61</f>
        <v>262911.75721078</v>
      </c>
      <c r="Q589" s="62" t="n">
        <f aca="false">Q61</f>
        <v>21098686.5714044</v>
      </c>
      <c r="R589" s="62" t="n">
        <f aca="false">R61</f>
        <v>30721.8023590238</v>
      </c>
      <c r="S589" s="62" t="n">
        <f aca="false">S61</f>
        <v>20421261.9376977</v>
      </c>
      <c r="T589" s="65"/>
      <c r="U589" s="62"/>
      <c r="V589" s="62"/>
      <c r="W589" s="62"/>
      <c r="X589" s="62"/>
      <c r="Y589" s="62"/>
      <c r="Z589" s="62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</row>
    <row r="590" s="80" customFormat="true" ht="12.75" hidden="false" customHeight="false" outlineLevel="0" collapsed="false">
      <c r="A590" s="108"/>
      <c r="B590" s="65" t="n">
        <f aca="false">B589+1</f>
        <v>32</v>
      </c>
      <c r="C590" s="65" t="s">
        <v>824</v>
      </c>
      <c r="D590" s="109"/>
      <c r="E590" s="109"/>
      <c r="F590" s="65"/>
      <c r="G590" s="65"/>
      <c r="H590" s="62" t="n">
        <f aca="false">SUM(I590:S590)</f>
        <v>582928949</v>
      </c>
      <c r="I590" s="62" t="n">
        <f aca="false">I145+I151+I187</f>
        <v>280517692.797814</v>
      </c>
      <c r="J590" s="62" t="n">
        <f aca="false">J145+J151+J187</f>
        <v>60184784.7164298</v>
      </c>
      <c r="K590" s="62" t="n">
        <f aca="false">K145+K151+K187</f>
        <v>17896608.6946269</v>
      </c>
      <c r="L590" s="62" t="n">
        <f aca="false">L145+L151+L187</f>
        <v>92236418.6688888</v>
      </c>
      <c r="M590" s="62" t="n">
        <f aca="false">M145+M151+M187</f>
        <v>632589.751108167</v>
      </c>
      <c r="N590" s="62" t="n">
        <f aca="false">N145+N151+N187</f>
        <v>4920183.37325568</v>
      </c>
      <c r="O590" s="62" t="n">
        <f aca="false">O145+O151+O187</f>
        <v>46273327.2813542</v>
      </c>
      <c r="P590" s="62" t="n">
        <f aca="false">P145+P151+P187</f>
        <v>322706.478673898</v>
      </c>
      <c r="Q590" s="62" t="n">
        <f aca="false">Q145+Q151+Q187</f>
        <v>63632710.4142099</v>
      </c>
      <c r="R590" s="62" t="n">
        <f aca="false">R145+R151+R187</f>
        <v>52498.6355556216</v>
      </c>
      <c r="S590" s="62" t="n">
        <f aca="false">S145+S151+S187</f>
        <v>16259428.1880831</v>
      </c>
      <c r="T590" s="65"/>
      <c r="U590" s="62"/>
      <c r="V590" s="62"/>
      <c r="W590" s="62"/>
      <c r="X590" s="62"/>
      <c r="Y590" s="62"/>
      <c r="Z590" s="62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</row>
    <row r="591" s="80" customFormat="true" ht="12.75" hidden="false" customHeight="false" outlineLevel="0" collapsed="false">
      <c r="A591" s="108"/>
      <c r="B591" s="65" t="n">
        <f aca="false">B590+1</f>
        <v>33</v>
      </c>
      <c r="C591" s="65" t="s">
        <v>825</v>
      </c>
      <c r="D591" s="109"/>
      <c r="E591" s="109"/>
      <c r="F591" s="65"/>
      <c r="G591" s="65"/>
      <c r="H591" s="62" t="n">
        <f aca="false">SUM(I591:S591)</f>
        <v>359927127</v>
      </c>
      <c r="I591" s="62" t="n">
        <f aca="false">I19</f>
        <v>159414190.235626</v>
      </c>
      <c r="J591" s="62" t="n">
        <f aca="false">J19</f>
        <v>34404279.5223556</v>
      </c>
      <c r="K591" s="62" t="n">
        <f aca="false">K19</f>
        <v>10755263.6442254</v>
      </c>
      <c r="L591" s="62" t="n">
        <f aca="false">L19</f>
        <v>63503248.3835957</v>
      </c>
      <c r="M591" s="62" t="n">
        <f aca="false">M19</f>
        <v>566208.106310084</v>
      </c>
      <c r="N591" s="62" t="n">
        <f aca="false">N19</f>
        <v>4628387.38403983</v>
      </c>
      <c r="O591" s="62" t="n">
        <f aca="false">O19</f>
        <v>29569094.7765794</v>
      </c>
      <c r="P591" s="62" t="n">
        <f aca="false">P19</f>
        <v>160602.889523021</v>
      </c>
      <c r="Q591" s="62" t="n">
        <f aca="false">Q19</f>
        <v>52792047.1798678</v>
      </c>
      <c r="R591" s="62" t="n">
        <f aca="false">R19</f>
        <v>35481.5039500933</v>
      </c>
      <c r="S591" s="62" t="n">
        <f aca="false">S19</f>
        <v>4098323.37392728</v>
      </c>
      <c r="T591" s="65"/>
      <c r="U591" s="62"/>
      <c r="V591" s="62"/>
      <c r="W591" s="62"/>
      <c r="X591" s="62"/>
      <c r="Y591" s="62"/>
      <c r="Z591" s="62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</row>
    <row r="592" s="80" customFormat="true" ht="12.75" hidden="false" customHeight="false" outlineLevel="0" collapsed="false">
      <c r="A592" s="108"/>
      <c r="B592" s="65" t="n">
        <f aca="false">B591+1</f>
        <v>34</v>
      </c>
      <c r="C592" s="65" t="s">
        <v>826</v>
      </c>
      <c r="D592" s="109"/>
      <c r="E592" s="109"/>
      <c r="F592" s="65"/>
      <c r="G592" s="65"/>
      <c r="H592" s="62" t="n">
        <f aca="false">SUM(I592:S592)</f>
        <v>130104698</v>
      </c>
      <c r="I592" s="62" t="n">
        <f aca="false">I25</f>
        <v>57621166.9957271</v>
      </c>
      <c r="J592" s="62" t="n">
        <f aca="false">J25</f>
        <v>12435622.7811036</v>
      </c>
      <c r="K592" s="62" t="n">
        <f aca="false">K25</f>
        <v>3887551.30023857</v>
      </c>
      <c r="L592" s="62" t="n">
        <f aca="false">L25</f>
        <v>22953610.8076316</v>
      </c>
      <c r="M592" s="62" t="n">
        <f aca="false">M25</f>
        <v>204659.144834</v>
      </c>
      <c r="N592" s="62" t="n">
        <f aca="false">N25</f>
        <v>1679944.98069591</v>
      </c>
      <c r="O592" s="62" t="n">
        <f aca="false">O25</f>
        <v>10687917.7162047</v>
      </c>
      <c r="P592" s="62" t="n">
        <f aca="false">P25</f>
        <v>58050.8291233298</v>
      </c>
      <c r="Q592" s="62" t="n">
        <f aca="false">Q25</f>
        <v>19081986.1274662</v>
      </c>
      <c r="R592" s="62" t="n">
        <f aca="false">R25</f>
        <v>12824.9916857839</v>
      </c>
      <c r="S592" s="62" t="n">
        <f aca="false">S25</f>
        <v>1481362.32528929</v>
      </c>
      <c r="T592" s="65"/>
      <c r="U592" s="62"/>
      <c r="V592" s="62"/>
      <c r="W592" s="62"/>
      <c r="X592" s="62"/>
      <c r="Y592" s="62"/>
      <c r="Z592" s="62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</row>
    <row r="593" s="80" customFormat="true" ht="12.75" hidden="false" customHeight="false" outlineLevel="0" collapsed="false">
      <c r="A593" s="108"/>
      <c r="B593" s="65" t="n">
        <f aca="false">B592+1</f>
        <v>35</v>
      </c>
      <c r="C593" s="65" t="s">
        <v>827</v>
      </c>
      <c r="D593" s="109"/>
      <c r="E593" s="109"/>
      <c r="F593" s="65"/>
      <c r="G593" s="65"/>
      <c r="H593" s="62" t="n">
        <f aca="false">SUM(I593:S593)</f>
        <v>132541</v>
      </c>
      <c r="I593" s="62" t="n">
        <f aca="false">I564</f>
        <v>110496</v>
      </c>
      <c r="J593" s="62" t="n">
        <f aca="false">J564</f>
        <v>16649</v>
      </c>
      <c r="K593" s="62" t="n">
        <f aca="false">K564</f>
        <v>2496</v>
      </c>
      <c r="L593" s="62" t="n">
        <f aca="false">L564</f>
        <v>1229</v>
      </c>
      <c r="M593" s="62" t="n">
        <f aca="false">M564</f>
        <v>3</v>
      </c>
      <c r="N593" s="62" t="n">
        <f aca="false">N564</f>
        <v>1</v>
      </c>
      <c r="O593" s="62" t="n">
        <f aca="false">O564</f>
        <v>667</v>
      </c>
      <c r="P593" s="62" t="n">
        <f aca="false">P564</f>
        <v>17</v>
      </c>
      <c r="Q593" s="62" t="n">
        <f aca="false">Q564</f>
        <v>36</v>
      </c>
      <c r="R593" s="62" t="n">
        <f aca="false">R564</f>
        <v>46</v>
      </c>
      <c r="S593" s="62" t="n">
        <f aca="false">S564</f>
        <v>901</v>
      </c>
      <c r="T593" s="65"/>
      <c r="U593" s="62"/>
      <c r="V593" s="107"/>
      <c r="W593" s="107"/>
      <c r="X593" s="107"/>
      <c r="Y593" s="107"/>
      <c r="Z593" s="10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</row>
    <row r="594" s="80" customFormat="true" ht="12.75" hidden="false" customHeight="false" outlineLevel="0" collapsed="false">
      <c r="A594" s="108"/>
      <c r="B594" s="65" t="n">
        <f aca="false">B593+1</f>
        <v>36</v>
      </c>
      <c r="C594" s="65" t="s">
        <v>828</v>
      </c>
      <c r="D594" s="109"/>
      <c r="E594" s="109"/>
      <c r="F594" s="65"/>
      <c r="G594" s="65"/>
      <c r="H594" s="62" t="n">
        <f aca="false">SUM(I594:S594)</f>
        <v>697385.891203477</v>
      </c>
      <c r="I594" s="62" t="n">
        <f aca="false">SUM(I354:I356)</f>
        <v>471003.127263446</v>
      </c>
      <c r="J594" s="62" t="n">
        <f aca="false">SUM(J354:J355)</f>
        <v>111261.402123243</v>
      </c>
      <c r="K594" s="62" t="n">
        <f aca="false">SUM(K354:K355)</f>
        <v>21255.4979136219</v>
      </c>
      <c r="L594" s="62" t="n">
        <f aca="false">SUM(L354:L355)</f>
        <v>57392.3694481707</v>
      </c>
      <c r="M594" s="62" t="n">
        <f aca="false">SUM(M354:M355)</f>
        <v>355.533965936605</v>
      </c>
      <c r="N594" s="62" t="n">
        <f aca="false">SUM(N354:N355)</f>
        <v>32.3714548203878</v>
      </c>
      <c r="O594" s="62" t="n">
        <f aca="false">SUM(O354:O355)</f>
        <v>28011.4945901213</v>
      </c>
      <c r="P594" s="62" t="n">
        <f aca="false">SUM(P354:P355)</f>
        <v>811.58284479436</v>
      </c>
      <c r="Q594" s="62" t="n">
        <f aca="false">SUM(Q354:Q355)</f>
        <v>7262.51159932214</v>
      </c>
      <c r="R594" s="62" t="n">
        <f aca="false">SUM(R354:R355)</f>
        <v>0</v>
      </c>
      <c r="S594" s="62" t="n">
        <f aca="false">SUM(S354:S355)</f>
        <v>0</v>
      </c>
      <c r="T594" s="65"/>
      <c r="U594" s="62"/>
      <c r="V594" s="62"/>
      <c r="W594" s="62"/>
      <c r="X594" s="62"/>
      <c r="Y594" s="62"/>
      <c r="Z594" s="62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</row>
    <row r="595" s="80" customFormat="true" ht="12.75" hidden="false" customHeight="false" outlineLevel="0" collapsed="false">
      <c r="A595" s="108"/>
      <c r="B595" s="65" t="n">
        <f aca="false">B594+1</f>
        <v>37</v>
      </c>
      <c r="C595" s="65" t="s">
        <v>829</v>
      </c>
      <c r="D595" s="109"/>
      <c r="E595" s="109"/>
      <c r="F595" s="65"/>
      <c r="G595" s="65"/>
      <c r="H595" s="62" t="n">
        <f aca="false">SUM(I595:S595)</f>
        <v>283884</v>
      </c>
      <c r="I595" s="62" t="n">
        <f aca="false">SUM(I363:I364)</f>
        <v>0</v>
      </c>
      <c r="J595" s="62" t="n">
        <f aca="false">SUM(J363:J364)</f>
        <v>0</v>
      </c>
      <c r="K595" s="62" t="n">
        <f aca="false">SUM(K363:K364)</f>
        <v>0</v>
      </c>
      <c r="L595" s="62" t="n">
        <f aca="false">SUM(L363:L364)</f>
        <v>178644.87250384</v>
      </c>
      <c r="M595" s="62" t="n">
        <f aca="false">SUM(M363:M364)</f>
        <v>436.073732718894</v>
      </c>
      <c r="N595" s="62" t="n">
        <f aca="false">SUM(N363:N364)</f>
        <v>145.357910906298</v>
      </c>
      <c r="O595" s="62" t="n">
        <f aca="false">SUM(O363:O364)</f>
        <v>96953.7265745008</v>
      </c>
      <c r="P595" s="62" t="n">
        <f aca="false">SUM(P363:P364)</f>
        <v>2471.08448540707</v>
      </c>
      <c r="Q595" s="62" t="n">
        <f aca="false">SUM(Q363:Q364)</f>
        <v>5232.88479262673</v>
      </c>
      <c r="R595" s="62" t="n">
        <f aca="false">SUM(R363:R364)</f>
        <v>0</v>
      </c>
      <c r="S595" s="62" t="n">
        <f aca="false">SUM(S363:S364)</f>
        <v>0</v>
      </c>
      <c r="T595" s="65"/>
      <c r="U595" s="107"/>
      <c r="V595" s="62"/>
      <c r="W595" s="62"/>
      <c r="X595" s="62"/>
      <c r="Y595" s="62"/>
      <c r="Z595" s="62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</row>
    <row r="596" s="80" customFormat="true" ht="12.75" hidden="false" customHeight="false" outlineLevel="0" collapsed="false">
      <c r="A596" s="108"/>
      <c r="B596" s="65" t="n">
        <f aca="false">B595+1</f>
        <v>38</v>
      </c>
      <c r="C596" s="65" t="s">
        <v>830</v>
      </c>
      <c r="D596" s="109"/>
      <c r="E596" s="109"/>
      <c r="F596" s="65"/>
      <c r="G596" s="65"/>
      <c r="H596" s="62" t="n">
        <f aca="false">SUM(I596:S596)</f>
        <v>14395874</v>
      </c>
      <c r="I596" s="62" t="n">
        <f aca="false">I384</f>
        <v>7032179.24301152</v>
      </c>
      <c r="J596" s="62" t="n">
        <f aca="false">J384</f>
        <v>1491431.74345937</v>
      </c>
      <c r="K596" s="62" t="n">
        <f aca="false">K384</f>
        <v>419692.914735466</v>
      </c>
      <c r="L596" s="62" t="n">
        <f aca="false">L384</f>
        <v>2265918.33186381</v>
      </c>
      <c r="M596" s="62" t="n">
        <f aca="false">M384</f>
        <v>11929.5485616527</v>
      </c>
      <c r="N596" s="62" t="n">
        <f aca="false">N384</f>
        <v>129605.146595368</v>
      </c>
      <c r="O596" s="62" t="n">
        <f aca="false">O384</f>
        <v>1078996.77895498</v>
      </c>
      <c r="P596" s="62" t="n">
        <f aca="false">P384</f>
        <v>8011.32767676425</v>
      </c>
      <c r="Q596" s="62" t="n">
        <f aca="false">Q384</f>
        <v>1610604.460428</v>
      </c>
      <c r="R596" s="62" t="n">
        <f aca="false">R384</f>
        <v>1511.53275718721</v>
      </c>
      <c r="S596" s="62" t="n">
        <f aca="false">S384</f>
        <v>345992.971955886</v>
      </c>
      <c r="T596" s="65"/>
      <c r="U596" s="62"/>
      <c r="V596" s="62"/>
      <c r="W596" s="62"/>
      <c r="X596" s="62"/>
      <c r="Y596" s="62"/>
      <c r="Z596" s="62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</row>
    <row r="597" s="80" customFormat="true" ht="12.75" hidden="false" customHeight="false" outlineLevel="0" collapsed="false">
      <c r="A597" s="108"/>
      <c r="B597" s="65" t="n">
        <f aca="false">B596+1</f>
        <v>39</v>
      </c>
      <c r="C597" s="65" t="s">
        <v>831</v>
      </c>
      <c r="D597" s="109"/>
      <c r="E597" s="109"/>
      <c r="F597" s="65"/>
      <c r="G597" s="65"/>
      <c r="H597" s="62" t="n">
        <f aca="false">SUM(I597:S597)</f>
        <v>0</v>
      </c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5"/>
      <c r="U597" s="62"/>
      <c r="V597" s="62"/>
      <c r="W597" s="62"/>
      <c r="X597" s="62"/>
      <c r="Y597" s="62"/>
      <c r="Z597" s="62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</row>
    <row r="598" s="80" customFormat="true" ht="12.75" hidden="false" customHeight="false" outlineLevel="0" collapsed="false">
      <c r="A598" s="108"/>
      <c r="B598" s="65" t="n">
        <f aca="false">B597+1</f>
        <v>40</v>
      </c>
      <c r="C598" s="65" t="s">
        <v>832</v>
      </c>
      <c r="D598" s="80" t="n">
        <v>12.5</v>
      </c>
      <c r="E598" s="62" t="s">
        <v>833</v>
      </c>
      <c r="G598" s="65"/>
      <c r="H598" s="62" t="n">
        <f aca="false">SUM(I598:S598)</f>
        <v>3631571.24</v>
      </c>
      <c r="I598" s="112" t="n">
        <f aca="false">allocators!D25</f>
        <v>2009322.23</v>
      </c>
      <c r="J598" s="112" t="n">
        <f aca="false">allocators!E25</f>
        <v>837120.54</v>
      </c>
      <c r="K598" s="112" t="n">
        <f aca="false">allocators!F25</f>
        <v>201862.57</v>
      </c>
      <c r="L598" s="112" t="n">
        <f aca="false">allocators!G25</f>
        <v>344155.16</v>
      </c>
      <c r="M598" s="112" t="n">
        <f aca="false">allocators!H25</f>
        <v>0</v>
      </c>
      <c r="N598" s="112" t="n">
        <f aca="false">allocators!I25</f>
        <v>0</v>
      </c>
      <c r="O598" s="112" t="n">
        <f aca="false">allocators!J25</f>
        <v>235760.23</v>
      </c>
      <c r="P598" s="112" t="n">
        <f aca="false">allocators!K25</f>
        <v>200</v>
      </c>
      <c r="Q598" s="112" t="n">
        <f aca="false">allocators!L25</f>
        <v>0</v>
      </c>
      <c r="R598" s="112" t="n">
        <f aca="false">allocators!M25</f>
        <v>0</v>
      </c>
      <c r="S598" s="112" t="n">
        <f aca="false">allocators!N25</f>
        <v>3150.51</v>
      </c>
      <c r="T598" s="65"/>
      <c r="U598" s="62"/>
      <c r="V598" s="62"/>
      <c r="W598" s="62"/>
      <c r="X598" s="62"/>
      <c r="Y598" s="62"/>
      <c r="Z598" s="62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</row>
    <row r="599" s="80" customFormat="true" ht="12.75" hidden="false" customHeight="false" outlineLevel="0" collapsed="false">
      <c r="A599" s="108"/>
      <c r="B599" s="65" t="n">
        <f aca="false">B598+1</f>
        <v>41</v>
      </c>
      <c r="C599" s="65" t="s">
        <v>834</v>
      </c>
      <c r="D599" s="65"/>
      <c r="E599" s="65"/>
      <c r="G599" s="65"/>
      <c r="H599" s="62" t="n">
        <f aca="false">SUM(I599:S599)</f>
        <v>158714231</v>
      </c>
      <c r="I599" s="62" t="n">
        <f aca="false">SUM(I33:I42)+I49</f>
        <v>82301449.6947874</v>
      </c>
      <c r="J599" s="62" t="n">
        <f aca="false">SUM(J33:J42)+J49</f>
        <v>17219958.5828095</v>
      </c>
      <c r="K599" s="62" t="n">
        <f aca="false">SUM(K33:K42)+K49</f>
        <v>5123790.85960687</v>
      </c>
      <c r="L599" s="62" t="n">
        <f aca="false">SUM(L33:L42)+L49</f>
        <v>25130906.6264435</v>
      </c>
      <c r="M599" s="62" t="n">
        <f aca="false">SUM(M33:M42)+M49</f>
        <v>0</v>
      </c>
      <c r="N599" s="62" t="n">
        <f aca="false">SUM(N33:N42)+N49</f>
        <v>11607</v>
      </c>
      <c r="O599" s="62" t="n">
        <f aca="false">SUM(O33:O42)+O49</f>
        <v>14176513.7650634</v>
      </c>
      <c r="P599" s="62" t="n">
        <f aca="false">SUM(P33:P42)+P49</f>
        <v>120394.330594858</v>
      </c>
      <c r="Q599" s="62" t="n">
        <f aca="false">SUM(Q33:Q42)+Q49</f>
        <v>12081439.7383525</v>
      </c>
      <c r="R599" s="62" t="n">
        <f aca="false">SUM(R33:R42)+R49</f>
        <v>9517.04754171322</v>
      </c>
      <c r="S599" s="62" t="n">
        <f aca="false">SUM(S33:S42)+S49</f>
        <v>2538653.3548004</v>
      </c>
      <c r="T599" s="65"/>
      <c r="U599" s="62"/>
      <c r="V599" s="62"/>
      <c r="W599" s="62"/>
      <c r="X599" s="62"/>
      <c r="Y599" s="62"/>
      <c r="Z599" s="62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</row>
    <row r="600" s="80" customFormat="true" ht="12.75" hidden="false" customHeight="false" outlineLevel="0" collapsed="false">
      <c r="A600" s="108"/>
      <c r="B600" s="65" t="n">
        <f aca="false">B599+1</f>
        <v>42</v>
      </c>
      <c r="C600" s="65" t="s">
        <v>835</v>
      </c>
      <c r="D600" s="65"/>
      <c r="E600" s="65"/>
      <c r="G600" s="65"/>
      <c r="H600" s="62" t="n">
        <f aca="false">SUM(I600:S600)</f>
        <v>40379908</v>
      </c>
      <c r="I600" s="62" t="n">
        <f aca="false">SUM(I44:I48)+I54</f>
        <v>21097167.4826202</v>
      </c>
      <c r="J600" s="62" t="n">
        <f aca="false">SUM(J44:J48)+J54</f>
        <v>4413999.76126358</v>
      </c>
      <c r="K600" s="62" t="n">
        <f aca="false">SUM(K44:K48)+K54</f>
        <v>1313434.04795196</v>
      </c>
      <c r="L600" s="62" t="n">
        <f aca="false">SUM(L44:L48)+L54</f>
        <v>6441814.17828218</v>
      </c>
      <c r="M600" s="62" t="n">
        <f aca="false">SUM(M44:M48)+M54</f>
        <v>0</v>
      </c>
      <c r="N600" s="62" t="n">
        <f aca="false">SUM(N44:N48)+N54</f>
        <v>0</v>
      </c>
      <c r="O600" s="62" t="n">
        <f aca="false">SUM(O44:O48)+O54</f>
        <v>3633969.03535107</v>
      </c>
      <c r="P600" s="62" t="n">
        <f aca="false">SUM(P44:P48)+P54</f>
        <v>30863.1798313568</v>
      </c>
      <c r="Q600" s="62" t="n">
        <f aca="false">SUM(Q44:Q48)+Q54</f>
        <v>2795439.72346149</v>
      </c>
      <c r="R600" s="62" t="n">
        <f aca="false">SUM(R44:R48)+R54</f>
        <v>2441.53506338013</v>
      </c>
      <c r="S600" s="62" t="n">
        <f aca="false">SUM(S44:S48)+S54</f>
        <v>650779.05617482</v>
      </c>
      <c r="T600" s="65"/>
      <c r="U600" s="62"/>
      <c r="V600" s="62"/>
      <c r="W600" s="62"/>
      <c r="X600" s="62"/>
      <c r="Y600" s="62"/>
      <c r="Z600" s="62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</row>
    <row r="601" s="80" customFormat="true" ht="12.75" hidden="false" customHeight="false" outlineLevel="0" collapsed="false">
      <c r="A601" s="108"/>
      <c r="B601" s="65" t="n">
        <f aca="false">B600+1</f>
        <v>43</v>
      </c>
      <c r="C601" s="65" t="s">
        <v>836</v>
      </c>
      <c r="D601" s="65"/>
      <c r="E601" s="65"/>
      <c r="G601" s="65"/>
      <c r="H601" s="62" t="n">
        <f aca="false">SUM(I601:S601)</f>
        <v>777665</v>
      </c>
      <c r="I601" s="62" t="n">
        <f aca="false">allocators!D22</f>
        <v>652156</v>
      </c>
      <c r="J601" s="62" t="n">
        <f aca="false">allocators!E22</f>
        <v>56305</v>
      </c>
      <c r="K601" s="62" t="n">
        <f aca="false">allocators!F22</f>
        <v>9287</v>
      </c>
      <c r="L601" s="62" t="n">
        <f aca="false">allocators!G22</f>
        <v>54548</v>
      </c>
      <c r="M601" s="62" t="n">
        <f aca="false">allocators!H22</f>
        <v>0</v>
      </c>
      <c r="N601" s="62" t="n">
        <f aca="false">allocators!I22</f>
        <v>0</v>
      </c>
      <c r="O601" s="62" t="n">
        <f aca="false">allocators!J22</f>
        <v>4141</v>
      </c>
      <c r="P601" s="62" t="n">
        <f aca="false">allocators!K22</f>
        <v>24</v>
      </c>
      <c r="Q601" s="62" t="n">
        <f aca="false">allocators!L22</f>
        <v>0</v>
      </c>
      <c r="R601" s="62" t="n">
        <f aca="false">allocators!M22</f>
        <v>0</v>
      </c>
      <c r="S601" s="62" t="n">
        <f aca="false">allocators!N22</f>
        <v>1204</v>
      </c>
      <c r="T601" s="65"/>
      <c r="U601" s="62"/>
      <c r="V601" s="62"/>
      <c r="W601" s="62"/>
      <c r="X601" s="62"/>
      <c r="Y601" s="62"/>
      <c r="Z601" s="62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</row>
    <row r="602" s="80" customFormat="true" ht="12.75" hidden="false" customHeight="false" outlineLevel="0" collapsed="false">
      <c r="A602" s="108"/>
      <c r="B602" s="65" t="n">
        <f aca="false">B601+1</f>
        <v>44</v>
      </c>
      <c r="C602" s="65" t="s">
        <v>837</v>
      </c>
      <c r="D602" s="65"/>
      <c r="E602" s="65"/>
      <c r="G602" s="65"/>
      <c r="H602" s="62" t="n">
        <f aca="false">SUM(I602:S602)</f>
        <v>4118714</v>
      </c>
      <c r="I602" s="62" t="n">
        <f aca="false">SUM(I345:I347)</f>
        <v>3381891.03869055</v>
      </c>
      <c r="J602" s="62" t="n">
        <f aca="false">SUM(J345:J347)</f>
        <v>549322.190291033</v>
      </c>
      <c r="K602" s="62" t="n">
        <f aca="false">SUM(K345:K347)</f>
        <v>82353.7862313904</v>
      </c>
      <c r="L602" s="62" t="n">
        <f aca="false">SUM(L345:L347)</f>
        <v>50891.2054488175</v>
      </c>
      <c r="M602" s="62" t="n">
        <f aca="false">SUM(M345:M347)</f>
        <v>287.964083792166</v>
      </c>
      <c r="N602" s="62" t="n">
        <f aca="false">SUM(N345:N347)</f>
        <v>95.9880279307219</v>
      </c>
      <c r="O602" s="62" t="n">
        <f aca="false">SUM(O345:O347)</f>
        <v>27619.5557643298</v>
      </c>
      <c r="P602" s="62" t="n">
        <f aca="false">SUM(P345:P347)</f>
        <v>703.946698641088</v>
      </c>
      <c r="Q602" s="62" t="n">
        <f aca="false">SUM(Q345:Q347)</f>
        <v>3455.56900550599</v>
      </c>
      <c r="R602" s="62" t="n">
        <f aca="false">SUM(R345:R347)</f>
        <v>1073.14336311349</v>
      </c>
      <c r="S602" s="62" t="n">
        <f aca="false">SUM(S345:S347)</f>
        <v>21019.6123948967</v>
      </c>
      <c r="T602" s="65"/>
      <c r="U602" s="62"/>
      <c r="V602" s="62"/>
      <c r="W602" s="62"/>
      <c r="X602" s="62"/>
      <c r="Y602" s="62"/>
      <c r="Z602" s="62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</row>
    <row r="603" s="80" customFormat="true" ht="12.75" hidden="false" customHeight="false" outlineLevel="0" collapsed="false">
      <c r="A603" s="108"/>
      <c r="B603" s="65" t="n">
        <f aca="false">B602+1</f>
        <v>45</v>
      </c>
      <c r="C603" s="65" t="s">
        <v>838</v>
      </c>
      <c r="D603" s="65"/>
      <c r="E603" s="65"/>
      <c r="G603" s="65"/>
      <c r="H603" s="62" t="n">
        <f aca="false">SUM(I603:S603)</f>
        <v>1953</v>
      </c>
      <c r="I603" s="62" t="n">
        <f aca="false">allocators!D17</f>
        <v>0</v>
      </c>
      <c r="J603" s="62" t="n">
        <f aca="false">allocators!E17</f>
        <v>0</v>
      </c>
      <c r="K603" s="62" t="n">
        <f aca="false">allocators!F17</f>
        <v>0</v>
      </c>
      <c r="L603" s="62" t="n">
        <f aca="false">allocators!G17</f>
        <v>1229</v>
      </c>
      <c r="M603" s="62" t="n">
        <f aca="false">allocators!H17</f>
        <v>3</v>
      </c>
      <c r="N603" s="62" t="n">
        <f aca="false">allocators!I17</f>
        <v>1</v>
      </c>
      <c r="O603" s="62" t="n">
        <f aca="false">allocators!J17</f>
        <v>667</v>
      </c>
      <c r="P603" s="62" t="n">
        <f aca="false">allocators!K17</f>
        <v>17</v>
      </c>
      <c r="Q603" s="62" t="n">
        <f aca="false">allocators!L17</f>
        <v>36</v>
      </c>
      <c r="R603" s="62" t="n">
        <f aca="false">allocators!M17</f>
        <v>0</v>
      </c>
      <c r="S603" s="62" t="n">
        <f aca="false">allocators!N17</f>
        <v>0</v>
      </c>
      <c r="T603" s="65"/>
      <c r="U603" s="62"/>
      <c r="V603" s="62"/>
      <c r="W603" s="62"/>
      <c r="X603" s="62"/>
      <c r="Y603" s="62"/>
      <c r="Z603" s="62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</row>
    <row r="604" s="80" customFormat="true" ht="12.75" hidden="false" customHeight="false" outlineLevel="0" collapsed="false">
      <c r="A604" s="108"/>
      <c r="B604" s="65" t="n">
        <f aca="false">B603+1</f>
        <v>46</v>
      </c>
      <c r="C604" s="65" t="s">
        <v>839</v>
      </c>
      <c r="D604" s="65"/>
      <c r="E604" s="65"/>
      <c r="G604" s="65"/>
      <c r="H604" s="62" t="n">
        <f aca="false">SUM(I604:S604)</f>
        <v>1278524.41</v>
      </c>
      <c r="I604" s="62" t="n">
        <f aca="false">allocators!D26</f>
        <v>577494.28</v>
      </c>
      <c r="J604" s="62" t="n">
        <f aca="false">allocators!E26</f>
        <v>294549.96</v>
      </c>
      <c r="K604" s="62" t="n">
        <f aca="false">allocators!F26</f>
        <v>65778.26</v>
      </c>
      <c r="L604" s="62" t="n">
        <f aca="false">allocators!G26</f>
        <v>146223.94</v>
      </c>
      <c r="M604" s="62" t="n">
        <f aca="false">allocators!H26</f>
        <v>0</v>
      </c>
      <c r="N604" s="62" t="n">
        <f aca="false">allocators!I26</f>
        <v>0</v>
      </c>
      <c r="O604" s="62" t="n">
        <f aca="false">allocators!J26</f>
        <v>98037.7</v>
      </c>
      <c r="P604" s="62" t="n">
        <f aca="false">allocators!K26</f>
        <v>2407.2</v>
      </c>
      <c r="Q604" s="62" t="n">
        <f aca="false">allocators!L26</f>
        <v>66199.46</v>
      </c>
      <c r="R604" s="62" t="n">
        <f aca="false">allocators!M26</f>
        <v>0</v>
      </c>
      <c r="S604" s="62" t="n">
        <f aca="false">allocators!N26</f>
        <v>27833.61</v>
      </c>
      <c r="T604" s="65"/>
      <c r="U604" s="62"/>
      <c r="V604" s="62"/>
      <c r="W604" s="62"/>
      <c r="X604" s="62"/>
      <c r="Y604" s="62"/>
      <c r="Z604" s="62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</row>
    <row r="605" s="80" customFormat="true" ht="12.75" hidden="false" customHeight="false" outlineLevel="0" collapsed="false">
      <c r="A605" s="108"/>
      <c r="B605" s="65" t="n">
        <f aca="false">B604+1</f>
        <v>47</v>
      </c>
      <c r="C605" s="65" t="s">
        <v>840</v>
      </c>
      <c r="D605" s="65"/>
      <c r="E605" s="65"/>
      <c r="G605" s="65"/>
      <c r="H605" s="62" t="n">
        <f aca="false">SUM(I605:S605)</f>
        <v>5980656.77</v>
      </c>
      <c r="I605" s="62" t="n">
        <f aca="false">allocators!D27</f>
        <v>687375.57</v>
      </c>
      <c r="J605" s="62" t="n">
        <f aca="false">allocators!E27</f>
        <v>1228792.48</v>
      </c>
      <c r="K605" s="62" t="n">
        <f aca="false">allocators!F27</f>
        <v>333573.99</v>
      </c>
      <c r="L605" s="62" t="n">
        <f aca="false">allocators!G27</f>
        <v>1703653.79</v>
      </c>
      <c r="M605" s="62" t="n">
        <f aca="false">allocators!H27</f>
        <v>0</v>
      </c>
      <c r="N605" s="62" t="n">
        <f aca="false">allocators!I27</f>
        <v>0</v>
      </c>
      <c r="O605" s="62" t="n">
        <f aca="false">allocators!J27</f>
        <v>815433.73</v>
      </c>
      <c r="P605" s="62" t="n">
        <f aca="false">allocators!K27</f>
        <v>6515.26</v>
      </c>
      <c r="Q605" s="62" t="n">
        <f aca="false">allocators!L27</f>
        <v>1118685.85</v>
      </c>
      <c r="R605" s="62" t="n">
        <f aca="false">allocators!M27</f>
        <v>0</v>
      </c>
      <c r="S605" s="62" t="n">
        <f aca="false">allocators!N27</f>
        <v>86626.1</v>
      </c>
      <c r="T605" s="65"/>
      <c r="U605" s="62"/>
      <c r="V605" s="62"/>
      <c r="W605" s="62"/>
      <c r="X605" s="62"/>
      <c r="Y605" s="62"/>
      <c r="Z605" s="62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</row>
    <row r="606" s="80" customFormat="true" ht="12.75" hidden="false" customHeight="false" outlineLevel="0" collapsed="false">
      <c r="A606" s="108"/>
      <c r="B606" s="65" t="n">
        <f aca="false">B605+1</f>
        <v>48</v>
      </c>
      <c r="C606" s="65" t="s">
        <v>841</v>
      </c>
      <c r="D606" s="65"/>
      <c r="E606" s="65"/>
      <c r="G606" s="65"/>
      <c r="H606" s="62" t="n">
        <f aca="false">SUM(I606:S606)</f>
        <v>1578503</v>
      </c>
      <c r="I606" s="62" t="n">
        <f aca="false">allocators!D39</f>
        <v>26</v>
      </c>
      <c r="J606" s="62" t="n">
        <f aca="false">allocators!E39</f>
        <v>2387</v>
      </c>
      <c r="K606" s="62" t="n">
        <f aca="false">allocators!F39</f>
        <v>107</v>
      </c>
      <c r="L606" s="62" t="n">
        <f aca="false">allocators!G39</f>
        <v>282887</v>
      </c>
      <c r="M606" s="62" t="n">
        <f aca="false">allocators!H39</f>
        <v>3146</v>
      </c>
      <c r="N606" s="62" t="n">
        <f aca="false">allocators!I39</f>
        <v>864</v>
      </c>
      <c r="O606" s="62" t="n">
        <f aca="false">allocators!J39</f>
        <v>106223</v>
      </c>
      <c r="P606" s="62" t="n">
        <f aca="false">allocators!K39</f>
        <v>0</v>
      </c>
      <c r="Q606" s="62" t="n">
        <f aca="false">allocators!L39</f>
        <v>631596</v>
      </c>
      <c r="R606" s="62" t="n">
        <f aca="false">allocators!M39</f>
        <v>0</v>
      </c>
      <c r="S606" s="62" t="n">
        <f aca="false">allocators!N39</f>
        <v>551267</v>
      </c>
      <c r="T606" s="65"/>
      <c r="U606" s="62"/>
      <c r="V606" s="78"/>
      <c r="W606" s="78"/>
      <c r="X606" s="78"/>
      <c r="Y606" s="78"/>
      <c r="Z606" s="78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</row>
    <row r="607" s="80" customFormat="true" ht="12.75" hidden="false" customHeight="false" outlineLevel="0" collapsed="false">
      <c r="A607" s="108"/>
      <c r="B607" s="65" t="n">
        <f aca="false">B606+1</f>
        <v>49</v>
      </c>
      <c r="C607" s="65" t="s">
        <v>842</v>
      </c>
      <c r="D607" s="65"/>
      <c r="E607" s="65"/>
      <c r="G607" s="65"/>
      <c r="H607" s="62" t="n">
        <f aca="false">SUM(I607:S607)</f>
        <v>0</v>
      </c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5"/>
      <c r="U607" s="62"/>
      <c r="V607" s="71"/>
      <c r="W607" s="71"/>
      <c r="X607" s="71"/>
      <c r="Y607" s="71"/>
      <c r="Z607" s="71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</row>
    <row r="608" s="80" customFormat="true" ht="12.75" hidden="false" customHeight="false" outlineLevel="0" collapsed="false">
      <c r="A608" s="108"/>
      <c r="B608" s="65" t="n">
        <v>50</v>
      </c>
      <c r="C608" s="65" t="s">
        <v>843</v>
      </c>
      <c r="D608" s="65"/>
      <c r="E608" s="65"/>
      <c r="G608" s="65"/>
      <c r="H608" s="62" t="n">
        <f aca="false">SUM(I608:S608)</f>
        <v>22045</v>
      </c>
      <c r="I608" s="62" t="n">
        <v>0</v>
      </c>
      <c r="J608" s="62" t="n">
        <f aca="false">J564</f>
        <v>16649</v>
      </c>
      <c r="K608" s="62" t="n">
        <f aca="false">K564</f>
        <v>2496</v>
      </c>
      <c r="L608" s="62" t="n">
        <f aca="false">L564</f>
        <v>1229</v>
      </c>
      <c r="M608" s="62" t="n">
        <f aca="false">M564</f>
        <v>3</v>
      </c>
      <c r="N608" s="62" t="n">
        <f aca="false">N564</f>
        <v>1</v>
      </c>
      <c r="O608" s="62" t="n">
        <f aca="false">O564</f>
        <v>667</v>
      </c>
      <c r="P608" s="62" t="n">
        <f aca="false">P564</f>
        <v>17</v>
      </c>
      <c r="Q608" s="62" t="n">
        <f aca="false">Q564</f>
        <v>36</v>
      </c>
      <c r="R608" s="62" t="n">
        <f aca="false">R564</f>
        <v>46</v>
      </c>
      <c r="S608" s="62" t="n">
        <f aca="false">S564</f>
        <v>901</v>
      </c>
      <c r="T608" s="65"/>
      <c r="U608" s="78"/>
      <c r="V608" s="78"/>
      <c r="W608" s="78"/>
      <c r="X608" s="78"/>
      <c r="Y608" s="78"/>
      <c r="Z608" s="78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</row>
    <row r="609" s="80" customFormat="true" ht="12.75" hidden="false" customHeight="false" outlineLevel="0" collapsed="false">
      <c r="A609" s="108"/>
      <c r="B609" s="84" t="n">
        <v>51</v>
      </c>
      <c r="C609" s="65" t="s">
        <v>844</v>
      </c>
      <c r="D609" s="109"/>
      <c r="E609" s="65"/>
      <c r="G609" s="65"/>
      <c r="H609" s="62" t="n">
        <f aca="false">SUM(I609:S609)</f>
        <v>980415</v>
      </c>
      <c r="I609" s="62" t="n">
        <f aca="false">I570</f>
        <v>489619</v>
      </c>
      <c r="J609" s="62" t="n">
        <f aca="false">J570</f>
        <v>102497</v>
      </c>
      <c r="K609" s="62" t="n">
        <f aca="false">K570</f>
        <v>30482</v>
      </c>
      <c r="L609" s="62" t="n">
        <f aca="false">L570</f>
        <v>149585</v>
      </c>
      <c r="M609" s="62" t="n">
        <f aca="false">M570</f>
        <v>2351</v>
      </c>
      <c r="N609" s="62" t="n">
        <v>0</v>
      </c>
      <c r="O609" s="62" t="n">
        <f aca="false">O570</f>
        <v>84351</v>
      </c>
      <c r="P609" s="62" t="n">
        <f aca="false">P570</f>
        <v>715</v>
      </c>
      <c r="Q609" s="62" t="n">
        <f aca="false">Q570</f>
        <v>105662</v>
      </c>
      <c r="R609" s="62" t="n">
        <f aca="false">R570</f>
        <v>57</v>
      </c>
      <c r="S609" s="62" t="n">
        <f aca="false">S570</f>
        <v>15096</v>
      </c>
      <c r="T609" s="65"/>
      <c r="U609" s="73"/>
      <c r="V609" s="93"/>
      <c r="W609" s="93"/>
      <c r="X609" s="93"/>
      <c r="Y609" s="93"/>
      <c r="Z609" s="93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</row>
    <row r="610" s="80" customFormat="true" ht="12.75" hidden="false" customHeight="false" outlineLevel="0" collapsed="false">
      <c r="A610" s="108"/>
      <c r="B610" s="84" t="n">
        <v>52</v>
      </c>
      <c r="C610" s="65" t="s">
        <v>845</v>
      </c>
      <c r="D610" s="109"/>
      <c r="E610" s="65"/>
      <c r="G610" s="65"/>
      <c r="H610" s="62" t="n">
        <f aca="false">SUM(I610:S610)</f>
        <v>1</v>
      </c>
      <c r="I610" s="106" t="n">
        <f aca="false">allocators!D34</f>
        <v>0</v>
      </c>
      <c r="J610" s="106" t="n">
        <f aca="false">allocators!E34</f>
        <v>0.24857498341075</v>
      </c>
      <c r="K610" s="106" t="n">
        <f aca="false">allocators!F34</f>
        <v>0.0372660915726609</v>
      </c>
      <c r="L610" s="106" t="n">
        <f aca="false">allocators!G34</f>
        <v>0.0183493696084937</v>
      </c>
      <c r="M610" s="106" t="n">
        <f aca="false">allocators!H34</f>
        <v>4.47909754479098E-005</v>
      </c>
      <c r="N610" s="106" t="n">
        <f aca="false">allocators!I34</f>
        <v>1.49303251493033E-005</v>
      </c>
      <c r="O610" s="106" t="n">
        <f aca="false">allocators!J34</f>
        <v>0.00995852687458527</v>
      </c>
      <c r="P610" s="106" t="n">
        <f aca="false">allocators!K34</f>
        <v>0.000253815527538155</v>
      </c>
      <c r="Q610" s="106" t="n">
        <f aca="false">allocators!L34</f>
        <v>0.000537491705374917</v>
      </c>
      <c r="R610" s="106" t="n">
        <f aca="false">allocators!M34</f>
        <v>0</v>
      </c>
      <c r="S610" s="106" t="n">
        <f aca="false">allocators!N34</f>
        <v>0.685</v>
      </c>
      <c r="T610" s="65"/>
      <c r="U610" s="78"/>
      <c r="V610" s="107"/>
      <c r="W610" s="107"/>
      <c r="X610" s="107"/>
      <c r="Y610" s="107"/>
      <c r="Z610" s="10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</row>
    <row r="611" s="80" customFormat="true" ht="12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78" t="s">
        <v>10</v>
      </c>
      <c r="I611" s="78" t="s">
        <v>10</v>
      </c>
      <c r="J611" s="78" t="s">
        <v>10</v>
      </c>
      <c r="K611" s="78" t="s">
        <v>10</v>
      </c>
      <c r="L611" s="78" t="s">
        <v>10</v>
      </c>
      <c r="M611" s="78" t="s">
        <v>10</v>
      </c>
      <c r="N611" s="78" t="s">
        <v>10</v>
      </c>
      <c r="O611" s="78" t="s">
        <v>10</v>
      </c>
      <c r="P611" s="78" t="s">
        <v>10</v>
      </c>
      <c r="Q611" s="78" t="s">
        <v>10</v>
      </c>
      <c r="R611" s="78" t="s">
        <v>10</v>
      </c>
      <c r="S611" s="78" t="s">
        <v>10</v>
      </c>
      <c r="T611" s="65"/>
      <c r="U611" s="107"/>
      <c r="V611" s="107"/>
      <c r="W611" s="107"/>
      <c r="X611" s="107"/>
      <c r="Y611" s="107"/>
      <c r="Z611" s="10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</row>
    <row r="612" s="80" customFormat="true" ht="12.75" hidden="false" customHeight="false" outlineLevel="0" collapsed="false">
      <c r="A612" s="65"/>
      <c r="B612" s="65"/>
      <c r="C612" s="65" t="s">
        <v>846</v>
      </c>
      <c r="D612" s="65"/>
      <c r="E612" s="65"/>
      <c r="F612" s="65"/>
      <c r="G612" s="65"/>
      <c r="H612" s="73" t="s">
        <v>244</v>
      </c>
      <c r="I612" s="75" t="s">
        <v>469</v>
      </c>
      <c r="J612" s="75" t="s">
        <v>470</v>
      </c>
      <c r="K612" s="75" t="s">
        <v>579</v>
      </c>
      <c r="L612" s="75" t="s">
        <v>472</v>
      </c>
      <c r="M612" s="75" t="s">
        <v>473</v>
      </c>
      <c r="N612" s="75" t="s">
        <v>474</v>
      </c>
      <c r="O612" s="75" t="s">
        <v>475</v>
      </c>
      <c r="P612" s="75" t="s">
        <v>476</v>
      </c>
      <c r="Q612" s="75" t="s">
        <v>477</v>
      </c>
      <c r="R612" s="75" t="s">
        <v>478</v>
      </c>
      <c r="S612" s="75" t="s">
        <v>479</v>
      </c>
      <c r="T612" s="65"/>
      <c r="U612" s="107"/>
      <c r="V612" s="107"/>
      <c r="W612" s="107"/>
      <c r="X612" s="107"/>
      <c r="Y612" s="107"/>
      <c r="Z612" s="10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</row>
    <row r="613" s="80" customFormat="true" ht="12.75" hidden="false" customHeight="false" outlineLevel="0" collapsed="false">
      <c r="A613" s="65"/>
      <c r="B613" s="65"/>
      <c r="C613" s="65" t="s">
        <v>847</v>
      </c>
      <c r="D613" s="65"/>
      <c r="E613" s="65"/>
      <c r="F613" s="65"/>
      <c r="G613" s="65"/>
      <c r="H613" s="78" t="s">
        <v>10</v>
      </c>
      <c r="I613" s="78" t="s">
        <v>10</v>
      </c>
      <c r="J613" s="78" t="s">
        <v>10</v>
      </c>
      <c r="K613" s="78" t="s">
        <v>10</v>
      </c>
      <c r="L613" s="78" t="s">
        <v>10</v>
      </c>
      <c r="M613" s="78" t="s">
        <v>10</v>
      </c>
      <c r="N613" s="78" t="s">
        <v>10</v>
      </c>
      <c r="O613" s="78" t="s">
        <v>10</v>
      </c>
      <c r="P613" s="78" t="s">
        <v>10</v>
      </c>
      <c r="Q613" s="78" t="s">
        <v>10</v>
      </c>
      <c r="R613" s="78" t="s">
        <v>10</v>
      </c>
      <c r="S613" s="78" t="s">
        <v>10</v>
      </c>
      <c r="T613" s="65"/>
      <c r="U613" s="107"/>
      <c r="V613" s="107"/>
      <c r="W613" s="107"/>
      <c r="X613" s="107"/>
      <c r="Y613" s="107"/>
      <c r="Z613" s="10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</row>
    <row r="614" s="80" customFormat="true" ht="12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107"/>
      <c r="I614" s="93" t="n">
        <v>1</v>
      </c>
      <c r="J614" s="93" t="n">
        <v>2</v>
      </c>
      <c r="K614" s="93" t="n">
        <v>3</v>
      </c>
      <c r="L614" s="93" t="n">
        <v>4</v>
      </c>
      <c r="M614" s="93" t="n">
        <v>5</v>
      </c>
      <c r="N614" s="93" t="n">
        <v>6</v>
      </c>
      <c r="O614" s="93" t="n">
        <v>7</v>
      </c>
      <c r="P614" s="93" t="n">
        <v>8</v>
      </c>
      <c r="Q614" s="93" t="n">
        <v>9</v>
      </c>
      <c r="R614" s="93" t="n">
        <v>10</v>
      </c>
      <c r="S614" s="93" t="n">
        <v>11</v>
      </c>
      <c r="T614" s="65"/>
      <c r="U614" s="107"/>
      <c r="V614" s="107"/>
      <c r="W614" s="107"/>
      <c r="X614" s="107"/>
      <c r="Y614" s="107"/>
      <c r="Z614" s="10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</row>
    <row r="615" s="80" customFormat="true" ht="12.75" hidden="false" customHeight="false" outlineLevel="0" collapsed="false">
      <c r="A615" s="65"/>
      <c r="B615" s="65" t="n">
        <v>1</v>
      </c>
      <c r="C615" s="65" t="str">
        <f aca="false">C559</f>
        <v>Energy</v>
      </c>
      <c r="D615" s="109" t="n">
        <v>2</v>
      </c>
      <c r="E615" s="65"/>
      <c r="F615" s="65"/>
      <c r="G615" s="65"/>
      <c r="H615" s="107" t="n">
        <f aca="false">SUM(I615:S615)</f>
        <v>1</v>
      </c>
      <c r="I615" s="107" t="n">
        <f aca="false">I559/$H559</f>
        <v>0.420163912695581</v>
      </c>
      <c r="J615" s="107" t="n">
        <f aca="false">J559/$H559</f>
        <v>0.0898284538685005</v>
      </c>
      <c r="K615" s="107" t="n">
        <f aca="false">K559/$H559</f>
        <v>0.0291716325192279</v>
      </c>
      <c r="L615" s="107" t="n">
        <f aca="false">L559/$H559</f>
        <v>0.185795340297864</v>
      </c>
      <c r="M615" s="107" t="n">
        <f aca="false">M559/$H559</f>
        <v>0.000534503039653807</v>
      </c>
      <c r="N615" s="107" t="n">
        <f aca="false">N559/$H559</f>
        <v>0.015285798726629</v>
      </c>
      <c r="O615" s="107" t="n">
        <f aca="false">O559/$H559</f>
        <v>0.0832634303857494</v>
      </c>
      <c r="P615" s="107" t="n">
        <f aca="false">P559/$H559</f>
        <v>0.000340778362818156</v>
      </c>
      <c r="Q615" s="107" t="n">
        <f aca="false">Q559/$H559</f>
        <v>0.166291216470749</v>
      </c>
      <c r="R615" s="107" t="n">
        <f aca="false">R559/$H559</f>
        <v>0.000119283720997146</v>
      </c>
      <c r="S615" s="107" t="n">
        <f aca="false">S559/$H559</f>
        <v>0.00920564991223017</v>
      </c>
      <c r="T615" s="65"/>
      <c r="U615" s="107"/>
      <c r="V615" s="107"/>
      <c r="W615" s="107"/>
      <c r="X615" s="107"/>
      <c r="Y615" s="107"/>
      <c r="Z615" s="10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</row>
    <row r="616" s="80" customFormat="true" ht="12.75" hidden="false" customHeight="false" outlineLevel="0" collapsed="false">
      <c r="A616" s="65"/>
      <c r="B616" s="65" t="n">
        <f aca="false">B615+1</f>
        <v>2</v>
      </c>
      <c r="C616" s="65" t="str">
        <f aca="false">C560</f>
        <v>//Average and Peak (weighted 12 NCP)</v>
      </c>
      <c r="D616" s="109"/>
      <c r="E616" s="65"/>
      <c r="F616" s="65"/>
      <c r="G616" s="65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65"/>
      <c r="U616" s="107"/>
      <c r="V616" s="107"/>
      <c r="W616" s="107"/>
      <c r="X616" s="107"/>
      <c r="Y616" s="107"/>
      <c r="Z616" s="10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</row>
    <row r="617" s="80" customFormat="true" ht="12.75" hidden="false" customHeight="false" outlineLevel="0" collapsed="false">
      <c r="A617" s="65"/>
      <c r="B617" s="65" t="n">
        <f aca="false">B616+1</f>
        <v>3</v>
      </c>
      <c r="C617" s="65" t="str">
        <f aca="false">C561</f>
        <v>Production Demand (Peak &amp; Average 12 NCP)</v>
      </c>
      <c r="D617" s="109" t="n">
        <v>1</v>
      </c>
      <c r="E617" s="65"/>
      <c r="F617" s="65"/>
      <c r="G617" s="65"/>
      <c r="H617" s="107" t="n">
        <f aca="false">SUM(I617:S617)</f>
        <v>1</v>
      </c>
      <c r="I617" s="107" t="n">
        <f aca="false">I561/$H561</f>
        <v>0.442906850518177</v>
      </c>
      <c r="J617" s="107" t="n">
        <f aca="false">J561/$H561</f>
        <v>0.0955867922740804</v>
      </c>
      <c r="K617" s="107" t="n">
        <f aca="false">K561/$H561</f>
        <v>0.0298817811646229</v>
      </c>
      <c r="L617" s="107" t="n">
        <f aca="false">L561/$H561</f>
        <v>0.17643362675355</v>
      </c>
      <c r="M617" s="107" t="n">
        <f aca="false">M561/$H561</f>
        <v>0.00157311873386549</v>
      </c>
      <c r="N617" s="107" t="n">
        <f aca="false">N561/$H561</f>
        <v>0.0128592346529075</v>
      </c>
      <c r="O617" s="107" t="n">
        <f aca="false">O561/$H561</f>
        <v>0.0821530042012627</v>
      </c>
      <c r="P617" s="107" t="n">
        <f aca="false">P561/$H561</f>
        <v>0.000446209461514194</v>
      </c>
      <c r="Q617" s="107" t="n">
        <f aca="false">Q561/$H561</f>
        <v>0.146674266037935</v>
      </c>
      <c r="R617" s="107" t="n">
        <f aca="false">R561/$H561</f>
        <v>9.85796881880851E-005</v>
      </c>
      <c r="S617" s="107" t="n">
        <f aca="false">S561/$H561</f>
        <v>0.0113865365138963</v>
      </c>
      <c r="T617" s="65"/>
      <c r="U617" s="107"/>
      <c r="V617" s="107"/>
      <c r="W617" s="107"/>
      <c r="X617" s="107"/>
      <c r="Y617" s="107"/>
      <c r="Z617" s="10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</row>
    <row r="618" s="80" customFormat="true" ht="12.75" hidden="false" customHeight="false" outlineLevel="0" collapsed="false">
      <c r="A618" s="65"/>
      <c r="B618" s="65" t="n">
        <f aca="false">B617+1</f>
        <v>4</v>
      </c>
      <c r="C618" s="65" t="str">
        <f aca="false">C562</f>
        <v>Trans  Demand (Peak and Avg 12NCP)</v>
      </c>
      <c r="D618" s="109" t="n">
        <v>3</v>
      </c>
      <c r="E618" s="65"/>
      <c r="F618" s="65"/>
      <c r="G618" s="65"/>
      <c r="H618" s="107" t="n">
        <f aca="false">SUM(I618:S618)</f>
        <v>1</v>
      </c>
      <c r="I618" s="107" t="n">
        <f aca="false">I562/$H562</f>
        <v>0.442906850518177</v>
      </c>
      <c r="J618" s="107" t="n">
        <f aca="false">J562/$H562</f>
        <v>0.0955867922740804</v>
      </c>
      <c r="K618" s="107" t="n">
        <f aca="false">K562/$H562</f>
        <v>0.0298817811646229</v>
      </c>
      <c r="L618" s="107" t="n">
        <f aca="false">L562/$H562</f>
        <v>0.17643362675355</v>
      </c>
      <c r="M618" s="107" t="n">
        <f aca="false">M562/$H562</f>
        <v>0.00157311873386549</v>
      </c>
      <c r="N618" s="107" t="n">
        <f aca="false">N562/$H562</f>
        <v>0.0128592346529075</v>
      </c>
      <c r="O618" s="107" t="n">
        <f aca="false">O562/$H562</f>
        <v>0.0821530042012627</v>
      </c>
      <c r="P618" s="107" t="n">
        <f aca="false">P562/$H562</f>
        <v>0.000446209461514194</v>
      </c>
      <c r="Q618" s="107" t="n">
        <f aca="false">Q562/$H562</f>
        <v>0.146674266037935</v>
      </c>
      <c r="R618" s="107" t="n">
        <f aca="false">R562/$H562</f>
        <v>9.85796881880851E-005</v>
      </c>
      <c r="S618" s="107" t="n">
        <f aca="false">S562/$H562</f>
        <v>0.0113865365138963</v>
      </c>
      <c r="T618" s="65"/>
      <c r="U618" s="107"/>
      <c r="V618" s="107"/>
      <c r="W618" s="107"/>
      <c r="X618" s="107"/>
      <c r="Y618" s="107"/>
      <c r="Z618" s="10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</row>
    <row r="619" s="80" customFormat="true" ht="12.75" hidden="false" customHeight="false" outlineLevel="0" collapsed="false">
      <c r="A619" s="65"/>
      <c r="B619" s="65" t="n">
        <f aca="false">B618+1</f>
        <v>5</v>
      </c>
      <c r="C619" s="65" t="str">
        <f aca="false">C563</f>
        <v>Class COS - A</v>
      </c>
      <c r="D619" s="109"/>
      <c r="E619" s="65"/>
      <c r="F619" s="65"/>
      <c r="G619" s="65"/>
      <c r="H619" s="107" t="n">
        <f aca="false">SUM(I619:S619)</f>
        <v>1</v>
      </c>
      <c r="I619" s="107" t="n">
        <f aca="false">I563/$H563</f>
        <v>0.46412520278868</v>
      </c>
      <c r="J619" s="107" t="n">
        <f aca="false">J563/$H563</f>
        <v>0.0989591797863786</v>
      </c>
      <c r="K619" s="107" t="n">
        <f aca="false">K563/$H563</f>
        <v>0.0295806339890198</v>
      </c>
      <c r="L619" s="107" t="n">
        <f aca="false">L563/$H563</f>
        <v>0.166007121719829</v>
      </c>
      <c r="M619" s="107" t="n">
        <f aca="false">M563/$H563</f>
        <v>0.000878708659251694</v>
      </c>
      <c r="N619" s="107" t="n">
        <f aca="false">N563/$H563</f>
        <v>0.0107993849869151</v>
      </c>
      <c r="O619" s="107" t="n">
        <f aca="false">O563/$H563</f>
        <v>0.0788848002658527</v>
      </c>
      <c r="P619" s="107" t="n">
        <f aca="false">P563/$H563</f>
        <v>0.000483261635876004</v>
      </c>
      <c r="Q619" s="107" t="n">
        <f aca="false">Q563/$H563</f>
        <v>0.1286187182088</v>
      </c>
      <c r="R619" s="107" t="n">
        <f aca="false">R563/$H563</f>
        <v>0.000103261990724</v>
      </c>
      <c r="S619" s="107" t="n">
        <f aca="false">S563/$H563</f>
        <v>0.021559725968673</v>
      </c>
      <c r="T619" s="65"/>
      <c r="U619" s="107"/>
      <c r="V619" s="107"/>
      <c r="W619" s="107"/>
      <c r="X619" s="107"/>
      <c r="Y619" s="107"/>
      <c r="Z619" s="10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</row>
    <row r="620" s="80" customFormat="true" ht="12.75" hidden="false" customHeight="false" outlineLevel="0" collapsed="false">
      <c r="A620" s="65"/>
      <c r="B620" s="65" t="n">
        <f aca="false">B619+1</f>
        <v>6</v>
      </c>
      <c r="C620" s="65" t="str">
        <f aca="false">C564</f>
        <v>Cust. (prim. &amp; sec. )</v>
      </c>
      <c r="D620" s="109"/>
      <c r="E620" s="65"/>
      <c r="F620" s="65"/>
      <c r="G620" s="65"/>
      <c r="H620" s="107" t="n">
        <f aca="false">SUM(I620:S620)</f>
        <v>1</v>
      </c>
      <c r="I620" s="107" t="n">
        <f aca="false">I564/$H564</f>
        <v>0.833674108389102</v>
      </c>
      <c r="J620" s="107" t="n">
        <f aca="false">J564/$H564</f>
        <v>0.125613960963023</v>
      </c>
      <c r="K620" s="107" t="n">
        <f aca="false">K564/$H564</f>
        <v>0.0188319086169563</v>
      </c>
      <c r="L620" s="107" t="n">
        <f aca="false">L564/$H564</f>
        <v>0.0092726024399997</v>
      </c>
      <c r="M620" s="107" t="n">
        <f aca="false">M564/$H564</f>
        <v>2.26345055492263E-005</v>
      </c>
      <c r="N620" s="107" t="n">
        <f aca="false">N564/$H564</f>
        <v>7.54483518307543E-006</v>
      </c>
      <c r="O620" s="107" t="n">
        <f aca="false">O564/$H564</f>
        <v>0.00503240506711131</v>
      </c>
      <c r="P620" s="107" t="n">
        <f aca="false">P564/$H564</f>
        <v>0.000128262198112282</v>
      </c>
      <c r="Q620" s="107" t="n">
        <f aca="false">Q564/$H564</f>
        <v>0.000271614066590715</v>
      </c>
      <c r="R620" s="107" t="n">
        <f aca="false">R564/$H564</f>
        <v>0.00034706241842147</v>
      </c>
      <c r="S620" s="107" t="n">
        <f aca="false">S564/$H564</f>
        <v>0.00679789649995096</v>
      </c>
      <c r="T620" s="65"/>
      <c r="U620" s="107"/>
      <c r="V620" s="107"/>
      <c r="W620" s="107"/>
      <c r="X620" s="107"/>
      <c r="Y620" s="107"/>
      <c r="Z620" s="10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</row>
    <row r="621" s="80" customFormat="true" ht="12.75" hidden="false" customHeight="false" outlineLevel="0" collapsed="false">
      <c r="A621" s="65"/>
      <c r="B621" s="65" t="n">
        <f aca="false">B620+1</f>
        <v>7</v>
      </c>
      <c r="C621" s="65" t="str">
        <f aca="false">C565</f>
        <v>Customers (secondary)</v>
      </c>
      <c r="D621" s="109"/>
      <c r="E621" s="65"/>
      <c r="F621" s="65"/>
      <c r="G621" s="65"/>
      <c r="H621" s="107" t="n">
        <f aca="false">SUM(I621:S621)</f>
        <v>1</v>
      </c>
      <c r="I621" s="107" t="n">
        <f aca="false">I565/$H565</f>
        <v>0.834209095850698</v>
      </c>
      <c r="J621" s="107" t="n">
        <f aca="false">J565/$H565</f>
        <v>0.125694570272392</v>
      </c>
      <c r="K621" s="107" t="n">
        <f aca="false">K565/$H565</f>
        <v>0.0188439934770792</v>
      </c>
      <c r="L621" s="107" t="n">
        <f aca="false">L565/$H565</f>
        <v>0.00927855287793683</v>
      </c>
      <c r="M621" s="107" t="n">
        <f aca="false">M565/$H565</f>
        <v>0</v>
      </c>
      <c r="N621" s="107" t="n">
        <f aca="false">N565/$H565</f>
        <v>0</v>
      </c>
      <c r="O621" s="107" t="n">
        <f aca="false">O565/$H565</f>
        <v>0.00503563447484448</v>
      </c>
      <c r="P621" s="107" t="n">
        <f aca="false">P565/$H565</f>
        <v>0.000128344506855107</v>
      </c>
      <c r="Q621" s="107" t="n">
        <f aca="false">Q565/$H565</f>
        <v>0</v>
      </c>
      <c r="R621" s="107" t="n">
        <f aca="false">R565/$H565</f>
        <v>7.5496768738298E-006</v>
      </c>
      <c r="S621" s="107" t="n">
        <f aca="false">S565/$H565</f>
        <v>0.00680225886332065</v>
      </c>
      <c r="T621" s="65"/>
      <c r="U621" s="107"/>
      <c r="V621" s="107"/>
      <c r="W621" s="107"/>
      <c r="X621" s="107"/>
      <c r="Y621" s="107"/>
      <c r="Z621" s="10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</row>
    <row r="622" s="80" customFormat="true" ht="12.75" hidden="false" customHeight="false" outlineLevel="0" collapsed="false">
      <c r="A622" s="65"/>
      <c r="B622" s="65" t="n">
        <f aca="false">B621+1</f>
        <v>8</v>
      </c>
      <c r="C622" s="65" t="str">
        <f aca="false">C566</f>
        <v>Meter Customers</v>
      </c>
      <c r="D622" s="109" t="n">
        <v>14</v>
      </c>
      <c r="E622" s="65"/>
      <c r="F622" s="65"/>
      <c r="G622" s="65"/>
      <c r="H622" s="107" t="n">
        <f aca="false">SUM(I622:S622)</f>
        <v>1</v>
      </c>
      <c r="I622" s="107" t="n">
        <f aca="false">I566/$H566</f>
        <v>0.607617376714902</v>
      </c>
      <c r="J622" s="107" t="n">
        <f aca="false">J566/$H566</f>
        <v>0.192846134023972</v>
      </c>
      <c r="K622" s="107" t="n">
        <f aca="false">K566/$H566</f>
        <v>0.0368415328332471</v>
      </c>
      <c r="L622" s="107" t="n">
        <f aca="false">L566/$H566</f>
        <v>0.0994765152994875</v>
      </c>
      <c r="M622" s="107" t="n">
        <f aca="false">M566/$H566</f>
        <v>0.000616236624172126</v>
      </c>
      <c r="N622" s="107" t="n">
        <f aca="false">N566/$H566</f>
        <v>5.61084958099706E-005</v>
      </c>
      <c r="O622" s="107" t="n">
        <f aca="false">O566/$H566</f>
        <v>0.0485515042669932</v>
      </c>
      <c r="P622" s="107" t="n">
        <f aca="false">P566/$H566</f>
        <v>0.00140669280695747</v>
      </c>
      <c r="Q622" s="107" t="n">
        <f aca="false">Q566/$H566</f>
        <v>0.0125878989344584</v>
      </c>
      <c r="R622" s="107" t="n">
        <f aca="false">R566/$H566</f>
        <v>0</v>
      </c>
      <c r="S622" s="107" t="n">
        <f aca="false">S566/$H566</f>
        <v>0</v>
      </c>
      <c r="T622" s="65"/>
      <c r="U622" s="107"/>
      <c r="V622" s="107"/>
      <c r="W622" s="107"/>
      <c r="X622" s="107"/>
      <c r="Y622" s="107"/>
      <c r="Z622" s="10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</row>
    <row r="623" s="80" customFormat="true" ht="12.75" hidden="false" customHeight="false" outlineLevel="0" collapsed="false">
      <c r="A623" s="65"/>
      <c r="B623" s="65" t="n">
        <f aca="false">B622+1</f>
        <v>9</v>
      </c>
      <c r="C623" s="65" t="str">
        <f aca="false">C567</f>
        <v>Services Customers</v>
      </c>
      <c r="D623" s="109" t="n">
        <v>14.5</v>
      </c>
      <c r="E623" s="65"/>
      <c r="F623" s="65"/>
      <c r="G623" s="65"/>
      <c r="H623" s="107" t="n">
        <f aca="false">SUM(I623:S623)</f>
        <v>1.1</v>
      </c>
      <c r="I623" s="107" t="n">
        <v>0.1</v>
      </c>
      <c r="J623" s="107" t="n">
        <v>0.1</v>
      </c>
      <c r="K623" s="107" t="n">
        <v>0.1</v>
      </c>
      <c r="L623" s="107" t="n">
        <v>0.1</v>
      </c>
      <c r="M623" s="107" t="n">
        <v>0.1</v>
      </c>
      <c r="N623" s="107" t="n">
        <v>0.1</v>
      </c>
      <c r="O623" s="107" t="n">
        <v>0.1</v>
      </c>
      <c r="P623" s="107" t="n">
        <v>0.1</v>
      </c>
      <c r="Q623" s="107" t="n">
        <v>0.1</v>
      </c>
      <c r="R623" s="107" t="n">
        <v>0.1</v>
      </c>
      <c r="S623" s="107" t="n">
        <v>0.1</v>
      </c>
      <c r="T623" s="65"/>
      <c r="U623" s="107"/>
      <c r="V623" s="107"/>
      <c r="W623" s="107"/>
      <c r="X623" s="107"/>
      <c r="Y623" s="107"/>
      <c r="Z623" s="10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</row>
    <row r="624" s="80" customFormat="true" ht="12.75" hidden="false" customHeight="false" outlineLevel="0" collapsed="false">
      <c r="A624" s="65"/>
      <c r="B624" s="65" t="n">
        <f aca="false">B623+1</f>
        <v>10</v>
      </c>
      <c r="C624" s="65" t="str">
        <f aca="false">C568</f>
        <v>Assigned (Lighting)</v>
      </c>
      <c r="D624" s="109" t="n">
        <v>17</v>
      </c>
      <c r="E624" s="65"/>
      <c r="F624" s="65"/>
      <c r="G624" s="65"/>
      <c r="H624" s="107" t="n">
        <f aca="false">SUM(I624:S624)</f>
        <v>1</v>
      </c>
      <c r="I624" s="107" t="n">
        <f aca="false">I568/$H568</f>
        <v>0</v>
      </c>
      <c r="J624" s="107" t="n">
        <f aca="false">J568/$H568</f>
        <v>0</v>
      </c>
      <c r="K624" s="107" t="n">
        <f aca="false">K568/$H568</f>
        <v>0</v>
      </c>
      <c r="L624" s="107" t="n">
        <f aca="false">L568/$H568</f>
        <v>0</v>
      </c>
      <c r="M624" s="107" t="n">
        <f aca="false">M568/$H568</f>
        <v>0</v>
      </c>
      <c r="N624" s="107" t="n">
        <f aca="false">N568/$H568</f>
        <v>0</v>
      </c>
      <c r="O624" s="107" t="n">
        <f aca="false">O568/$H568</f>
        <v>0</v>
      </c>
      <c r="P624" s="107" t="n">
        <f aca="false">P568/$H568</f>
        <v>0</v>
      </c>
      <c r="Q624" s="107" t="n">
        <f aca="false">Q568/$H568</f>
        <v>0</v>
      </c>
      <c r="R624" s="107" t="n">
        <f aca="false">R568/$H568</f>
        <v>0</v>
      </c>
      <c r="S624" s="107" t="n">
        <f aca="false">S568/$H568</f>
        <v>1</v>
      </c>
      <c r="T624" s="65"/>
      <c r="U624" s="107"/>
      <c r="V624" s="107"/>
      <c r="W624" s="107"/>
      <c r="X624" s="107"/>
      <c r="Y624" s="107"/>
      <c r="Z624" s="10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</row>
    <row r="625" s="80" customFormat="true" ht="12.75" hidden="false" customHeight="false" outlineLevel="0" collapsed="false">
      <c r="A625" s="65"/>
      <c r="B625" s="65" t="n">
        <f aca="false">B624+1</f>
        <v>11</v>
      </c>
      <c r="C625" s="65" t="str">
        <f aca="false">C569</f>
        <v>Assigned (Praxair)</v>
      </c>
      <c r="D625" s="109" t="n">
        <v>16</v>
      </c>
      <c r="E625" s="65"/>
      <c r="F625" s="65"/>
      <c r="G625" s="65"/>
      <c r="H625" s="107" t="n">
        <f aca="false">SUM(I625:S625)</f>
        <v>1</v>
      </c>
      <c r="I625" s="107" t="n">
        <f aca="false">I569/$H569</f>
        <v>0</v>
      </c>
      <c r="J625" s="107" t="n">
        <f aca="false">J569/$H569</f>
        <v>0</v>
      </c>
      <c r="K625" s="107" t="n">
        <f aca="false">K569/$H569</f>
        <v>0</v>
      </c>
      <c r="L625" s="107" t="n">
        <f aca="false">L569/$H569</f>
        <v>0</v>
      </c>
      <c r="M625" s="107" t="n">
        <f aca="false">M569/$H569</f>
        <v>0</v>
      </c>
      <c r="N625" s="107" t="n">
        <f aca="false">N569/$H569</f>
        <v>1</v>
      </c>
      <c r="O625" s="107" t="n">
        <f aca="false">O569/$H569</f>
        <v>0</v>
      </c>
      <c r="P625" s="107" t="n">
        <f aca="false">P569/$H569</f>
        <v>0</v>
      </c>
      <c r="Q625" s="107" t="n">
        <f aca="false">Q569/$H569</f>
        <v>0</v>
      </c>
      <c r="R625" s="107" t="n">
        <f aca="false">R569/$H569</f>
        <v>0</v>
      </c>
      <c r="S625" s="107" t="n">
        <f aca="false">S569/$H569</f>
        <v>0</v>
      </c>
      <c r="T625" s="65"/>
      <c r="U625" s="107"/>
      <c r="V625" s="107"/>
      <c r="W625" s="107"/>
      <c r="X625" s="107"/>
      <c r="Y625" s="107"/>
      <c r="Z625" s="10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</row>
    <row r="626" s="80" customFormat="true" ht="12.75" hidden="false" customHeight="false" outlineLevel="0" collapsed="false">
      <c r="A626" s="65"/>
      <c r="B626" s="65" t="n">
        <f aca="false">B625+1</f>
        <v>12</v>
      </c>
      <c r="C626" s="65" t="str">
        <f aca="false">C570</f>
        <v>Substation Primary - Class Pk D</v>
      </c>
      <c r="D626" s="109" t="n">
        <v>4</v>
      </c>
      <c r="E626" s="65"/>
      <c r="F626" s="65"/>
      <c r="G626" s="65"/>
      <c r="H626" s="107" t="n">
        <f aca="false">SUM(I626:S626)</f>
        <v>1</v>
      </c>
      <c r="I626" s="107" t="n">
        <f aca="false">I570/$H570</f>
        <v>0.495329154492995</v>
      </c>
      <c r="J626" s="107" t="n">
        <f aca="false">J570/$H570</f>
        <v>0.103692365590528</v>
      </c>
      <c r="K626" s="107" t="n">
        <f aca="false">K570/$H570</f>
        <v>0.030837494638189</v>
      </c>
      <c r="L626" s="107" t="n">
        <f aca="false">L570/$H570</f>
        <v>0.151329526784775</v>
      </c>
      <c r="M626" s="107" t="n">
        <f aca="false">M570/$H570</f>
        <v>0.00237841840740051</v>
      </c>
      <c r="N626" s="107" t="n">
        <f aca="false">N570/$H570</f>
        <v>0.00815096431664225</v>
      </c>
      <c r="O626" s="107" t="n">
        <f aca="false">O570/$H570</f>
        <v>0.0853347388696898</v>
      </c>
      <c r="P626" s="107" t="n">
        <f aca="false">P570/$H570</f>
        <v>0.000723338647933376</v>
      </c>
      <c r="Q626" s="107" t="n">
        <f aca="false">Q570/$H570</f>
        <v>0.106894277227883</v>
      </c>
      <c r="R626" s="107" t="n">
        <f aca="false">R570/$H570</f>
        <v>5.76647593457377E-005</v>
      </c>
      <c r="S626" s="107" t="n">
        <f aca="false">S570/$H570</f>
        <v>0.0152720562646185</v>
      </c>
      <c r="T626" s="65"/>
      <c r="U626" s="107"/>
      <c r="V626" s="107"/>
      <c r="W626" s="107"/>
      <c r="X626" s="107"/>
      <c r="Y626" s="107"/>
      <c r="Z626" s="10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</row>
    <row r="627" s="80" customFormat="true" ht="12.75" hidden="false" customHeight="false" outlineLevel="0" collapsed="false">
      <c r="A627" s="65"/>
      <c r="B627" s="65" t="n">
        <f aca="false">B626+1</f>
        <v>13</v>
      </c>
      <c r="C627" s="65" t="str">
        <f aca="false">C571</f>
        <v>Dist. Primary Feeder-Class Pk D</v>
      </c>
      <c r="D627" s="109" t="n">
        <v>4.5</v>
      </c>
      <c r="E627" s="65"/>
      <c r="F627" s="65"/>
      <c r="G627" s="65"/>
      <c r="H627" s="107" t="n">
        <f aca="false">SUM(I627:S627)</f>
        <v>1</v>
      </c>
      <c r="I627" s="107" t="n">
        <f aca="false">I571/$H571</f>
        <v>0.500653448032601</v>
      </c>
      <c r="J627" s="107" t="n">
        <f aca="false">J571/$H571</f>
        <v>0.104771046021485</v>
      </c>
      <c r="K627" s="107" t="n">
        <f aca="false">K571/$H571</f>
        <v>0.0311688017441759</v>
      </c>
      <c r="L627" s="107" t="n">
        <f aca="false">L571/$H571</f>
        <v>0.152903750039907</v>
      </c>
      <c r="M627" s="107" t="n">
        <f aca="false">M571/$H571</f>
        <v>0</v>
      </c>
      <c r="N627" s="107" t="n">
        <f aca="false">N571/$H571</f>
        <v>0</v>
      </c>
      <c r="O627" s="107" t="n">
        <f aca="false">O571/$H571</f>
        <v>0.0862427819481505</v>
      </c>
      <c r="P627" s="107" t="n">
        <f aca="false">P571/$H571</f>
        <v>0.000732232547170297</v>
      </c>
      <c r="Q627" s="107" t="n">
        <f aca="false">Q571/$H571</f>
        <v>0.10802953234954</v>
      </c>
      <c r="R627" s="107" t="n">
        <f aca="false">R571/$H571</f>
        <v>5.76723243903469E-005</v>
      </c>
      <c r="S627" s="107" t="n">
        <f aca="false">S571/$H571</f>
        <v>0.0154407349925798</v>
      </c>
      <c r="T627" s="65"/>
      <c r="U627" s="107"/>
      <c r="V627" s="107"/>
      <c r="W627" s="107"/>
      <c r="X627" s="107"/>
      <c r="Y627" s="107"/>
      <c r="Z627" s="10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</row>
    <row r="628" s="80" customFormat="true" ht="12.75" hidden="false" customHeight="false" outlineLevel="0" collapsed="false">
      <c r="A628" s="65"/>
      <c r="B628" s="65" t="n">
        <f aca="false">B627+1</f>
        <v>14</v>
      </c>
      <c r="C628" s="65" t="str">
        <f aca="false">C572</f>
        <v>//Dist. Primary Tap - Customer</v>
      </c>
      <c r="D628" s="111" t="s">
        <v>798</v>
      </c>
      <c r="E628" s="65"/>
      <c r="F628" s="65"/>
      <c r="G628" s="65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65"/>
      <c r="U628" s="107"/>
      <c r="V628" s="107"/>
      <c r="W628" s="107"/>
      <c r="X628" s="107"/>
      <c r="Y628" s="107"/>
      <c r="Z628" s="10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</row>
    <row r="629" s="80" customFormat="true" ht="12.75" hidden="false" customHeight="false" outlineLevel="0" collapsed="false">
      <c r="A629" s="65"/>
      <c r="B629" s="65" t="n">
        <f aca="false">B628+1</f>
        <v>15</v>
      </c>
      <c r="C629" s="65" t="str">
        <f aca="false">C573</f>
        <v>//Dist. Primary Tap - Class Pk D</v>
      </c>
      <c r="D629" s="109" t="n">
        <v>7</v>
      </c>
      <c r="E629" s="65"/>
      <c r="F629" s="65"/>
      <c r="G629" s="65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65"/>
      <c r="U629" s="107"/>
      <c r="V629" s="107"/>
      <c r="W629" s="107"/>
      <c r="X629" s="107"/>
      <c r="Y629" s="107"/>
      <c r="Z629" s="10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</row>
    <row r="630" s="80" customFormat="true" ht="12.75" hidden="false" customHeight="false" outlineLevel="0" collapsed="false">
      <c r="A630" s="65"/>
      <c r="B630" s="65" t="n">
        <f aca="false">B629+1</f>
        <v>16</v>
      </c>
      <c r="C630" s="65" t="str">
        <f aca="false">C574</f>
        <v>//Dist. Secondary - Customer</v>
      </c>
      <c r="D630" s="84" t="s">
        <v>802</v>
      </c>
      <c r="E630" s="65"/>
      <c r="F630" s="65"/>
      <c r="G630" s="65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65"/>
      <c r="U630" s="107"/>
      <c r="V630" s="107"/>
      <c r="W630" s="107"/>
      <c r="X630" s="107"/>
      <c r="Y630" s="107"/>
      <c r="Z630" s="10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</row>
    <row r="631" s="80" customFormat="true" ht="12.75" hidden="false" customHeight="false" outlineLevel="0" collapsed="false">
      <c r="A631" s="65"/>
      <c r="B631" s="65" t="n">
        <f aca="false">B630+1</f>
        <v>17</v>
      </c>
      <c r="C631" s="65" t="str">
        <f aca="false">C575</f>
        <v>Dist. Secondary - Class Pk D</v>
      </c>
      <c r="D631" s="65" t="n">
        <v>8</v>
      </c>
      <c r="E631" s="65"/>
      <c r="F631" s="65"/>
      <c r="G631" s="65"/>
      <c r="H631" s="107" t="n">
        <f aca="false">SUM(I631:S631)</f>
        <v>1</v>
      </c>
      <c r="I631" s="107" t="n">
        <f aca="false">I575/$H575</f>
        <v>0.56138640937362</v>
      </c>
      <c r="J631" s="107" t="n">
        <f aca="false">J575/$H575</f>
        <v>0.117413326040871</v>
      </c>
      <c r="K631" s="107" t="n">
        <f aca="false">K575/$H575</f>
        <v>0.0349500629909849</v>
      </c>
      <c r="L631" s="107" t="n">
        <f aca="false">L575/$H575</f>
        <v>0.171353008958978</v>
      </c>
      <c r="M631" s="107" t="n">
        <f aca="false">M575/$H575</f>
        <v>0</v>
      </c>
      <c r="N631" s="107" t="n">
        <f aca="false">N575/$H575</f>
        <v>0</v>
      </c>
      <c r="O631" s="107" t="n">
        <f aca="false">O575/$H575</f>
        <v>0.0966882402025061</v>
      </c>
      <c r="P631" s="107" t="n">
        <f aca="false">P575/$H575</f>
        <v>0.000821570731046024</v>
      </c>
      <c r="Q631" s="107" t="n">
        <f aca="false">Q575/$H575</f>
        <v>0</v>
      </c>
      <c r="R631" s="107" t="n">
        <f aca="false">R575/$H575</f>
        <v>6.54451791444913E-005</v>
      </c>
      <c r="S631" s="107" t="n">
        <f aca="false">S575/$H575</f>
        <v>0.0173219365228509</v>
      </c>
      <c r="T631" s="65"/>
      <c r="U631" s="107"/>
      <c r="V631" s="107"/>
      <c r="W631" s="107"/>
      <c r="X631" s="107"/>
      <c r="Y631" s="107"/>
      <c r="Z631" s="10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</row>
    <row r="632" s="80" customFormat="true" ht="12.75" hidden="false" customHeight="false" outlineLevel="0" collapsed="false">
      <c r="A632" s="65"/>
      <c r="B632" s="65" t="n">
        <f aca="false">B631+1</f>
        <v>18</v>
      </c>
      <c r="C632" s="65" t="str">
        <f aca="false">C576</f>
        <v>//UG Dist. Primary Tap - Customer (= 14)</v>
      </c>
      <c r="D632" s="109"/>
      <c r="E632" s="65"/>
      <c r="F632" s="65"/>
      <c r="G632" s="65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65"/>
      <c r="U632" s="107"/>
      <c r="V632" s="107"/>
      <c r="W632" s="107"/>
      <c r="X632" s="107"/>
      <c r="Y632" s="107"/>
      <c r="Z632" s="10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</row>
    <row r="633" s="80" customFormat="true" ht="12.75" hidden="false" customHeight="false" outlineLevel="0" collapsed="false">
      <c r="A633" s="65"/>
      <c r="B633" s="65" t="n">
        <f aca="false">B632+1</f>
        <v>19</v>
      </c>
      <c r="C633" s="65" t="str">
        <f aca="false">C577</f>
        <v>//UG Dist. Secondary - Customer (= 16)</v>
      </c>
      <c r="D633" s="109"/>
      <c r="E633" s="65"/>
      <c r="F633" s="65"/>
      <c r="G633" s="65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65"/>
      <c r="U633" s="107"/>
      <c r="V633" s="107"/>
      <c r="W633" s="107"/>
      <c r="X633" s="107"/>
      <c r="Y633" s="107"/>
      <c r="Z633" s="10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</row>
    <row r="634" s="80" customFormat="true" ht="12.75" hidden="false" customHeight="false" outlineLevel="0" collapsed="false">
      <c r="A634" s="65"/>
      <c r="B634" s="65" t="n">
        <f aca="false">B633+1</f>
        <v>20</v>
      </c>
      <c r="C634" s="65" t="str">
        <f aca="false">C578</f>
        <v>//Trans. Sec. Cust - 1 Phase</v>
      </c>
      <c r="D634" s="109" t="n">
        <v>9</v>
      </c>
      <c r="E634" s="65"/>
      <c r="F634" s="65"/>
      <c r="G634" s="65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65"/>
      <c r="U634" s="107"/>
      <c r="V634" s="107"/>
      <c r="W634" s="107"/>
      <c r="X634" s="107"/>
      <c r="Y634" s="107"/>
      <c r="Z634" s="10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</row>
    <row r="635" s="80" customFormat="true" ht="12.75" hidden="false" customHeight="false" outlineLevel="0" collapsed="false">
      <c r="A635" s="65"/>
      <c r="B635" s="65" t="n">
        <f aca="false">B634+1</f>
        <v>21</v>
      </c>
      <c r="C635" s="65" t="str">
        <f aca="false">C579</f>
        <v>//Trans. Sec. Cust - 3 Phase</v>
      </c>
      <c r="D635" s="109" t="n">
        <v>9.2</v>
      </c>
      <c r="E635" s="65"/>
      <c r="F635" s="65"/>
      <c r="G635" s="65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65"/>
      <c r="U635" s="107"/>
      <c r="V635" s="107"/>
      <c r="W635" s="107"/>
      <c r="X635" s="107"/>
      <c r="Y635" s="107"/>
      <c r="Z635" s="10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</row>
    <row r="636" s="80" customFormat="true" ht="12.75" hidden="false" customHeight="false" outlineLevel="0" collapsed="false">
      <c r="A636" s="65"/>
      <c r="B636" s="65" t="n">
        <f aca="false">B635+1</f>
        <v>22</v>
      </c>
      <c r="C636" s="65" t="str">
        <f aca="false">C580</f>
        <v>Transformers Demand</v>
      </c>
      <c r="D636" s="109" t="n">
        <v>9.4</v>
      </c>
      <c r="E636" s="65"/>
      <c r="F636" s="65"/>
      <c r="G636" s="65"/>
      <c r="H636" s="107" t="n">
        <f aca="false">SUM(I636:S636)</f>
        <v>1</v>
      </c>
      <c r="I636" s="107" t="n">
        <f aca="false">I580/$H580</f>
        <v>0.61074818587215</v>
      </c>
      <c r="J636" s="107" t="n">
        <f aca="false">J580/$H580</f>
        <v>0.115711053095074</v>
      </c>
      <c r="K636" s="107" t="n">
        <f aca="false">K580/$H580</f>
        <v>0.0411348956062342</v>
      </c>
      <c r="L636" s="107" t="n">
        <f aca="false">L580/$H580</f>
        <v>0.136951266788922</v>
      </c>
      <c r="M636" s="107" t="n">
        <f aca="false">M580/$H580</f>
        <v>0</v>
      </c>
      <c r="N636" s="107" t="n">
        <f aca="false">N580/$H580</f>
        <v>0</v>
      </c>
      <c r="O636" s="107" t="n">
        <f aca="false">O580/$H580</f>
        <v>0.0832909913332153</v>
      </c>
      <c r="P636" s="107" t="n">
        <f aca="false">P580/$H580</f>
        <v>0.000844291942175674</v>
      </c>
      <c r="Q636" s="107" t="n">
        <f aca="false">Q580/$H580</f>
        <v>0</v>
      </c>
      <c r="R636" s="107" t="n">
        <f aca="false">R580/$H580</f>
        <v>5.14812159863216E-005</v>
      </c>
      <c r="S636" s="107" t="n">
        <f aca="false">S580/$H580</f>
        <v>0.0112678341462425</v>
      </c>
      <c r="T636" s="65"/>
      <c r="U636" s="107"/>
      <c r="V636" s="107"/>
      <c r="W636" s="107"/>
      <c r="X636" s="107"/>
      <c r="Y636" s="107"/>
      <c r="Z636" s="10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</row>
    <row r="637" s="80" customFormat="true" ht="12.75" hidden="false" customHeight="false" outlineLevel="0" collapsed="false">
      <c r="A637" s="65"/>
      <c r="B637" s="65" t="n">
        <f aca="false">B636+1</f>
        <v>23</v>
      </c>
      <c r="C637" s="65" t="str">
        <f aca="false">C581</f>
        <v>Services</v>
      </c>
      <c r="D637" s="109" t="n">
        <v>10</v>
      </c>
      <c r="E637" s="65"/>
      <c r="F637" s="65"/>
      <c r="G637" s="65"/>
      <c r="H637" s="107" t="n">
        <f aca="false">SUM(I637:S637)</f>
        <v>1</v>
      </c>
      <c r="I637" s="107" t="n">
        <f aca="false">I581/$H581</f>
        <v>0.833674108389102</v>
      </c>
      <c r="J637" s="107" t="n">
        <f aca="false">J581/$H581</f>
        <v>0.125613960963023</v>
      </c>
      <c r="K637" s="107" t="n">
        <f aca="false">K581/$H581</f>
        <v>0.0188319086169563</v>
      </c>
      <c r="L637" s="107" t="n">
        <f aca="false">L581/$H581</f>
        <v>0.0092726024399997</v>
      </c>
      <c r="M637" s="107" t="n">
        <f aca="false">M581/$H581</f>
        <v>2.26345055492263E-005</v>
      </c>
      <c r="N637" s="107" t="n">
        <f aca="false">N581/$H581</f>
        <v>7.54483518307543E-006</v>
      </c>
      <c r="O637" s="107" t="n">
        <f aca="false">O581/$H581</f>
        <v>0.00503240506711131</v>
      </c>
      <c r="P637" s="107" t="n">
        <f aca="false">P581/$H581</f>
        <v>0.000128262198112282</v>
      </c>
      <c r="Q637" s="107" t="n">
        <f aca="false">Q581/$H581</f>
        <v>0.000271614066590715</v>
      </c>
      <c r="R637" s="107" t="n">
        <f aca="false">R581/$H581</f>
        <v>0.00034706241842147</v>
      </c>
      <c r="S637" s="107" t="n">
        <f aca="false">S581/$H581</f>
        <v>0.00679789649995096</v>
      </c>
      <c r="T637" s="65"/>
      <c r="U637" s="107"/>
      <c r="V637" s="107"/>
      <c r="W637" s="107"/>
      <c r="X637" s="107"/>
      <c r="Y637" s="107"/>
      <c r="Z637" s="10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</row>
    <row r="638" s="80" customFormat="true" ht="12.75" hidden="false" customHeight="false" outlineLevel="0" collapsed="false">
      <c r="A638" s="65"/>
      <c r="B638" s="65" t="n">
        <f aca="false">B637+1</f>
        <v>24</v>
      </c>
      <c r="C638" s="65" t="str">
        <f aca="false">C582</f>
        <v>Meters </v>
      </c>
      <c r="D638" s="109" t="n">
        <v>12</v>
      </c>
      <c r="E638" s="65"/>
      <c r="F638" s="65"/>
      <c r="G638" s="65"/>
      <c r="H638" s="107" t="n">
        <f aca="false">SUM(I638:S638)</f>
        <v>1</v>
      </c>
      <c r="I638" s="107" t="n">
        <f aca="false">I582/$H582</f>
        <v>0.607617376714902</v>
      </c>
      <c r="J638" s="107" t="n">
        <f aca="false">J582/$H582</f>
        <v>0.192846134023972</v>
      </c>
      <c r="K638" s="107" t="n">
        <f aca="false">K582/$H582</f>
        <v>0.0368415328332471</v>
      </c>
      <c r="L638" s="107" t="n">
        <f aca="false">L582/$H582</f>
        <v>0.0994765152994875</v>
      </c>
      <c r="M638" s="107" t="n">
        <f aca="false">M582/$H582</f>
        <v>0.000616236624172126</v>
      </c>
      <c r="N638" s="107" t="n">
        <f aca="false">N582/$H582</f>
        <v>5.61084958099706E-005</v>
      </c>
      <c r="O638" s="107" t="n">
        <f aca="false">O582/$H582</f>
        <v>0.0485515042669932</v>
      </c>
      <c r="P638" s="107" t="n">
        <f aca="false">P582/$H582</f>
        <v>0.00140669280695747</v>
      </c>
      <c r="Q638" s="107" t="n">
        <f aca="false">Q582/$H582</f>
        <v>0.0125878989344584</v>
      </c>
      <c r="R638" s="107" t="n">
        <f aca="false">R582/$H582</f>
        <v>0</v>
      </c>
      <c r="S638" s="107" t="n">
        <f aca="false">S582/$H582</f>
        <v>0</v>
      </c>
      <c r="T638" s="65"/>
      <c r="U638" s="107"/>
      <c r="V638" s="107"/>
      <c r="W638" s="107"/>
      <c r="X638" s="107"/>
      <c r="Y638" s="107"/>
      <c r="Z638" s="10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</row>
    <row r="639" s="80" customFormat="true" ht="12.75" hidden="false" customHeight="false" outlineLevel="0" collapsed="false">
      <c r="A639" s="65"/>
      <c r="B639" s="65" t="n">
        <f aca="false">B638+1</f>
        <v>25</v>
      </c>
      <c r="C639" s="65" t="str">
        <f aca="false">C583</f>
        <v>Rents - Acct. 931</v>
      </c>
      <c r="D639" s="109"/>
      <c r="E639" s="65"/>
      <c r="F639" s="65"/>
      <c r="G639" s="65"/>
      <c r="H639" s="107" t="n">
        <f aca="false">SUM(I639:S639)</f>
        <v>1</v>
      </c>
      <c r="I639" s="107" t="n">
        <f aca="false">I583/$H583</f>
        <v>0.114933124644102</v>
      </c>
      <c r="J639" s="107" t="n">
        <f aca="false">J583/$H583</f>
        <v>0.205461126972515</v>
      </c>
      <c r="K639" s="107" t="n">
        <f aca="false">K583/$H583</f>
        <v>0.0557754779831647</v>
      </c>
      <c r="L639" s="107" t="n">
        <f aca="false">L583/$H583</f>
        <v>0.284860652519941</v>
      </c>
      <c r="M639" s="107" t="n">
        <f aca="false">M583/$H583</f>
        <v>0</v>
      </c>
      <c r="N639" s="107" t="n">
        <f aca="false">N583/$H583</f>
        <v>0</v>
      </c>
      <c r="O639" s="107" t="n">
        <f aca="false">O583/$H583</f>
        <v>0.136345181032684</v>
      </c>
      <c r="P639" s="107" t="n">
        <f aca="false">P583/$H583</f>
        <v>0.00108938871608243</v>
      </c>
      <c r="Q639" s="107" t="n">
        <f aca="false">Q583/$H583</f>
        <v>0.187050669018747</v>
      </c>
      <c r="R639" s="107" t="n">
        <f aca="false">R583/$H583</f>
        <v>0</v>
      </c>
      <c r="S639" s="107" t="n">
        <f aca="false">S583/$H583</f>
        <v>0.0144843791127642</v>
      </c>
      <c r="T639" s="65"/>
      <c r="U639" s="107"/>
      <c r="V639" s="107"/>
      <c r="W639" s="107"/>
      <c r="X639" s="107"/>
      <c r="Y639" s="107"/>
      <c r="Z639" s="10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</row>
    <row r="640" s="80" customFormat="true" ht="12.75" hidden="false" customHeight="false" outlineLevel="0" collapsed="false">
      <c r="A640" s="65"/>
      <c r="B640" s="65" t="n">
        <f aca="false">B639+1</f>
        <v>26</v>
      </c>
      <c r="C640" s="65" t="str">
        <f aca="false">C584</f>
        <v>Meter Reading </v>
      </c>
      <c r="D640" s="109" t="n">
        <v>13</v>
      </c>
      <c r="E640" s="65"/>
      <c r="F640" s="65"/>
      <c r="G640" s="65"/>
      <c r="H640" s="107" t="n">
        <f aca="false">SUM(I640:S640)</f>
        <v>1</v>
      </c>
      <c r="I640" s="107" t="n">
        <f aca="false">I584/$H584</f>
        <v>0.783243302872277</v>
      </c>
      <c r="J640" s="107" t="n">
        <f aca="false">J584/$H584</f>
        <v>0.156739060224641</v>
      </c>
      <c r="K640" s="107" t="n">
        <f aca="false">K584/$H584</f>
        <v>0.0234981496979221</v>
      </c>
      <c r="L640" s="107" t="n">
        <f aca="false">L584/$H584</f>
        <v>0.0216430850802255</v>
      </c>
      <c r="M640" s="107" t="n">
        <f aca="false">M584/$H584</f>
        <v>0.000212320668226417</v>
      </c>
      <c r="N640" s="107" t="n">
        <f aca="false">N584/$H584</f>
        <v>7.07735560754723E-005</v>
      </c>
      <c r="O640" s="107" t="n">
        <f aca="false">O584/$H584</f>
        <v>0.0117460844170142</v>
      </c>
      <c r="P640" s="107" t="n">
        <f aca="false">P584/$H584</f>
        <v>0.000299375464901411</v>
      </c>
      <c r="Q640" s="107" t="n">
        <f aca="false">Q584/$H584</f>
        <v>0.002547848018717</v>
      </c>
      <c r="R640" s="107" t="n">
        <f aca="false">R584/$H584</f>
        <v>0</v>
      </c>
      <c r="S640" s="107" t="n">
        <f aca="false">S584/$H584</f>
        <v>0</v>
      </c>
      <c r="T640" s="65"/>
      <c r="U640" s="107"/>
      <c r="V640" s="107"/>
      <c r="W640" s="107"/>
      <c r="X640" s="107"/>
      <c r="Y640" s="107"/>
      <c r="Z640" s="10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</row>
    <row r="641" s="80" customFormat="true" ht="12.75" hidden="false" customHeight="false" outlineLevel="0" collapsed="false">
      <c r="A641" s="65"/>
      <c r="B641" s="65" t="n">
        <f aca="false">B640+1</f>
        <v>27</v>
      </c>
      <c r="C641" s="65" t="str">
        <f aca="false">C585</f>
        <v>Gross Plant</v>
      </c>
      <c r="D641" s="65"/>
      <c r="E641" s="65"/>
      <c r="F641" s="65"/>
      <c r="G641" s="65"/>
      <c r="H641" s="107" t="n">
        <f aca="false">SUM(I641:S641)</f>
        <v>1</v>
      </c>
      <c r="I641" s="107" t="n">
        <f aca="false">I585/$H585</f>
        <v>0.483479129062846</v>
      </c>
      <c r="J641" s="107" t="n">
        <f aca="false">J585/$H585</f>
        <v>0.103837544664591</v>
      </c>
      <c r="K641" s="107" t="n">
        <f aca="false">K585/$H585</f>
        <v>0.0306435072227478</v>
      </c>
      <c r="L641" s="107" t="n">
        <f aca="false">L585/$H585</f>
        <v>0.156671687887125</v>
      </c>
      <c r="M641" s="107" t="n">
        <f aca="false">M585/$H585</f>
        <v>0.00105384187705228</v>
      </c>
      <c r="N641" s="107" t="n">
        <f aca="false">N585/$H585</f>
        <v>0.00770915654188428</v>
      </c>
      <c r="O641" s="107" t="n">
        <f aca="false">O585/$H585</f>
        <v>0.078776524776607</v>
      </c>
      <c r="P641" s="107" t="n">
        <f aca="false">P585/$H585</f>
        <v>0.000554339950495642</v>
      </c>
      <c r="Q641" s="107" t="n">
        <f aca="false">Q585/$H585</f>
        <v>0.107377737175718</v>
      </c>
      <c r="R641" s="107" t="n">
        <f aca="false">R585/$H585</f>
        <v>9.11032252475555E-005</v>
      </c>
      <c r="S641" s="107" t="n">
        <f aca="false">S585/$H585</f>
        <v>0.0298054276156846</v>
      </c>
      <c r="T641" s="65"/>
      <c r="U641" s="107"/>
      <c r="V641" s="107"/>
      <c r="W641" s="107"/>
      <c r="X641" s="107"/>
      <c r="Y641" s="107"/>
      <c r="Z641" s="10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</row>
    <row r="642" s="80" customFormat="true" ht="12.75" hidden="false" customHeight="false" outlineLevel="0" collapsed="false">
      <c r="A642" s="65"/>
      <c r="B642" s="65" t="n">
        <f aca="false">B641+1</f>
        <v>28</v>
      </c>
      <c r="C642" s="65" t="str">
        <f aca="false">C586</f>
        <v>Rate Base</v>
      </c>
      <c r="D642" s="65"/>
      <c r="E642" s="65"/>
      <c r="F642" s="65"/>
      <c r="G642" s="65"/>
      <c r="H642" s="107" t="n">
        <f aca="false">SUM(I642:S642)</f>
        <v>1</v>
      </c>
      <c r="I642" s="107" t="n">
        <f aca="false">I586/$H586</f>
        <v>0.480045679671559</v>
      </c>
      <c r="J642" s="107" t="n">
        <f aca="false">J586/$H586</f>
        <v>0.102320441283271</v>
      </c>
      <c r="K642" s="107" t="n">
        <f aca="false">K586/$H586</f>
        <v>0.0305243129727535</v>
      </c>
      <c r="L642" s="107" t="n">
        <f aca="false">L586/$H586</f>
        <v>0.158949091907541</v>
      </c>
      <c r="M642" s="107" t="n">
        <f aca="false">M586/$H586</f>
        <v>0.00108355711236233</v>
      </c>
      <c r="N642" s="107" t="n">
        <f aca="false">N586/$H586</f>
        <v>0.00858205434544962</v>
      </c>
      <c r="O642" s="107" t="n">
        <f aca="false">O586/$H586</f>
        <v>0.07948858745224</v>
      </c>
      <c r="P642" s="107" t="n">
        <f aca="false">P586/$H586</f>
        <v>0.000553767939876458</v>
      </c>
      <c r="Q642" s="107" t="n">
        <f aca="false">Q586/$H586</f>
        <v>0.110563951642631</v>
      </c>
      <c r="R642" s="107" t="n">
        <f aca="false">R586/$H586</f>
        <v>9.10450147237071E-005</v>
      </c>
      <c r="S642" s="107" t="n">
        <f aca="false">S586/$H586</f>
        <v>0.0277975106575919</v>
      </c>
      <c r="T642" s="65"/>
      <c r="U642" s="107"/>
      <c r="V642" s="107"/>
      <c r="W642" s="107"/>
      <c r="X642" s="107"/>
      <c r="Y642" s="107"/>
      <c r="Z642" s="10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</row>
    <row r="643" s="80" customFormat="true" ht="12.75" hidden="false" customHeight="false" outlineLevel="0" collapsed="false">
      <c r="A643" s="65"/>
      <c r="B643" s="65" t="n">
        <f aca="false">B642+1</f>
        <v>29</v>
      </c>
      <c r="C643" s="65" t="str">
        <f aca="false">C587</f>
        <v>Distribution Expense</v>
      </c>
      <c r="D643" s="65"/>
      <c r="E643" s="65"/>
      <c r="F643" s="65"/>
      <c r="G643" s="65"/>
      <c r="H643" s="107" t="n">
        <f aca="false">SUM(I643:S643)</f>
        <v>1</v>
      </c>
      <c r="I643" s="107" t="n">
        <f aca="false">I587/$H587</f>
        <v>0.492409672101567</v>
      </c>
      <c r="J643" s="107" t="n">
        <f aca="false">J587/$H587</f>
        <v>0.122308536744799</v>
      </c>
      <c r="K643" s="107" t="n">
        <f aca="false">K587/$H587</f>
        <v>0.0316633836246951</v>
      </c>
      <c r="L643" s="107" t="n">
        <f aca="false">L587/$H587</f>
        <v>0.13515778289949</v>
      </c>
      <c r="M643" s="107" t="n">
        <f aca="false">M587/$H587</f>
        <v>0.000345096009507166</v>
      </c>
      <c r="N643" s="107" t="n">
        <f aca="false">N587/$H587</f>
        <v>0.000852285778545417</v>
      </c>
      <c r="O643" s="107" t="n">
        <f aca="false">O587/$H587</f>
        <v>0.0749392396738291</v>
      </c>
      <c r="P643" s="107" t="n">
        <f aca="false">P587/$H587</f>
        <v>0.00081973202406163</v>
      </c>
      <c r="Q643" s="107" t="n">
        <f aca="false">Q587/$H587</f>
        <v>0.0605002247178766</v>
      </c>
      <c r="R643" s="107" t="n">
        <f aca="false">R587/$H587</f>
        <v>4.43026345415859E-005</v>
      </c>
      <c r="S643" s="107" t="n">
        <f aca="false">S587/$H587</f>
        <v>0.0809597437910878</v>
      </c>
      <c r="T643" s="65"/>
      <c r="U643" s="107"/>
      <c r="V643" s="107"/>
      <c r="W643" s="107"/>
      <c r="X643" s="107"/>
      <c r="Y643" s="107"/>
      <c r="Z643" s="10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</row>
    <row r="644" s="80" customFormat="true" ht="12.75" hidden="false" customHeight="false" outlineLevel="0" collapsed="false">
      <c r="A644" s="65"/>
      <c r="B644" s="65" t="n">
        <f aca="false">B643+1</f>
        <v>30</v>
      </c>
      <c r="C644" s="65" t="str">
        <f aca="false">C588</f>
        <v>Payroll</v>
      </c>
      <c r="D644" s="65"/>
      <c r="E644" s="65"/>
      <c r="F644" s="65"/>
      <c r="G644" s="65"/>
      <c r="H644" s="107" t="n">
        <f aca="false">SUM(I644:S644)</f>
        <v>1</v>
      </c>
      <c r="I644" s="107" t="n">
        <f aca="false">I588/$H588</f>
        <v>0.525446411364167</v>
      </c>
      <c r="J644" s="107" t="n">
        <f aca="false">J588/$H588</f>
        <v>0.109362006240483</v>
      </c>
      <c r="K644" s="107" t="n">
        <f aca="false">K588/$H588</f>
        <v>0.0280767842160463</v>
      </c>
      <c r="L644" s="107" t="n">
        <f aca="false">L588/$H588</f>
        <v>0.144782917346159</v>
      </c>
      <c r="M644" s="107" t="n">
        <f aca="false">M588/$H588</f>
        <v>0.000711351251898669</v>
      </c>
      <c r="N644" s="107" t="n">
        <f aca="false">N588/$H588</f>
        <v>0.00676457178025988</v>
      </c>
      <c r="O644" s="107" t="n">
        <f aca="false">O588/$H588</f>
        <v>0.0682832526956625</v>
      </c>
      <c r="P644" s="107" t="n">
        <f aca="false">P588/$H588</f>
        <v>0.000653740681486765</v>
      </c>
      <c r="Q644" s="107" t="n">
        <f aca="false">Q588/$H588</f>
        <v>0.089268968621749</v>
      </c>
      <c r="R644" s="107" t="n">
        <f aca="false">R588/$H588</f>
        <v>0.000111192561106576</v>
      </c>
      <c r="S644" s="107" t="n">
        <f aca="false">S588/$H588</f>
        <v>0.026538803240982</v>
      </c>
      <c r="T644" s="65"/>
      <c r="U644" s="107"/>
      <c r="V644" s="107"/>
      <c r="W644" s="107"/>
      <c r="X644" s="107"/>
      <c r="Y644" s="107"/>
      <c r="Z644" s="10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</row>
    <row r="645" s="80" customFormat="true" ht="12.75" hidden="false" customHeight="false" outlineLevel="0" collapsed="false">
      <c r="A645" s="65"/>
      <c r="B645" s="65" t="n">
        <f aca="false">B644+1</f>
        <v>31</v>
      </c>
      <c r="C645" s="65" t="str">
        <f aca="false">C589</f>
        <v>Gross Distribution Plant</v>
      </c>
      <c r="D645" s="65"/>
      <c r="E645" s="65"/>
      <c r="F645" s="65"/>
      <c r="G645" s="65"/>
      <c r="H645" s="107" t="n">
        <f aca="false">SUM(I645:S645)</f>
        <v>1</v>
      </c>
      <c r="I645" s="107" t="n">
        <f aca="false">I589/$H589</f>
        <v>0.536697871975584</v>
      </c>
      <c r="J645" s="107" t="n">
        <f aca="false">J589/$H589</f>
        <v>0.114691285690675</v>
      </c>
      <c r="K645" s="107" t="n">
        <f aca="false">K589/$H589</f>
        <v>0.0316437345342193</v>
      </c>
      <c r="L645" s="107" t="n">
        <f aca="false">L589/$H589</f>
        <v>0.130707081804943</v>
      </c>
      <c r="M645" s="107" t="n">
        <f aca="false">M589/$H589</f>
        <v>0.000379793824829706</v>
      </c>
      <c r="N645" s="107" t="n">
        <f aca="false">N589/$H589</f>
        <v>0.000875561532251878</v>
      </c>
      <c r="O645" s="107" t="n">
        <f aca="false">O589/$H589</f>
        <v>0.0743285106543795</v>
      </c>
      <c r="P645" s="107" t="n">
        <f aca="false">P589/$H589</f>
        <v>0.000695899807261526</v>
      </c>
      <c r="Q645" s="107" t="n">
        <f aca="false">Q589/$H589</f>
        <v>0.0558460073230596</v>
      </c>
      <c r="R645" s="107" t="n">
        <f aca="false">R589/$H589</f>
        <v>8.1317384080436E-005</v>
      </c>
      <c r="S645" s="107" t="n">
        <f aca="false">S589/$H589</f>
        <v>0.0540529354687159</v>
      </c>
      <c r="T645" s="65"/>
      <c r="U645" s="107"/>
      <c r="V645" s="107"/>
      <c r="W645" s="107"/>
      <c r="X645" s="107"/>
      <c r="Y645" s="107"/>
      <c r="Z645" s="10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</row>
    <row r="646" s="80" customFormat="true" ht="12.75" hidden="false" customHeight="false" outlineLevel="0" collapsed="false">
      <c r="A646" s="65"/>
      <c r="B646" s="65" t="n">
        <f aca="false">B645+1</f>
        <v>32</v>
      </c>
      <c r="C646" s="65" t="str">
        <f aca="false">C590</f>
        <v>Net Non-general Plant</v>
      </c>
      <c r="D646" s="65"/>
      <c r="E646" s="65"/>
      <c r="F646" s="65"/>
      <c r="G646" s="65"/>
      <c r="H646" s="107" t="n">
        <f aca="false">SUM(I646:S646)</f>
        <v>1</v>
      </c>
      <c r="I646" s="107" t="n">
        <f aca="false">I590/$H590</f>
        <v>0.481221070387798</v>
      </c>
      <c r="J646" s="107" t="n">
        <f aca="false">J590/$H590</f>
        <v>0.103245489556961</v>
      </c>
      <c r="K646" s="107" t="n">
        <f aca="false">K590/$H590</f>
        <v>0.0307011836096459</v>
      </c>
      <c r="L646" s="107" t="n">
        <f aca="false">L590/$H590</f>
        <v>0.158229264178967</v>
      </c>
      <c r="M646" s="107" t="n">
        <f aca="false">M590/$H590</f>
        <v>0.00108519186119228</v>
      </c>
      <c r="N646" s="107" t="n">
        <f aca="false">N590/$H590</f>
        <v>0.00844045124486634</v>
      </c>
      <c r="O646" s="107" t="n">
        <f aca="false">O590/$H590</f>
        <v>0.0793807330391378</v>
      </c>
      <c r="P646" s="107" t="n">
        <f aca="false">P590/$H590</f>
        <v>0.0005535948750315</v>
      </c>
      <c r="Q646" s="107" t="n">
        <f aca="false">Q590/$H590</f>
        <v>0.109160319663949</v>
      </c>
      <c r="R646" s="107" t="n">
        <f aca="false">R590/$H590</f>
        <v>9.00600933367294E-005</v>
      </c>
      <c r="S646" s="107" t="n">
        <f aca="false">S590/$H590</f>
        <v>0.0278926414891141</v>
      </c>
      <c r="T646" s="65"/>
      <c r="U646" s="107"/>
      <c r="V646" s="107"/>
      <c r="W646" s="107"/>
      <c r="X646" s="107"/>
      <c r="Y646" s="107"/>
      <c r="Z646" s="10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</row>
    <row r="647" s="80" customFormat="true" ht="12.75" hidden="false" customHeight="false" outlineLevel="0" collapsed="false">
      <c r="A647" s="65"/>
      <c r="B647" s="65" t="n">
        <f aca="false">B646+1</f>
        <v>33</v>
      </c>
      <c r="C647" s="65" t="str">
        <f aca="false">C591</f>
        <v>Gross Production Plant</v>
      </c>
      <c r="D647" s="65"/>
      <c r="E647" s="65"/>
      <c r="F647" s="65"/>
      <c r="G647" s="65"/>
      <c r="H647" s="107" t="n">
        <f aca="false">SUM(I647:S647)</f>
        <v>1</v>
      </c>
      <c r="I647" s="107" t="n">
        <f aca="false">I591/$H591</f>
        <v>0.442906850518177</v>
      </c>
      <c r="J647" s="107" t="n">
        <f aca="false">J591/$H591</f>
        <v>0.0955867922740804</v>
      </c>
      <c r="K647" s="107" t="n">
        <f aca="false">K591/$H591</f>
        <v>0.0298817811646229</v>
      </c>
      <c r="L647" s="107" t="n">
        <f aca="false">L591/$H591</f>
        <v>0.17643362675355</v>
      </c>
      <c r="M647" s="107" t="n">
        <f aca="false">M591/$H591</f>
        <v>0.00157311873386549</v>
      </c>
      <c r="N647" s="107" t="n">
        <f aca="false">N591/$H591</f>
        <v>0.0128592346529075</v>
      </c>
      <c r="O647" s="107" t="n">
        <f aca="false">O591/$H591</f>
        <v>0.0821530042012627</v>
      </c>
      <c r="P647" s="107" t="n">
        <f aca="false">P591/$H591</f>
        <v>0.000446209461514194</v>
      </c>
      <c r="Q647" s="107" t="n">
        <f aca="false">Q591/$H591</f>
        <v>0.146674266037935</v>
      </c>
      <c r="R647" s="107" t="n">
        <f aca="false">R591/$H591</f>
        <v>9.85796881880851E-005</v>
      </c>
      <c r="S647" s="107" t="n">
        <f aca="false">S591/$H591</f>
        <v>0.0113865365138963</v>
      </c>
      <c r="T647" s="65"/>
      <c r="U647" s="107"/>
      <c r="V647" s="107"/>
      <c r="W647" s="107"/>
      <c r="X647" s="107"/>
      <c r="Y647" s="107"/>
      <c r="Z647" s="10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</row>
    <row r="648" s="80" customFormat="true" ht="12.75" hidden="false" customHeight="false" outlineLevel="0" collapsed="false">
      <c r="A648" s="65"/>
      <c r="B648" s="65" t="n">
        <f aca="false">B647+1</f>
        <v>34</v>
      </c>
      <c r="C648" s="65" t="str">
        <f aca="false">C592</f>
        <v>Gross Transmission Plant</v>
      </c>
      <c r="D648" s="65"/>
      <c r="E648" s="65"/>
      <c r="F648" s="65"/>
      <c r="G648" s="65"/>
      <c r="H648" s="107" t="n">
        <f aca="false">SUM(I648:S648)</f>
        <v>1</v>
      </c>
      <c r="I648" s="107" t="n">
        <f aca="false">I592/$H592</f>
        <v>0.442883061730231</v>
      </c>
      <c r="J648" s="107" t="n">
        <f aca="false">J592/$H592</f>
        <v>0.0955816582511383</v>
      </c>
      <c r="K648" s="107" t="n">
        <f aca="false">K592/$H592</f>
        <v>0.0298801761965473</v>
      </c>
      <c r="L648" s="107" t="n">
        <f aca="false">L592/$H592</f>
        <v>0.176424150399486</v>
      </c>
      <c r="M648" s="107" t="n">
        <f aca="false">M592/$H592</f>
        <v>0.00157303424073126</v>
      </c>
      <c r="N648" s="107" t="n">
        <f aca="false">N592/$H592</f>
        <v>0.0129122545651342</v>
      </c>
      <c r="O648" s="107" t="n">
        <f aca="false">O592/$H592</f>
        <v>0.0821485917149945</v>
      </c>
      <c r="P648" s="107" t="n">
        <f aca="false">P592/$H592</f>
        <v>0.000446185495341066</v>
      </c>
      <c r="Q648" s="107" t="n">
        <f aca="false">Q592/$H592</f>
        <v>0.146666388076672</v>
      </c>
      <c r="R648" s="107" t="n">
        <f aca="false">R592/$H592</f>
        <v>9.85743934149397E-005</v>
      </c>
      <c r="S648" s="107" t="n">
        <f aca="false">S592/$H592</f>
        <v>0.01138592493631</v>
      </c>
      <c r="T648" s="65"/>
      <c r="U648" s="107"/>
      <c r="V648" s="107"/>
      <c r="W648" s="107"/>
      <c r="X648" s="107"/>
      <c r="Y648" s="107"/>
      <c r="Z648" s="10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</row>
    <row r="649" s="80" customFormat="true" ht="12.75" hidden="false" customHeight="false" outlineLevel="0" collapsed="false">
      <c r="A649" s="65"/>
      <c r="B649" s="65" t="n">
        <f aca="false">B648+1</f>
        <v>35</v>
      </c>
      <c r="C649" s="65" t="str">
        <f aca="false">C593</f>
        <v>//Cust. Asst. # 908 (Customer # without LPS)</v>
      </c>
      <c r="D649" s="65"/>
      <c r="E649" s="65"/>
      <c r="F649" s="65"/>
      <c r="G649" s="65"/>
      <c r="H649" s="107" t="n">
        <f aca="false">SUM(I649:S649)</f>
        <v>1</v>
      </c>
      <c r="I649" s="107" t="n">
        <f aca="false">I593/$H593</f>
        <v>0.833674108389102</v>
      </c>
      <c r="J649" s="107" t="n">
        <f aca="false">J593/$H593</f>
        <v>0.125613960963023</v>
      </c>
      <c r="K649" s="107" t="n">
        <f aca="false">K593/$H593</f>
        <v>0.0188319086169563</v>
      </c>
      <c r="L649" s="107" t="n">
        <f aca="false">L593/$H593</f>
        <v>0.0092726024399997</v>
      </c>
      <c r="M649" s="107" t="n">
        <f aca="false">M593/$H593</f>
        <v>2.26345055492263E-005</v>
      </c>
      <c r="N649" s="107" t="n">
        <f aca="false">N593/$H593</f>
        <v>7.54483518307543E-006</v>
      </c>
      <c r="O649" s="107" t="n">
        <f aca="false">O593/$H593</f>
        <v>0.00503240506711131</v>
      </c>
      <c r="P649" s="107" t="n">
        <f aca="false">P593/$H593</f>
        <v>0.000128262198112282</v>
      </c>
      <c r="Q649" s="107" t="n">
        <f aca="false">Q593/$H593</f>
        <v>0.000271614066590715</v>
      </c>
      <c r="R649" s="107" t="n">
        <f aca="false">R593/$H593</f>
        <v>0.00034706241842147</v>
      </c>
      <c r="S649" s="107" t="n">
        <f aca="false">S593/$H593</f>
        <v>0.00679789649995096</v>
      </c>
      <c r="T649" s="65"/>
      <c r="U649" s="107"/>
      <c r="V649" s="107"/>
      <c r="W649" s="107"/>
      <c r="X649" s="107"/>
      <c r="Y649" s="107"/>
      <c r="Z649" s="10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</row>
    <row r="650" s="80" customFormat="true" ht="12.75" hidden="false" customHeight="false" outlineLevel="0" collapsed="false">
      <c r="A650" s="65"/>
      <c r="B650" s="65" t="n">
        <f aca="false">B649+1</f>
        <v>36</v>
      </c>
      <c r="C650" s="65" t="str">
        <f aca="false">C594</f>
        <v>Cust. Service Exp. (908-909 Agg.)</v>
      </c>
      <c r="D650" s="65"/>
      <c r="E650" s="65"/>
      <c r="F650" s="65"/>
      <c r="G650" s="65"/>
      <c r="H650" s="107" t="n">
        <f aca="false">SUM(I650:S650)</f>
        <v>1</v>
      </c>
      <c r="I650" s="107" t="n">
        <f aca="false">I594/$H594</f>
        <v>0.675383791390785</v>
      </c>
      <c r="J650" s="107" t="n">
        <f aca="false">J594/$H594</f>
        <v>0.159540655362614</v>
      </c>
      <c r="K650" s="107" t="n">
        <f aca="false">K594/$H594</f>
        <v>0.0304788183726248</v>
      </c>
      <c r="L650" s="107" t="n">
        <f aca="false">L594/$H594</f>
        <v>0.0822964303868105</v>
      </c>
      <c r="M650" s="107" t="n">
        <f aca="false">M594/$H594</f>
        <v>0.000509809519264953</v>
      </c>
      <c r="N650" s="107" t="n">
        <f aca="false">N594/$H594</f>
        <v>4.64182817987964E-005</v>
      </c>
      <c r="O650" s="107" t="n">
        <f aca="false">O594/$H594</f>
        <v>0.0401664199741436</v>
      </c>
      <c r="P650" s="107" t="n">
        <f aca="false">P594/$H594</f>
        <v>0.00116375001994063</v>
      </c>
      <c r="Q650" s="107" t="n">
        <f aca="false">Q594/$H594</f>
        <v>0.010413906692017</v>
      </c>
      <c r="R650" s="107" t="n">
        <f aca="false">R594/$H594</f>
        <v>0</v>
      </c>
      <c r="S650" s="107" t="n">
        <f aca="false">S594/$H594</f>
        <v>0</v>
      </c>
      <c r="T650" s="65"/>
      <c r="U650" s="107"/>
      <c r="V650" s="107"/>
      <c r="W650" s="107"/>
      <c r="X650" s="107"/>
      <c r="Y650" s="107"/>
      <c r="Z650" s="10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</row>
    <row r="651" s="80" customFormat="true" ht="12.75" hidden="false" customHeight="false" outlineLevel="0" collapsed="false">
      <c r="A651" s="65"/>
      <c r="B651" s="65" t="n">
        <f aca="false">B650+1</f>
        <v>37</v>
      </c>
      <c r="C651" s="65" t="str">
        <f aca="false">C595</f>
        <v>Sales Expenses Agg.</v>
      </c>
      <c r="D651" s="65"/>
      <c r="E651" s="65"/>
      <c r="F651" s="65"/>
      <c r="G651" s="65"/>
      <c r="H651" s="107" t="n">
        <f aca="false">SUM(I651:S651)</f>
        <v>1</v>
      </c>
      <c r="I651" s="107" t="n">
        <f aca="false">I595/$H595</f>
        <v>0</v>
      </c>
      <c r="J651" s="107" t="n">
        <f aca="false">J595/$H595</f>
        <v>0</v>
      </c>
      <c r="K651" s="107" t="n">
        <f aca="false">K595/$H595</f>
        <v>0</v>
      </c>
      <c r="L651" s="107" t="n">
        <f aca="false">L595/$H595</f>
        <v>0.629288274449565</v>
      </c>
      <c r="M651" s="107" t="n">
        <f aca="false">M595/$H595</f>
        <v>0.00153609831029186</v>
      </c>
      <c r="N651" s="107" t="n">
        <f aca="false">N595/$H595</f>
        <v>0.000512032770097286</v>
      </c>
      <c r="O651" s="107" t="n">
        <f aca="false">O595/$H595</f>
        <v>0.34152585765489</v>
      </c>
      <c r="P651" s="107" t="n">
        <f aca="false">P595/$H595</f>
        <v>0.00870455709165387</v>
      </c>
      <c r="Q651" s="107" t="n">
        <f aca="false">Q595/$H595</f>
        <v>0.0184331797235023</v>
      </c>
      <c r="R651" s="107" t="n">
        <f aca="false">R595/$H595</f>
        <v>0</v>
      </c>
      <c r="S651" s="107" t="n">
        <f aca="false">S595/$H595</f>
        <v>0</v>
      </c>
      <c r="T651" s="107"/>
      <c r="U651" s="107"/>
      <c r="V651" s="107"/>
      <c r="W651" s="107"/>
      <c r="X651" s="107"/>
      <c r="Y651" s="107"/>
      <c r="Z651" s="10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</row>
    <row r="652" s="80" customFormat="true" ht="12.75" hidden="false" customHeight="false" outlineLevel="0" collapsed="false">
      <c r="A652" s="65"/>
      <c r="B652" s="65" t="n">
        <f aca="false">B651+1</f>
        <v>38</v>
      </c>
      <c r="C652" s="65" t="str">
        <f aca="false">C596</f>
        <v>A &amp; G Expenses</v>
      </c>
      <c r="D652" s="65"/>
      <c r="E652" s="65"/>
      <c r="F652" s="65"/>
      <c r="G652" s="65"/>
      <c r="H652" s="107" t="n">
        <f aca="false">SUM(I652:S652)</f>
        <v>1</v>
      </c>
      <c r="I652" s="107" t="n">
        <f aca="false">I596/$H596</f>
        <v>0.488485745499823</v>
      </c>
      <c r="J652" s="107" t="n">
        <f aca="false">J596/$H596</f>
        <v>0.103601333511211</v>
      </c>
      <c r="K652" s="107" t="n">
        <f aca="false">K596/$H596</f>
        <v>0.0291536946444145</v>
      </c>
      <c r="L652" s="107" t="n">
        <f aca="false">L596/$H596</f>
        <v>0.157400539339522</v>
      </c>
      <c r="M652" s="107" t="n">
        <f aca="false">M596/$H596</f>
        <v>0.000828678311692138</v>
      </c>
      <c r="N652" s="107" t="n">
        <f aca="false">N596/$H596</f>
        <v>0.00900293699398646</v>
      </c>
      <c r="O652" s="107" t="n">
        <f aca="false">O596/$H596</f>
        <v>0.074951807646759</v>
      </c>
      <c r="P652" s="107" t="n">
        <f aca="false">P596/$H596</f>
        <v>0.000556501652957246</v>
      </c>
      <c r="Q652" s="107" t="n">
        <f aca="false">Q596/$H596</f>
        <v>0.111879588584062</v>
      </c>
      <c r="R652" s="107" t="n">
        <f aca="false">R596/$H596</f>
        <v>0.000104997637322139</v>
      </c>
      <c r="S652" s="107" t="n">
        <f aca="false">S596/$H596</f>
        <v>0.0240341761782498</v>
      </c>
      <c r="T652" s="65"/>
      <c r="U652" s="107"/>
      <c r="V652" s="107"/>
      <c r="W652" s="107"/>
      <c r="X652" s="107"/>
      <c r="Y652" s="107"/>
      <c r="Z652" s="10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</row>
    <row r="653" s="80" customFormat="true" ht="12.75" hidden="false" customHeight="false" outlineLevel="0" collapsed="false">
      <c r="A653" s="65"/>
      <c r="B653" s="65" t="n">
        <f aca="false">B652+1</f>
        <v>39</v>
      </c>
      <c r="C653" s="65" t="str">
        <f aca="false">C597</f>
        <v>//UG Dist. Prim. Tap - Class Pk D (= 15)</v>
      </c>
      <c r="D653" s="65"/>
      <c r="E653" s="65"/>
      <c r="F653" s="65"/>
      <c r="G653" s="65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65"/>
      <c r="U653" s="107"/>
      <c r="V653" s="107"/>
      <c r="W653" s="107"/>
      <c r="X653" s="107"/>
      <c r="Y653" s="107"/>
      <c r="Z653" s="10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</row>
    <row r="654" s="80" customFormat="true" ht="12.75" hidden="false" customHeight="false" outlineLevel="0" collapsed="false">
      <c r="A654" s="65"/>
      <c r="B654" s="65" t="n">
        <f aca="false">B653+1</f>
        <v>40</v>
      </c>
      <c r="C654" s="65" t="str">
        <f aca="false">C598</f>
        <v>Customer Deposits (Co. Ass.)</v>
      </c>
      <c r="D654" s="65"/>
      <c r="E654" s="65"/>
      <c r="F654" s="65"/>
      <c r="G654" s="65"/>
      <c r="H654" s="107" t="n">
        <f aca="false">SUM(I654:S654)</f>
        <v>1</v>
      </c>
      <c r="I654" s="107" t="n">
        <f aca="false">I598/$H598</f>
        <v>0.553292802814464</v>
      </c>
      <c r="J654" s="107" t="n">
        <f aca="false">J598/$H598</f>
        <v>0.230511942263316</v>
      </c>
      <c r="K654" s="107" t="n">
        <f aca="false">K598/$H598</f>
        <v>0.0555854633323949</v>
      </c>
      <c r="L654" s="107" t="n">
        <f aca="false">L598/$H598</f>
        <v>0.0947675640255373</v>
      </c>
      <c r="M654" s="107" t="n">
        <f aca="false">M598/$H598</f>
        <v>0</v>
      </c>
      <c r="N654" s="107" t="n">
        <f aca="false">N598/$H598</f>
        <v>0</v>
      </c>
      <c r="O654" s="107" t="n">
        <f aca="false">O598/$H598</f>
        <v>0.064919621403324</v>
      </c>
      <c r="P654" s="107" t="n">
        <f aca="false">P598/$H598</f>
        <v>5.50725806496915E-005</v>
      </c>
      <c r="Q654" s="107" t="n">
        <f aca="false">Q598/$H598</f>
        <v>0</v>
      </c>
      <c r="R654" s="107" t="n">
        <f aca="false">R598/$H598</f>
        <v>0</v>
      </c>
      <c r="S654" s="107" t="n">
        <f aca="false">S598/$H598</f>
        <v>0.000867533580313297</v>
      </c>
      <c r="T654" s="65"/>
      <c r="U654" s="107"/>
      <c r="V654" s="107"/>
      <c r="W654" s="107"/>
      <c r="X654" s="107"/>
      <c r="Y654" s="107"/>
      <c r="Z654" s="10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</row>
    <row r="655" s="80" customFormat="true" ht="12.75" hidden="false" customHeight="false" outlineLevel="0" collapsed="false">
      <c r="A655" s="65"/>
      <c r="B655" s="65" t="n">
        <f aca="false">B654+1</f>
        <v>41</v>
      </c>
      <c r="C655" s="65" t="str">
        <f aca="false">C599</f>
        <v>OH Line Gross Dist. Plant</v>
      </c>
      <c r="D655" s="65"/>
      <c r="E655" s="65"/>
      <c r="F655" s="65"/>
      <c r="G655" s="65"/>
      <c r="H655" s="107" t="n">
        <f aca="false">SUM(I655:S655)</f>
        <v>1</v>
      </c>
      <c r="I655" s="107" t="n">
        <f aca="false">I599/$H599</f>
        <v>0.518551166938442</v>
      </c>
      <c r="J655" s="107" t="n">
        <f aca="false">J599/$H599</f>
        <v>0.1084966261331</v>
      </c>
      <c r="K655" s="107" t="n">
        <f aca="false">K599/$H599</f>
        <v>0.032283121855701</v>
      </c>
      <c r="L655" s="107" t="n">
        <f aca="false">L599/$H599</f>
        <v>0.158340600386637</v>
      </c>
      <c r="M655" s="107" t="n">
        <f aca="false">M599/$H599</f>
        <v>0</v>
      </c>
      <c r="N655" s="107" t="n">
        <f aca="false">N599/$H599</f>
        <v>7.3131438352242E-005</v>
      </c>
      <c r="O655" s="107" t="n">
        <f aca="false">O599/$H599</f>
        <v>0.0893209996088086</v>
      </c>
      <c r="P655" s="107" t="n">
        <f aca="false">P599/$H599</f>
        <v>0.000758560400263403</v>
      </c>
      <c r="Q655" s="107" t="n">
        <f aca="false">Q599/$H599</f>
        <v>0.0761207086612949</v>
      </c>
      <c r="R655" s="107" t="n">
        <f aca="false">R599/$H599</f>
        <v>5.99634165238354E-005</v>
      </c>
      <c r="S655" s="107" t="n">
        <f aca="false">S599/$H599</f>
        <v>0.0159951211608769</v>
      </c>
      <c r="T655" s="65"/>
      <c r="U655" s="107"/>
      <c r="V655" s="107"/>
      <c r="W655" s="107"/>
      <c r="X655" s="107"/>
      <c r="Y655" s="107"/>
      <c r="Z655" s="10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</row>
    <row r="656" s="80" customFormat="true" ht="12.75" hidden="false" customHeight="false" outlineLevel="0" collapsed="false">
      <c r="A656" s="65"/>
      <c r="B656" s="65" t="n">
        <f aca="false">B655+1</f>
        <v>42</v>
      </c>
      <c r="C656" s="65" t="str">
        <f aca="false">C600</f>
        <v>UG Line Gross Dist. Plant</v>
      </c>
      <c r="D656" s="65"/>
      <c r="E656" s="65"/>
      <c r="F656" s="65"/>
      <c r="G656" s="65"/>
      <c r="H656" s="107" t="n">
        <f aca="false">SUM(I656:S656)</f>
        <v>1</v>
      </c>
      <c r="I656" s="107" t="n">
        <f aca="false">I600/$H600</f>
        <v>0.52246695268895</v>
      </c>
      <c r="J656" s="107" t="n">
        <f aca="false">J600/$H600</f>
        <v>0.10931178350539</v>
      </c>
      <c r="K656" s="107" t="n">
        <f aca="false">K600/$H600</f>
        <v>0.0325269202681681</v>
      </c>
      <c r="L656" s="107" t="n">
        <f aca="false">L600/$H600</f>
        <v>0.159530184622565</v>
      </c>
      <c r="M656" s="107" t="n">
        <f aca="false">M600/$H600</f>
        <v>0</v>
      </c>
      <c r="N656" s="107" t="n">
        <f aca="false">N600/$H600</f>
        <v>0</v>
      </c>
      <c r="O656" s="107" t="n">
        <f aca="false">O600/$H600</f>
        <v>0.0899944852611124</v>
      </c>
      <c r="P656" s="107" t="n">
        <f aca="false">P600/$H600</f>
        <v>0.00076432021170917</v>
      </c>
      <c r="Q656" s="107" t="n">
        <f aca="false">Q600/$H600</f>
        <v>0.0692284817355575</v>
      </c>
      <c r="R656" s="107" t="n">
        <f aca="false">R600/$H600</f>
        <v>6.04641066388792E-005</v>
      </c>
      <c r="S656" s="107" t="n">
        <f aca="false">S600/$H600</f>
        <v>0.0161164075999089</v>
      </c>
      <c r="T656" s="65"/>
      <c r="U656" s="107"/>
      <c r="V656" s="107"/>
      <c r="W656" s="107"/>
      <c r="X656" s="107"/>
      <c r="Y656" s="107"/>
      <c r="Z656" s="10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</row>
    <row r="657" s="80" customFormat="true" ht="12.75" hidden="false" customHeight="false" outlineLevel="0" collapsed="false">
      <c r="A657" s="65"/>
      <c r="B657" s="65" t="n">
        <f aca="false">B656+1</f>
        <v>43</v>
      </c>
      <c r="C657" s="65" t="str">
        <f aca="false">C601</f>
        <v>Uncollectables </v>
      </c>
      <c r="D657" s="65"/>
      <c r="E657" s="65"/>
      <c r="F657" s="65"/>
      <c r="G657" s="65"/>
      <c r="H657" s="107" t="n">
        <f aca="false">SUM(I657:S657)</f>
        <v>1</v>
      </c>
      <c r="I657" s="107" t="n">
        <f aca="false">I601/$H601</f>
        <v>0.838607883857445</v>
      </c>
      <c r="J657" s="107" t="n">
        <f aca="false">J601/$H601</f>
        <v>0.0724026412401227</v>
      </c>
      <c r="K657" s="107" t="n">
        <f aca="false">K601/$H601</f>
        <v>0.0119421601846553</v>
      </c>
      <c r="L657" s="107" t="n">
        <f aca="false">L601/$H601</f>
        <v>0.0701433136376203</v>
      </c>
      <c r="M657" s="107" t="n">
        <f aca="false">M601/$H601</f>
        <v>0</v>
      </c>
      <c r="N657" s="107" t="n">
        <f aca="false">N601/$H601</f>
        <v>0</v>
      </c>
      <c r="O657" s="107" t="n">
        <f aca="false">O601/$H601</f>
        <v>0.00532491496981348</v>
      </c>
      <c r="P657" s="107" t="n">
        <f aca="false">P601/$H601</f>
        <v>3.08616177917227E-005</v>
      </c>
      <c r="Q657" s="107" t="n">
        <f aca="false">Q601/$H601</f>
        <v>0</v>
      </c>
      <c r="R657" s="107" t="n">
        <f aca="false">R601/$H601</f>
        <v>0</v>
      </c>
      <c r="S657" s="107" t="n">
        <f aca="false">S601/$H601</f>
        <v>0.00154822449255142</v>
      </c>
      <c r="T657" s="65"/>
      <c r="U657" s="107"/>
      <c r="V657" s="107"/>
      <c r="W657" s="107"/>
      <c r="X657" s="107"/>
      <c r="Y657" s="107"/>
      <c r="Z657" s="10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</row>
    <row r="658" s="80" customFormat="true" ht="12.75" hidden="false" customHeight="false" outlineLevel="0" collapsed="false">
      <c r="A658" s="65"/>
      <c r="B658" s="65" t="n">
        <f aca="false">B657+1</f>
        <v>44</v>
      </c>
      <c r="C658" s="65" t="str">
        <f aca="false">C602</f>
        <v>Cust. Acct. Exp. (902-903 Agg.)</v>
      </c>
      <c r="D658" s="65"/>
      <c r="E658" s="65"/>
      <c r="F658" s="65"/>
      <c r="G658" s="65"/>
      <c r="H658" s="107" t="n">
        <f aca="false">SUM(I658:S658)</f>
        <v>1</v>
      </c>
      <c r="I658" s="107" t="n">
        <f aca="false">I602/$H602</f>
        <v>0.821103635428571</v>
      </c>
      <c r="J658" s="107" t="n">
        <f aca="false">J602/$H602</f>
        <v>0.133372258984487</v>
      </c>
      <c r="K658" s="107" t="n">
        <f aca="false">K602/$H602</f>
        <v>0.0199950242312019</v>
      </c>
      <c r="L658" s="107" t="n">
        <f aca="false">L602/$H602</f>
        <v>0.0123560911121329</v>
      </c>
      <c r="M658" s="107" t="n">
        <f aca="false">M602/$H602</f>
        <v>6.99160183960736E-005</v>
      </c>
      <c r="N658" s="107" t="n">
        <f aca="false">N602/$H602</f>
        <v>2.33053394653579E-005</v>
      </c>
      <c r="O658" s="107" t="n">
        <f aca="false">O602/$H602</f>
        <v>0.00670586881350095</v>
      </c>
      <c r="P658" s="107" t="n">
        <f aca="false">P602/$H602</f>
        <v>0.000170914197645452</v>
      </c>
      <c r="Q658" s="107" t="n">
        <f aca="false">Q602/$H602</f>
        <v>0.000838992220752883</v>
      </c>
      <c r="R658" s="107" t="n">
        <f aca="false">R602/$H602</f>
        <v>0.000260553018032688</v>
      </c>
      <c r="S658" s="107" t="n">
        <f aca="false">S602/$H602</f>
        <v>0.00510344063581418</v>
      </c>
      <c r="T658" s="65"/>
      <c r="U658" s="107"/>
      <c r="V658" s="107"/>
      <c r="W658" s="107"/>
      <c r="X658" s="107"/>
      <c r="Y658" s="107"/>
      <c r="Z658" s="10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</row>
    <row r="659" s="80" customFormat="true" ht="12.75" hidden="false" customHeight="false" outlineLevel="0" collapsed="false">
      <c r="A659" s="65"/>
      <c r="B659" s="65" t="n">
        <f aca="false">B658+1</f>
        <v>45</v>
      </c>
      <c r="C659" s="65" t="str">
        <f aca="false">C603</f>
        <v>Ind. Cust. - #911.1/912.1 (Co. Ass.)</v>
      </c>
      <c r="D659" s="65"/>
      <c r="E659" s="65"/>
      <c r="F659" s="65"/>
      <c r="G659" s="65"/>
      <c r="H659" s="107" t="n">
        <f aca="false">SUM(I659:S659)</f>
        <v>1</v>
      </c>
      <c r="I659" s="107" t="n">
        <f aca="false">I603/$H603</f>
        <v>0</v>
      </c>
      <c r="J659" s="107" t="n">
        <f aca="false">J603/$H603</f>
        <v>0</v>
      </c>
      <c r="K659" s="107" t="n">
        <f aca="false">K603/$H603</f>
        <v>0</v>
      </c>
      <c r="L659" s="107" t="n">
        <f aca="false">L603/$H603</f>
        <v>0.629288274449565</v>
      </c>
      <c r="M659" s="107" t="n">
        <f aca="false">M603/$H603</f>
        <v>0.00153609831029186</v>
      </c>
      <c r="N659" s="107" t="n">
        <f aca="false">N603/$H603</f>
        <v>0.000512032770097286</v>
      </c>
      <c r="O659" s="107" t="n">
        <f aca="false">O603/$H603</f>
        <v>0.34152585765489</v>
      </c>
      <c r="P659" s="107" t="n">
        <f aca="false">P603/$H603</f>
        <v>0.00870455709165387</v>
      </c>
      <c r="Q659" s="107" t="n">
        <f aca="false">Q603/$H603</f>
        <v>0.0184331797235023</v>
      </c>
      <c r="R659" s="107" t="n">
        <f aca="false">R603/$H603</f>
        <v>0</v>
      </c>
      <c r="S659" s="107" t="n">
        <f aca="false">S603/$H603</f>
        <v>0</v>
      </c>
      <c r="T659" s="65"/>
      <c r="U659" s="107"/>
      <c r="V659" s="107"/>
      <c r="W659" s="107"/>
      <c r="X659" s="107"/>
      <c r="Y659" s="107"/>
      <c r="Z659" s="10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</row>
    <row r="660" s="80" customFormat="true" ht="12.75" hidden="false" customHeight="false" outlineLevel="0" collapsed="false">
      <c r="A660" s="65"/>
      <c r="B660" s="65" t="n">
        <f aca="false">B659+1</f>
        <v>46</v>
      </c>
      <c r="C660" s="65" t="str">
        <f aca="false">C604</f>
        <v>Forfeited Disc. (Co. Ass.)</v>
      </c>
      <c r="D660" s="65"/>
      <c r="E660" s="65"/>
      <c r="F660" s="65"/>
      <c r="G660" s="65"/>
      <c r="H660" s="107" t="n">
        <f aca="false">SUM(I660:S660)</f>
        <v>1</v>
      </c>
      <c r="I660" s="107" t="n">
        <f aca="false">I604/$H604</f>
        <v>0.451688114425598</v>
      </c>
      <c r="J660" s="107" t="n">
        <f aca="false">J604/$H604</f>
        <v>0.230382742555537</v>
      </c>
      <c r="K660" s="107" t="n">
        <f aca="false">K604/$H604</f>
        <v>0.0514485757843294</v>
      </c>
      <c r="L660" s="107" t="n">
        <f aca="false">L604/$H604</f>
        <v>0.114369298588519</v>
      </c>
      <c r="M660" s="107" t="n">
        <f aca="false">M604/$H604</f>
        <v>0</v>
      </c>
      <c r="N660" s="107" t="n">
        <f aca="false">N604/$H604</f>
        <v>0</v>
      </c>
      <c r="O660" s="107" t="n">
        <f aca="false">O604/$H604</f>
        <v>0.0766803505926023</v>
      </c>
      <c r="P660" s="107" t="n">
        <f aca="false">P604/$H604</f>
        <v>0.00188279549547278</v>
      </c>
      <c r="Q660" s="107" t="n">
        <f aca="false">Q604/$H604</f>
        <v>0.051778018066937</v>
      </c>
      <c r="R660" s="107" t="n">
        <f aca="false">R604/$H604</f>
        <v>0</v>
      </c>
      <c r="S660" s="107" t="n">
        <f aca="false">S604/$H604</f>
        <v>0.0217701044910046</v>
      </c>
      <c r="T660" s="65"/>
      <c r="U660" s="107"/>
      <c r="V660" s="107"/>
      <c r="W660" s="107"/>
      <c r="X660" s="107"/>
      <c r="Y660" s="107"/>
      <c r="Z660" s="10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</row>
    <row r="661" s="80" customFormat="true" ht="12.75" hidden="false" customHeight="false" outlineLevel="0" collapsed="false">
      <c r="A661" s="65"/>
      <c r="B661" s="65" t="n">
        <f aca="false">B660+1</f>
        <v>47</v>
      </c>
      <c r="C661" s="65" t="str">
        <f aca="false">C605</f>
        <v>Misc. Rev. Allo.</v>
      </c>
      <c r="D661" s="65"/>
      <c r="E661" s="65"/>
      <c r="F661" s="65"/>
      <c r="G661" s="65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65"/>
      <c r="U661" s="107"/>
      <c r="V661" s="107"/>
      <c r="W661" s="107"/>
      <c r="X661" s="107"/>
      <c r="Y661" s="107"/>
      <c r="Z661" s="10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</row>
    <row r="662" s="80" customFormat="true" ht="12.75" hidden="false" customHeight="false" outlineLevel="0" collapsed="false">
      <c r="A662" s="65"/>
      <c r="B662" s="65" t="n">
        <f aca="false">B661+1</f>
        <v>48</v>
      </c>
      <c r="C662" s="65" t="str">
        <f aca="false">C606</f>
        <v>Excess Facil. (364,365,368 Agg.)</v>
      </c>
      <c r="D662" s="65"/>
      <c r="E662" s="65"/>
      <c r="F662" s="65"/>
      <c r="G662" s="65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65"/>
      <c r="U662" s="10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</row>
    <row r="663" s="80" customFormat="true" ht="12.75" hidden="false" customHeight="false" outlineLevel="0" collapsed="false">
      <c r="A663" s="65"/>
      <c r="B663" s="65" t="n">
        <f aca="false">B662+1</f>
        <v>49</v>
      </c>
      <c r="C663" s="65" t="str">
        <f aca="false">C607</f>
        <v>//UG Dist. Sec. - Class Pk D (= 17)</v>
      </c>
      <c r="D663" s="65"/>
      <c r="E663" s="65"/>
      <c r="F663" s="65"/>
      <c r="G663" s="65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65"/>
      <c r="U663" s="10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</row>
    <row r="664" s="80" customFormat="true" ht="12.75" hidden="false" customHeight="false" outlineLevel="0" collapsed="false">
      <c r="A664" s="65"/>
      <c r="B664" s="65" t="n">
        <v>50</v>
      </c>
      <c r="C664" s="65" t="s">
        <v>843</v>
      </c>
      <c r="D664" s="65"/>
      <c r="E664" s="65"/>
      <c r="F664" s="65"/>
      <c r="G664" s="65"/>
      <c r="H664" s="107" t="n">
        <f aca="false">SUM(I664:S664)</f>
        <v>1</v>
      </c>
      <c r="I664" s="107" t="n">
        <f aca="false">I608/$H608</f>
        <v>0</v>
      </c>
      <c r="J664" s="107" t="n">
        <f aca="false">J608/$H608</f>
        <v>0.755227942844182</v>
      </c>
      <c r="K664" s="107" t="n">
        <f aca="false">K608/$H608</f>
        <v>0.113222953050578</v>
      </c>
      <c r="L664" s="107" t="n">
        <f aca="false">L608/$H608</f>
        <v>0.0557496030845997</v>
      </c>
      <c r="M664" s="107" t="n">
        <f aca="false">M608/$H608</f>
        <v>0.000136085280108868</v>
      </c>
      <c r="N664" s="107" t="n">
        <f aca="false">N608/$H608</f>
        <v>4.53617600362894E-005</v>
      </c>
      <c r="O664" s="107" t="n">
        <f aca="false">O608/$H608</f>
        <v>0.030256293944205</v>
      </c>
      <c r="P664" s="107" t="n">
        <f aca="false">P608/$H608</f>
        <v>0.00077114992061692</v>
      </c>
      <c r="Q664" s="107" t="n">
        <f aca="false">Q608/$H608</f>
        <v>0.00163302336130642</v>
      </c>
      <c r="R664" s="107" t="n">
        <f aca="false">R608/$H608</f>
        <v>0.00208664096166931</v>
      </c>
      <c r="S664" s="107" t="n">
        <f aca="false">S608/$H608</f>
        <v>0.0408709457926968</v>
      </c>
      <c r="T664" s="65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</row>
    <row r="665" s="80" customFormat="true" ht="12.75" hidden="false" customHeight="false" outlineLevel="0" collapsed="false">
      <c r="A665" s="65"/>
      <c r="B665" s="84" t="n">
        <v>51</v>
      </c>
      <c r="C665" s="65" t="s">
        <v>844</v>
      </c>
      <c r="D665" s="65"/>
      <c r="E665" s="65"/>
      <c r="F665" s="65"/>
      <c r="G665" s="65"/>
      <c r="H665" s="107" t="n">
        <f aca="false">SUM(I665:S665)</f>
        <v>1</v>
      </c>
      <c r="I665" s="107" t="n">
        <f aca="false">I609/$H609</f>
        <v>0.499399743985965</v>
      </c>
      <c r="J665" s="107" t="n">
        <f aca="false">J609/$H609</f>
        <v>0.104544504113054</v>
      </c>
      <c r="K665" s="107" t="n">
        <f aca="false">K609/$H609</f>
        <v>0.0310909155816669</v>
      </c>
      <c r="L665" s="107" t="n">
        <f aca="false">L609/$H609</f>
        <v>0.15257314504572</v>
      </c>
      <c r="M665" s="107" t="n">
        <f aca="false">M609/$H609</f>
        <v>0.00239796412743583</v>
      </c>
      <c r="N665" s="107" t="n">
        <f aca="false">N609/$H609</f>
        <v>0</v>
      </c>
      <c r="O665" s="107" t="n">
        <f aca="false">O609/$H609</f>
        <v>0.0860360153608421</v>
      </c>
      <c r="P665" s="107" t="n">
        <f aca="false">P609/$H609</f>
        <v>0.000729283007705921</v>
      </c>
      <c r="Q665" s="107" t="n">
        <f aca="false">Q609/$H609</f>
        <v>0.107772728895417</v>
      </c>
      <c r="R665" s="107" t="n">
        <f aca="false">R609/$H609</f>
        <v>5.81386453695629E-005</v>
      </c>
      <c r="S665" s="107" t="n">
        <f aca="false">S609/$H609</f>
        <v>0.0153975612368232</v>
      </c>
      <c r="T665" s="65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</row>
    <row r="666" s="80" customFormat="true" ht="12.75" hidden="false" customHeight="false" outlineLevel="0" collapsed="false">
      <c r="A666" s="65"/>
      <c r="B666" s="84" t="n">
        <v>52</v>
      </c>
      <c r="C666" s="65" t="s">
        <v>845</v>
      </c>
      <c r="D666" s="65"/>
      <c r="E666" s="65"/>
      <c r="F666" s="65"/>
      <c r="G666" s="65"/>
      <c r="H666" s="107" t="n">
        <f aca="false">SUM(I666:S666)</f>
        <v>1</v>
      </c>
      <c r="I666" s="107" t="n">
        <f aca="false">I610/$H610</f>
        <v>0</v>
      </c>
      <c r="J666" s="107" t="n">
        <f aca="false">J610/$H610</f>
        <v>0.24857498341075</v>
      </c>
      <c r="K666" s="107" t="n">
        <f aca="false">K610/$H610</f>
        <v>0.0372660915726609</v>
      </c>
      <c r="L666" s="107" t="n">
        <f aca="false">L610/$H610</f>
        <v>0.0183493696084937</v>
      </c>
      <c r="M666" s="107" t="n">
        <f aca="false">M610/$H610</f>
        <v>4.47909754479098E-005</v>
      </c>
      <c r="N666" s="107" t="n">
        <f aca="false">N610/$H610</f>
        <v>1.49303251493033E-005</v>
      </c>
      <c r="O666" s="107" t="n">
        <f aca="false">O610/$H610</f>
        <v>0.00995852687458527</v>
      </c>
      <c r="P666" s="107" t="n">
        <f aca="false">P610/$H610</f>
        <v>0.000253815527538155</v>
      </c>
      <c r="Q666" s="107" t="n">
        <f aca="false">Q610/$H610</f>
        <v>0.000537491705374917</v>
      </c>
      <c r="R666" s="107" t="n">
        <f aca="false">R610/$H610</f>
        <v>0</v>
      </c>
      <c r="S666" s="107" t="n">
        <f aca="false">S610/$H610</f>
        <v>0.685</v>
      </c>
      <c r="T666" s="65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</row>
    <row r="667" s="80" customFormat="true" ht="12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65"/>
      <c r="U667" s="87"/>
      <c r="V667" s="78" t="s">
        <v>10</v>
      </c>
      <c r="W667" s="78" t="s">
        <v>10</v>
      </c>
      <c r="X667" s="78" t="s">
        <v>10</v>
      </c>
      <c r="Y667" s="78" t="s">
        <v>10</v>
      </c>
      <c r="Z667" s="78" t="s">
        <v>10</v>
      </c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</row>
    <row r="668" s="80" customFormat="true" ht="12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65"/>
      <c r="U668" s="87"/>
      <c r="V668" s="71"/>
      <c r="W668" s="71"/>
      <c r="X668" s="71"/>
      <c r="Y668" s="71"/>
      <c r="Z668" s="71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</row>
    <row r="669" s="80" customFormat="true" ht="12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65"/>
      <c r="U669" s="77" t="s">
        <v>10</v>
      </c>
      <c r="V669" s="77"/>
      <c r="W669" s="77"/>
      <c r="X669" s="77"/>
      <c r="Y669" s="77"/>
      <c r="Z669" s="7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</row>
    <row r="670" s="80" customFormat="true" ht="12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65"/>
      <c r="U670" s="73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</row>
    <row r="671" s="80" customFormat="true" ht="12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65"/>
      <c r="U671" s="78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</row>
    <row r="672" s="80" customFormat="true" ht="12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78" t="s">
        <v>10</v>
      </c>
      <c r="I672" s="78" t="s">
        <v>10</v>
      </c>
      <c r="J672" s="78" t="s">
        <v>10</v>
      </c>
      <c r="K672" s="78" t="s">
        <v>10</v>
      </c>
      <c r="L672" s="78" t="s">
        <v>10</v>
      </c>
      <c r="M672" s="78" t="s">
        <v>10</v>
      </c>
      <c r="N672" s="78" t="s">
        <v>10</v>
      </c>
      <c r="O672" s="78" t="s">
        <v>10</v>
      </c>
      <c r="P672" s="78" t="s">
        <v>10</v>
      </c>
      <c r="Q672" s="78" t="s">
        <v>10</v>
      </c>
      <c r="R672" s="78" t="s">
        <v>10</v>
      </c>
      <c r="S672" s="78" t="s">
        <v>10</v>
      </c>
      <c r="T672" s="65"/>
      <c r="U672" s="87"/>
      <c r="V672" s="113"/>
      <c r="W672" s="113"/>
      <c r="X672" s="113"/>
      <c r="Y672" s="113"/>
      <c r="Z672" s="113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</row>
    <row r="673" s="80" customFormat="true" ht="12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73" t="s">
        <v>244</v>
      </c>
      <c r="I673" s="75" t="s">
        <v>469</v>
      </c>
      <c r="J673" s="75" t="s">
        <v>470</v>
      </c>
      <c r="K673" s="75" t="s">
        <v>579</v>
      </c>
      <c r="L673" s="75" t="s">
        <v>472</v>
      </c>
      <c r="M673" s="75" t="s">
        <v>473</v>
      </c>
      <c r="N673" s="75" t="s">
        <v>474</v>
      </c>
      <c r="O673" s="75" t="s">
        <v>475</v>
      </c>
      <c r="P673" s="75" t="s">
        <v>476</v>
      </c>
      <c r="Q673" s="75" t="s">
        <v>477</v>
      </c>
      <c r="R673" s="75" t="s">
        <v>478</v>
      </c>
      <c r="S673" s="75" t="s">
        <v>479</v>
      </c>
      <c r="T673" s="65"/>
      <c r="U673" s="87"/>
      <c r="V673" s="78"/>
      <c r="W673" s="78"/>
      <c r="X673" s="78"/>
      <c r="Y673" s="78"/>
      <c r="Z673" s="78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</row>
    <row r="674" s="80" customFormat="true" ht="12.75" hidden="false" customHeight="false" outlineLevel="0" collapsed="false">
      <c r="A674" s="65" t="s">
        <v>848</v>
      </c>
      <c r="B674" s="65" t="s">
        <v>848</v>
      </c>
      <c r="C674" s="65" t="s">
        <v>849</v>
      </c>
      <c r="D674" s="65"/>
      <c r="E674" s="65"/>
      <c r="H674" s="78" t="s">
        <v>10</v>
      </c>
      <c r="I674" s="78" t="s">
        <v>10</v>
      </c>
      <c r="J674" s="78" t="s">
        <v>10</v>
      </c>
      <c r="K674" s="78" t="s">
        <v>10</v>
      </c>
      <c r="L674" s="78" t="s">
        <v>10</v>
      </c>
      <c r="M674" s="78" t="s">
        <v>10</v>
      </c>
      <c r="N674" s="78" t="s">
        <v>10</v>
      </c>
      <c r="O674" s="78" t="s">
        <v>10</v>
      </c>
      <c r="P674" s="78" t="s">
        <v>10</v>
      </c>
      <c r="Q674" s="78" t="s">
        <v>10</v>
      </c>
      <c r="R674" s="78" t="s">
        <v>10</v>
      </c>
      <c r="S674" s="78" t="s">
        <v>10</v>
      </c>
      <c r="T674" s="65"/>
      <c r="U674" s="113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</row>
    <row r="675" s="80" customFormat="true" ht="12.75" hidden="false" customHeight="false" outlineLevel="0" collapsed="false">
      <c r="A675" s="65"/>
      <c r="B675" s="65"/>
      <c r="C675" s="65"/>
      <c r="D675" s="65"/>
      <c r="E675" s="65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65"/>
      <c r="U675" s="78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</row>
    <row r="676" s="80" customFormat="true" ht="12.75" hidden="false" customHeight="false" outlineLevel="0" collapsed="false">
      <c r="A676" s="65"/>
      <c r="B676" s="65"/>
      <c r="C676" s="65" t="s">
        <v>850</v>
      </c>
      <c r="D676" s="65"/>
      <c r="E676" s="65"/>
      <c r="H676" s="65" t="n">
        <f aca="false">SUM(I676:L676)</f>
        <v>69825229.694922</v>
      </c>
      <c r="I676" s="65" t="n">
        <f aca="false">SUM(I173:I179)</f>
        <v>49945572.2077588</v>
      </c>
      <c r="J676" s="65" t="n">
        <f aca="false">SUM(J173:J179)</f>
        <v>8992075.19246732</v>
      </c>
      <c r="K676" s="65" t="n">
        <f aca="false">SUM(K173:K179)</f>
        <v>2545237.38132923</v>
      </c>
      <c r="L676" s="65" t="n">
        <f aca="false">SUM(L173:L179)</f>
        <v>8342344.91336672</v>
      </c>
      <c r="M676" s="65" t="n">
        <f aca="false">SUM(M173:M179)</f>
        <v>466.044740872636</v>
      </c>
      <c r="N676" s="65" t="n">
        <f aca="false">SUM(N173:N179)</f>
        <v>155.348246957545</v>
      </c>
      <c r="O676" s="65" t="n">
        <f aca="false">SUM(O173:O179)</f>
        <v>4928277.97587207</v>
      </c>
      <c r="P676" s="65" t="n">
        <f aca="false">SUM(P173:P179)</f>
        <v>48750.6428870423</v>
      </c>
      <c r="Q676" s="65" t="n">
        <f aca="false">SUM(Q173:Q179)</f>
        <v>1400323.13719807</v>
      </c>
      <c r="R676" s="65" t="n">
        <f aca="false">SUM(R173:R179)</f>
        <v>10218.9927676969</v>
      </c>
      <c r="S676" s="65" t="n">
        <f aca="false">SUM(S173:S179)</f>
        <v>867152.163365242</v>
      </c>
      <c r="T676" s="65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</row>
    <row r="677" s="80" customFormat="true" ht="12.75" hidden="false" customHeight="false" outlineLevel="0" collapsed="false">
      <c r="A677" s="65"/>
      <c r="B677" s="65"/>
      <c r="C677" s="65" t="s">
        <v>851</v>
      </c>
      <c r="D677" s="65"/>
      <c r="E677" s="65"/>
      <c r="H677" s="113" t="n">
        <f aca="false">H507*1.5</f>
        <v>0.1332</v>
      </c>
      <c r="I677" s="113" t="n">
        <f aca="false">I507*1.5</f>
        <v>0.1332</v>
      </c>
      <c r="J677" s="113" t="n">
        <f aca="false">J507*1.5</f>
        <v>0.1332</v>
      </c>
      <c r="K677" s="113" t="n">
        <f aca="false">K507*1.5</f>
        <v>0.1332</v>
      </c>
      <c r="L677" s="113" t="n">
        <f aca="false">L507*1.5</f>
        <v>0.1332</v>
      </c>
      <c r="M677" s="113" t="n">
        <f aca="false">M507*1.5</f>
        <v>0.1332</v>
      </c>
      <c r="N677" s="113" t="n">
        <f aca="false">N507*1.5</f>
        <v>0.1332</v>
      </c>
      <c r="O677" s="113" t="n">
        <f aca="false">O507*1.5</f>
        <v>0.1332</v>
      </c>
      <c r="P677" s="113" t="n">
        <f aca="false">P507*1.5</f>
        <v>0.1332</v>
      </c>
      <c r="Q677" s="113" t="n">
        <f aca="false">Q507*1.5</f>
        <v>0.1332</v>
      </c>
      <c r="R677" s="113" t="n">
        <f aca="false">R507*1.5</f>
        <v>0.1332</v>
      </c>
      <c r="S677" s="113" t="n">
        <f aca="false">S507*1.5</f>
        <v>0.1332</v>
      </c>
      <c r="T677" s="65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</row>
    <row r="678" s="80" customFormat="true" ht="12.75" hidden="false" customHeight="false" outlineLevel="0" collapsed="false">
      <c r="A678" s="65"/>
      <c r="B678" s="65"/>
      <c r="C678" s="65"/>
      <c r="D678" s="65"/>
      <c r="E678" s="65"/>
      <c r="H678" s="78" t="s">
        <v>10</v>
      </c>
      <c r="I678" s="78" t="s">
        <v>10</v>
      </c>
      <c r="J678" s="78" t="s">
        <v>10</v>
      </c>
      <c r="K678" s="78" t="s">
        <v>10</v>
      </c>
      <c r="L678" s="78" t="s">
        <v>10</v>
      </c>
      <c r="M678" s="78" t="s">
        <v>10</v>
      </c>
      <c r="N678" s="78" t="s">
        <v>10</v>
      </c>
      <c r="O678" s="78" t="s">
        <v>10</v>
      </c>
      <c r="P678" s="78" t="s">
        <v>10</v>
      </c>
      <c r="Q678" s="78" t="s">
        <v>10</v>
      </c>
      <c r="R678" s="78" t="s">
        <v>10</v>
      </c>
      <c r="S678" s="78" t="s">
        <v>10</v>
      </c>
      <c r="T678" s="65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</row>
    <row r="679" s="80" customFormat="true" ht="12.75" hidden="false" customHeight="false" outlineLevel="0" collapsed="false">
      <c r="A679" s="65"/>
      <c r="B679" s="65"/>
      <c r="C679" s="65" t="s">
        <v>852</v>
      </c>
      <c r="D679" s="65"/>
      <c r="E679" s="65"/>
      <c r="H679" s="65" t="n">
        <f aca="false">SUM(I679:L679)</f>
        <v>9300720.59536362</v>
      </c>
      <c r="I679" s="65" t="n">
        <f aca="false">I676*I677</f>
        <v>6652750.21807347</v>
      </c>
      <c r="J679" s="65" t="n">
        <f aca="false">J676*J677</f>
        <v>1197744.41563665</v>
      </c>
      <c r="K679" s="65" t="n">
        <f aca="false">K676*K677</f>
        <v>339025.619193053</v>
      </c>
      <c r="L679" s="65" t="n">
        <f aca="false">L676*L677</f>
        <v>1111200.34246045</v>
      </c>
      <c r="M679" s="65" t="n">
        <f aca="false">M676*M677</f>
        <v>62.0771594842351</v>
      </c>
      <c r="N679" s="65" t="n">
        <f aca="false">N676*N677</f>
        <v>20.692386494745</v>
      </c>
      <c r="O679" s="65" t="n">
        <f aca="false">O676*O677</f>
        <v>656446.62638616</v>
      </c>
      <c r="P679" s="65" t="n">
        <f aca="false">P676*P677</f>
        <v>6493.58563255403</v>
      </c>
      <c r="Q679" s="65" t="n">
        <f aca="false">Q676*Q677</f>
        <v>186523.041874783</v>
      </c>
      <c r="R679" s="65" t="n">
        <f aca="false">R676*R677</f>
        <v>1361.16983665723</v>
      </c>
      <c r="S679" s="65" t="n">
        <f aca="false">S676*S677</f>
        <v>115504.66816025</v>
      </c>
      <c r="T679" s="65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</row>
    <row r="680" s="80" customFormat="true" ht="12.75" hidden="false" customHeight="false" outlineLevel="0" collapsed="false">
      <c r="A680" s="65"/>
      <c r="B680" s="65"/>
      <c r="C680" s="65"/>
      <c r="D680" s="65"/>
      <c r="E680" s="65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65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</row>
    <row r="681" s="80" customFormat="true" ht="12.75" hidden="false" customHeight="false" outlineLevel="0" collapsed="false">
      <c r="A681" s="65"/>
      <c r="B681" s="65"/>
      <c r="C681" s="65" t="s">
        <v>853</v>
      </c>
      <c r="D681" s="65"/>
      <c r="E681" s="65"/>
      <c r="H681" s="65" t="n">
        <f aca="false">SUM(I681:L681)</f>
        <v>2401338.16118938</v>
      </c>
      <c r="I681" s="65" t="n">
        <f aca="false">I319+I320+I337+(I316+I332+I317+I333)*(I179/(I179+SUM(I159:I174)))</f>
        <v>1641380.36399219</v>
      </c>
      <c r="J681" s="65" t="n">
        <f aca="false">J319+J320+J337+(J316+J332+J317+J333)*(J179/(J179+SUM(J159:J174)))</f>
        <v>492719.380750371</v>
      </c>
      <c r="K681" s="65" t="n">
        <f aca="false">K319+K320+K337+(K316+K332+K317+K333)*(K179/(K179+SUM(K159:K174)))</f>
        <v>88301.4474802695</v>
      </c>
      <c r="L681" s="65" t="n">
        <f aca="false">L319+L320+L337+(L316+L332+L317+L333)*(L179/(L179+SUM(L159:L174)))</f>
        <v>178936.968966556</v>
      </c>
      <c r="M681" s="65" t="n">
        <f aca="false">M319+M320+M337+(M316+M332+M317+M333)*(M179/(M179+SUM(M159:M174)))</f>
        <v>1034.0233604195</v>
      </c>
      <c r="N681" s="65" t="n">
        <f aca="false">N319+N320+N337+(N316+N332+N317+N333)*(N179/(N179+SUM(N159:N174)))</f>
        <v>97.5181867763612</v>
      </c>
      <c r="O681" s="65" t="n">
        <f aca="false">O319+O320+O337+(O316+O332+O317+O333)*(O179/(O179+SUM(O159:O174)))</f>
        <v>88106.2281339558</v>
      </c>
      <c r="P681" s="65" t="n">
        <f aca="false">P319+P320+P337+(P316+P332+P317+P333)*(P179/(P179+SUM(P159:P174)))</f>
        <v>2523.86293935102</v>
      </c>
      <c r="Q681" s="65" t="n">
        <f aca="false">Q319+Q320+Q337+(Q316+Q332+Q317+Q333)*(Q179/(Q179+SUM(Q159:Q174)))</f>
        <v>21275.8387673563</v>
      </c>
      <c r="R681" s="65" t="n">
        <f aca="false">R319+R320+R337+(R316+R332+R317+R333)*(R179/(R179+SUM(R159:R174)))</f>
        <v>171.864331020454</v>
      </c>
      <c r="S681" s="65" t="n">
        <f aca="false">S319+S320+S337+(S316+S332+S317+S333)*(S179/(S179+SUM(S159:S174)))</f>
        <v>203669.856555339</v>
      </c>
      <c r="T681" s="65"/>
      <c r="U681" s="87"/>
      <c r="V681" s="78"/>
      <c r="W681" s="78"/>
      <c r="X681" s="78"/>
      <c r="Y681" s="78"/>
      <c r="Z681" s="78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</row>
    <row r="682" s="80" customFormat="true" ht="12.75" hidden="false" customHeight="false" outlineLevel="0" collapsed="false">
      <c r="A682" s="65"/>
      <c r="B682" s="65"/>
      <c r="C682" s="65" t="s">
        <v>854</v>
      </c>
      <c r="D682" s="65"/>
      <c r="E682" s="65"/>
      <c r="H682" s="65" t="n">
        <f aca="false">SUM(I682:L682)</f>
        <v>6376761.26148556</v>
      </c>
      <c r="I682" s="65" t="n">
        <f aca="false">I351+I359</f>
        <v>5230516.09613963</v>
      </c>
      <c r="J682" s="65" t="n">
        <f aca="false">J351+J359</f>
        <v>816778.49201389</v>
      </c>
      <c r="K682" s="65" t="n">
        <f aca="false">K351+K359</f>
        <v>128372.937472865</v>
      </c>
      <c r="L682" s="65" t="n">
        <f aca="false">L351+L359</f>
        <v>201093.735859178</v>
      </c>
      <c r="M682" s="65" t="n">
        <f aca="false">M351+M359</f>
        <v>674.199795614211</v>
      </c>
      <c r="N682" s="65" t="n">
        <f aca="false">N351+N359</f>
        <v>138.593398046256</v>
      </c>
      <c r="O682" s="65" t="n">
        <f aca="false">O351+O359</f>
        <v>65446.9935802079</v>
      </c>
      <c r="P682" s="65" t="n">
        <f aca="false">P351+P359</f>
        <v>1635.84241463615</v>
      </c>
      <c r="Q682" s="65" t="n">
        <f aca="false">Q351+Q359</f>
        <v>11086.5015554534</v>
      </c>
      <c r="R682" s="65" t="n">
        <f aca="false">R351+R359</f>
        <v>1212.90699711784</v>
      </c>
      <c r="S682" s="65" t="n">
        <f aca="false">S351+S359</f>
        <v>25674.7007733628</v>
      </c>
      <c r="T682" s="65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</row>
    <row r="683" s="80" customFormat="true" ht="12.75" hidden="false" customHeight="false" outlineLevel="0" collapsed="false">
      <c r="A683" s="65"/>
      <c r="B683" s="65"/>
      <c r="C683" s="65" t="s">
        <v>855</v>
      </c>
      <c r="D683" s="65"/>
      <c r="E683" s="65"/>
      <c r="H683" s="65" t="n">
        <f aca="false">SUM(I683:L683)</f>
        <v>63694.0424657901</v>
      </c>
      <c r="I683" s="65" t="n">
        <f aca="false">(I319+I337)/I387*(I446+I377)</f>
        <v>42984.0394026717</v>
      </c>
      <c r="J683" s="65" t="n">
        <f aca="false">(J319+J337)/J387*(J446+J377)</f>
        <v>13382.7176600552</v>
      </c>
      <c r="K683" s="65" t="n">
        <f aca="false">(K319+K337)/K387*(K446+K377)</f>
        <v>2180.53551886178</v>
      </c>
      <c r="L683" s="65" t="n">
        <f aca="false">(L319+L337)/L387*(L446+L377)</f>
        <v>5146.74988420146</v>
      </c>
      <c r="M683" s="65" t="n">
        <f aca="false">(M319+M337)/M387*(M446+M377)</f>
        <v>34.5617466906327</v>
      </c>
      <c r="N683" s="65" t="n">
        <f aca="false">(N319+N337)/N387*(N446+N377)</f>
        <v>1.89098430291515</v>
      </c>
      <c r="O683" s="65" t="n">
        <f aca="false">(O319+O337)/O387*(O446+O377)</f>
        <v>2569.12667655893</v>
      </c>
      <c r="P683" s="65" t="n">
        <f aca="false">(P319+P337)/P387*(P446+P377)</f>
        <v>127.280034743096</v>
      </c>
      <c r="Q683" s="65" t="n">
        <f aca="false">(Q319+Q337)/Q387*(Q446+Q377)</f>
        <v>489.364126494367</v>
      </c>
      <c r="R683" s="65" t="n">
        <f aca="false">(R319+R337)/R387*(R446+R377)</f>
        <v>0</v>
      </c>
      <c r="S683" s="65" t="n">
        <f aca="false">(S319+S337)/S387*(S446+S377)</f>
        <v>0</v>
      </c>
      <c r="T683" s="65"/>
      <c r="U683" s="78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</row>
    <row r="684" s="80" customFormat="true" ht="12.75" hidden="false" customHeight="false" outlineLevel="0" collapsed="false">
      <c r="A684" s="65"/>
      <c r="B684" s="65"/>
      <c r="C684" s="65" t="s">
        <v>856</v>
      </c>
      <c r="D684" s="65"/>
      <c r="E684" s="65"/>
      <c r="H684" s="65" t="n">
        <f aca="false">SUM(I684:L684)</f>
        <v>1388383.92419814</v>
      </c>
      <c r="I684" s="65" t="n">
        <f aca="false">SUM(I423:I425)</f>
        <v>1114439.04484089</v>
      </c>
      <c r="J684" s="65" t="n">
        <f aca="false">SUM(J423:J425)</f>
        <v>199854.515170322</v>
      </c>
      <c r="K684" s="65" t="n">
        <f aca="false">SUM(K423:K425)</f>
        <v>32462.2607034889</v>
      </c>
      <c r="L684" s="65" t="n">
        <f aca="false">SUM(L423:L425)</f>
        <v>41628.1034834468</v>
      </c>
      <c r="M684" s="65" t="n">
        <f aca="false">SUM(M423:M425)</f>
        <v>219.34626744653</v>
      </c>
      <c r="N684" s="65" t="n">
        <f aca="false">SUM(N423:N425)</f>
        <v>26.0422015662537</v>
      </c>
      <c r="O684" s="65" t="n">
        <f aca="false">SUM(O423:O425)</f>
        <v>20878.3680108453</v>
      </c>
      <c r="P684" s="65" t="n">
        <f aca="false">SUM(P423:P425)</f>
        <v>585.493727543308</v>
      </c>
      <c r="Q684" s="65" t="n">
        <f aca="false">SUM(Q423:Q425)</f>
        <v>4269.44895628379</v>
      </c>
      <c r="R684" s="65" t="n">
        <f aca="false">SUM(R423:R425)</f>
        <v>384.193585381127</v>
      </c>
      <c r="S684" s="65" t="n">
        <f aca="false">SUM(S423:S425)</f>
        <v>7525.18305279121</v>
      </c>
      <c r="T684" s="65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</row>
    <row r="685" s="80" customFormat="true" ht="12.75" hidden="false" customHeight="false" outlineLevel="0" collapsed="false">
      <c r="A685" s="65"/>
      <c r="B685" s="65"/>
      <c r="C685" s="65" t="s">
        <v>857</v>
      </c>
      <c r="D685" s="65"/>
      <c r="E685" s="65"/>
      <c r="H685" s="65" t="n">
        <f aca="false">SUM(I685:L685)</f>
        <v>-167380.887124001</v>
      </c>
      <c r="I685" s="65" t="n">
        <f aca="false">(SUM(I179:I181)/I195)*I445</f>
        <v>-101630.168052878</v>
      </c>
      <c r="J685" s="65" t="n">
        <f aca="false">(SUM(J176:J179)/J195)*J445</f>
        <v>-32339.8435613048</v>
      </c>
      <c r="K685" s="65" t="n">
        <f aca="false">(SUM(K176:K179)/K195)*K445</f>
        <v>-8945.3110200074</v>
      </c>
      <c r="L685" s="65" t="n">
        <f aca="false">(SUM(L176:L179)/L195)*L445</f>
        <v>-24465.5644898105</v>
      </c>
      <c r="M685" s="65" t="n">
        <f aca="false">(SUM(M176:M179)/M195)*M445</f>
        <v>-2.1044889920482</v>
      </c>
      <c r="N685" s="65" t="n">
        <f aca="false">(SUM(N176:N179)/N195)*N445</f>
        <v>-0.65652126934154</v>
      </c>
      <c r="O685" s="65" t="n">
        <f aca="false">(SUM(O176:O179)/O195)*O445</f>
        <v>-14864.1520951701</v>
      </c>
      <c r="P685" s="65" t="n">
        <f aca="false">(SUM(P176:P179)/P195)*P445</f>
        <v>-159.627748580606</v>
      </c>
      <c r="Q685" s="65" t="n">
        <f aca="false">(SUM(Q176:Q179)/Q195)*Q445</f>
        <v>-25.4813071244582</v>
      </c>
      <c r="R685" s="65" t="n">
        <f aca="false">(SUM(R176:R179)/R195)*R445</f>
        <v>-42.5443212741653</v>
      </c>
      <c r="S685" s="65" t="n">
        <f aca="false">(SUM(S176:S179)/S195)*S445</f>
        <v>-2796.36805438368</v>
      </c>
      <c r="T685" s="65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</row>
    <row r="686" s="80" customFormat="true" ht="12.75" hidden="false" customHeight="false" outlineLevel="0" collapsed="false">
      <c r="A686" s="65"/>
      <c r="B686" s="65"/>
      <c r="C686" s="65"/>
      <c r="D686" s="65"/>
      <c r="E686" s="65"/>
      <c r="H686" s="78" t="s">
        <v>10</v>
      </c>
      <c r="I686" s="78" t="s">
        <v>10</v>
      </c>
      <c r="J686" s="78" t="s">
        <v>10</v>
      </c>
      <c r="K686" s="78" t="s">
        <v>10</v>
      </c>
      <c r="L686" s="78" t="s">
        <v>10</v>
      </c>
      <c r="M686" s="78" t="s">
        <v>10</v>
      </c>
      <c r="N686" s="78" t="s">
        <v>10</v>
      </c>
      <c r="O686" s="78" t="s">
        <v>10</v>
      </c>
      <c r="P686" s="78" t="s">
        <v>10</v>
      </c>
      <c r="Q686" s="78" t="s">
        <v>10</v>
      </c>
      <c r="R686" s="78" t="s">
        <v>10</v>
      </c>
      <c r="S686" s="78" t="s">
        <v>10</v>
      </c>
      <c r="T686" s="65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</row>
    <row r="687" s="80" customFormat="true" ht="12.75" hidden="false" customHeight="false" outlineLevel="0" collapsed="false">
      <c r="A687" s="65"/>
      <c r="B687" s="65"/>
      <c r="C687" s="65" t="s">
        <v>858</v>
      </c>
      <c r="D687" s="65"/>
      <c r="E687" s="65"/>
      <c r="H687" s="65" t="n">
        <f aca="false">SUM(I687:L687)</f>
        <v>10062796.5022149</v>
      </c>
      <c r="I687" s="65" t="n">
        <f aca="false">SUM(I681:I686)</f>
        <v>7927689.37632249</v>
      </c>
      <c r="J687" s="65" t="n">
        <f aca="false">SUM(J681:J686)</f>
        <v>1490395.26203333</v>
      </c>
      <c r="K687" s="65" t="n">
        <f aca="false">SUM(K681:K686)</f>
        <v>242371.870155478</v>
      </c>
      <c r="L687" s="65" t="n">
        <f aca="false">SUM(L681:L686)</f>
        <v>402339.993703571</v>
      </c>
      <c r="M687" s="65" t="n">
        <f aca="false">SUM(M681:M686)</f>
        <v>1960.02668117882</v>
      </c>
      <c r="N687" s="65" t="n">
        <f aca="false">SUM(N681:N686)</f>
        <v>263.388249422445</v>
      </c>
      <c r="O687" s="65" t="n">
        <f aca="false">SUM(O681:O686)</f>
        <v>162136.564306398</v>
      </c>
      <c r="P687" s="65" t="n">
        <f aca="false">SUM(P681:P686)</f>
        <v>4712.85136769297</v>
      </c>
      <c r="Q687" s="65" t="n">
        <f aca="false">SUM(Q681:Q686)</f>
        <v>37095.6720984634</v>
      </c>
      <c r="R687" s="65" t="n">
        <f aca="false">SUM(R681:R686)</f>
        <v>1726.42059224525</v>
      </c>
      <c r="S687" s="65" t="n">
        <f aca="false">SUM(S681:S686)</f>
        <v>234073.372327109</v>
      </c>
      <c r="T687" s="65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</row>
    <row r="688" s="80" customFormat="true" ht="12.75" hidden="false" customHeight="false" outlineLevel="0" collapsed="false">
      <c r="A688" s="65"/>
      <c r="B688" s="65"/>
      <c r="C688" s="65"/>
      <c r="D688" s="65"/>
      <c r="E688" s="65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65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</row>
    <row r="689" s="80" customFormat="true" ht="12.75" hidden="false" customHeight="false" outlineLevel="0" collapsed="false">
      <c r="A689" s="65"/>
      <c r="B689" s="65"/>
      <c r="C689" s="65" t="s">
        <v>859</v>
      </c>
      <c r="D689" s="65"/>
      <c r="E689" s="65"/>
      <c r="H689" s="65" t="n">
        <f aca="false">SUM(I689:L689)</f>
        <v>19363517.0975785</v>
      </c>
      <c r="I689" s="65" t="n">
        <f aca="false">I679+I687</f>
        <v>14580439.594396</v>
      </c>
      <c r="J689" s="65" t="n">
        <f aca="false">J679+J687</f>
        <v>2688139.67766998</v>
      </c>
      <c r="K689" s="65" t="n">
        <f aca="false">K679+K687</f>
        <v>581397.489348531</v>
      </c>
      <c r="L689" s="65" t="n">
        <f aca="false">L679+L687</f>
        <v>1513540.33616402</v>
      </c>
      <c r="M689" s="65" t="n">
        <f aca="false">M679+M687</f>
        <v>2022.10384066306</v>
      </c>
      <c r="N689" s="65" t="n">
        <f aca="false">N679+N687</f>
        <v>284.08063591719</v>
      </c>
      <c r="O689" s="65" t="n">
        <f aca="false">O679+O687</f>
        <v>818583.190692558</v>
      </c>
      <c r="P689" s="65" t="n">
        <f aca="false">P679+P687</f>
        <v>11206.437000247</v>
      </c>
      <c r="Q689" s="65" t="n">
        <f aca="false">Q679+Q687</f>
        <v>223618.713973247</v>
      </c>
      <c r="R689" s="65" t="n">
        <f aca="false">R679+R687</f>
        <v>3087.59042890248</v>
      </c>
      <c r="S689" s="65" t="n">
        <f aca="false">S679+S687</f>
        <v>349578.04048736</v>
      </c>
      <c r="T689" s="65"/>
      <c r="U689" s="87"/>
      <c r="V689" s="114"/>
      <c r="W689" s="114"/>
      <c r="X689" s="114"/>
      <c r="Y689" s="114"/>
      <c r="Z689" s="114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</row>
    <row r="690" s="80" customFormat="true" ht="12.75" hidden="false" customHeight="false" outlineLevel="0" collapsed="false">
      <c r="A690" s="65"/>
      <c r="B690" s="65"/>
      <c r="C690" s="65"/>
      <c r="D690" s="65"/>
      <c r="E690" s="65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65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</row>
    <row r="691" s="80" customFormat="true" ht="12.75" hidden="false" customHeight="false" outlineLevel="0" collapsed="false">
      <c r="A691" s="65"/>
      <c r="B691" s="65"/>
      <c r="C691" s="65" t="s">
        <v>860</v>
      </c>
      <c r="D691" s="65"/>
      <c r="E691" s="65"/>
      <c r="H691" s="65" t="n">
        <f aca="false">SUM(I691:L691)</f>
        <v>130870</v>
      </c>
      <c r="I691" s="65" t="n">
        <f aca="false">I564</f>
        <v>110496</v>
      </c>
      <c r="J691" s="65" t="n">
        <f aca="false">J564</f>
        <v>16649</v>
      </c>
      <c r="K691" s="65" t="n">
        <f aca="false">K564</f>
        <v>2496</v>
      </c>
      <c r="L691" s="65" t="n">
        <f aca="false">L564</f>
        <v>1229</v>
      </c>
      <c r="M691" s="65" t="n">
        <f aca="false">M564</f>
        <v>3</v>
      </c>
      <c r="N691" s="65" t="n">
        <f aca="false">N564</f>
        <v>1</v>
      </c>
      <c r="O691" s="65" t="n">
        <f aca="false">O564</f>
        <v>667</v>
      </c>
      <c r="P691" s="65" t="n">
        <f aca="false">P564</f>
        <v>17</v>
      </c>
      <c r="Q691" s="65" t="n">
        <f aca="false">Q564</f>
        <v>36</v>
      </c>
      <c r="R691" s="65" t="n">
        <f aca="false">R564</f>
        <v>46</v>
      </c>
      <c r="S691" s="65" t="n">
        <f aca="false">S564</f>
        <v>901</v>
      </c>
      <c r="T691" s="65"/>
      <c r="U691" s="114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</row>
    <row r="692" s="80" customFormat="true" ht="12.75" hidden="false" customHeight="false" outlineLevel="0" collapsed="false">
      <c r="A692" s="65"/>
      <c r="B692" s="65"/>
      <c r="C692" s="65" t="s">
        <v>861</v>
      </c>
      <c r="D692" s="65"/>
      <c r="E692" s="65"/>
      <c r="H692" s="65" t="n">
        <f aca="false">SUM(I692:L692)</f>
        <v>1570440</v>
      </c>
      <c r="I692" s="65" t="n">
        <f aca="false">I691*12</f>
        <v>1325952</v>
      </c>
      <c r="J692" s="65" t="n">
        <f aca="false">J691*12</f>
        <v>199788</v>
      </c>
      <c r="K692" s="65" t="n">
        <f aca="false">K691*12</f>
        <v>29952</v>
      </c>
      <c r="L692" s="65" t="n">
        <f aca="false">L691*12</f>
        <v>14748</v>
      </c>
      <c r="M692" s="65" t="n">
        <f aca="false">M691*12</f>
        <v>36</v>
      </c>
      <c r="N692" s="65" t="n">
        <f aca="false">N691*12</f>
        <v>12</v>
      </c>
      <c r="O692" s="65" t="n">
        <f aca="false">O691*12</f>
        <v>8004</v>
      </c>
      <c r="P692" s="65" t="n">
        <f aca="false">P691*12</f>
        <v>204</v>
      </c>
      <c r="Q692" s="65" t="n">
        <f aca="false">Q691*12</f>
        <v>432</v>
      </c>
      <c r="R692" s="65" t="n">
        <f aca="false">R691*12</f>
        <v>552</v>
      </c>
      <c r="S692" s="65" t="n">
        <f aca="false">S691*12</f>
        <v>10812</v>
      </c>
      <c r="T692" s="65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</row>
    <row r="693" s="80" customFormat="true" ht="12.75" hidden="false" customHeight="false" outlineLevel="0" collapsed="false">
      <c r="A693" s="65"/>
      <c r="B693" s="65"/>
      <c r="C693" s="65"/>
      <c r="D693" s="65"/>
      <c r="E693" s="65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65"/>
      <c r="U693" s="87"/>
      <c r="V693" s="114"/>
      <c r="W693" s="114"/>
      <c r="X693" s="114"/>
      <c r="Y693" s="114"/>
      <c r="Z693" s="114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</row>
    <row r="694" s="80" customFormat="true" ht="12.75" hidden="false" customHeight="false" outlineLevel="0" collapsed="false">
      <c r="A694" s="65"/>
      <c r="B694" s="65"/>
      <c r="C694" s="65" t="s">
        <v>862</v>
      </c>
      <c r="D694" s="65"/>
      <c r="E694" s="65"/>
      <c r="H694" s="114"/>
      <c r="I694" s="114" t="n">
        <f aca="false">I$689/I692</f>
        <v>10.9962046849328</v>
      </c>
      <c r="J694" s="114" t="n">
        <f aca="false">J$689/J692</f>
        <v>13.4549606466353</v>
      </c>
      <c r="K694" s="114" t="n">
        <f aca="false">K$689/K692</f>
        <v>19.4109738698094</v>
      </c>
      <c r="L694" s="114" t="n">
        <f aca="false">L$689/L692</f>
        <v>102.626819647682</v>
      </c>
      <c r="M694" s="114" t="n">
        <f aca="false">M$689/M692</f>
        <v>56.1695511295294</v>
      </c>
      <c r="N694" s="114" t="n">
        <f aca="false">N$689/N692</f>
        <v>23.6733863264325</v>
      </c>
      <c r="O694" s="114" t="n">
        <f aca="false">O$689/O692</f>
        <v>102.271762955092</v>
      </c>
      <c r="P694" s="114" t="n">
        <f aca="false">P$689/P692</f>
        <v>54.9335147070931</v>
      </c>
      <c r="Q694" s="114" t="n">
        <f aca="false">Q$689/Q692</f>
        <v>517.635911975108</v>
      </c>
      <c r="R694" s="114" t="n">
        <f aca="false">R$689/R692</f>
        <v>5.59346092192479</v>
      </c>
      <c r="S694" s="114" t="n">
        <f aca="false">S$689/S692</f>
        <v>32.332412179741</v>
      </c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</row>
    <row r="695" s="80" customFormat="true" ht="12.75" hidden="false" customHeight="false" outlineLevel="0" collapsed="false">
      <c r="A695" s="65"/>
      <c r="B695" s="65"/>
      <c r="C695" s="65"/>
      <c r="D695" s="65"/>
      <c r="E695" s="65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114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</row>
    <row r="696" s="80" customFormat="true" ht="12.75" hidden="false" customHeight="false" outlineLevel="0" collapsed="false">
      <c r="A696" s="65"/>
      <c r="B696" s="65"/>
      <c r="C696" s="65"/>
      <c r="D696" s="65"/>
      <c r="E696" s="65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</row>
    <row r="697" s="80" customFormat="true" ht="12.75" hidden="false" customHeight="false" outlineLevel="0" collapsed="false">
      <c r="A697" s="65"/>
      <c r="B697" s="65"/>
      <c r="C697" s="65"/>
      <c r="D697" s="65"/>
      <c r="E697" s="65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114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</row>
    <row r="698" s="80" customFormat="true" ht="12.75" hidden="false" customHeight="false" outlineLevel="0" collapsed="false">
      <c r="A698" s="65"/>
      <c r="B698" s="65"/>
      <c r="C698" s="65"/>
      <c r="D698" s="65"/>
      <c r="E698" s="65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</row>
    <row r="699" s="80" customFormat="true" ht="12.75" hidden="false" customHeight="false" outlineLevel="0" collapsed="false">
      <c r="A699" s="65"/>
      <c r="B699" s="65"/>
      <c r="C699" s="65"/>
      <c r="D699" s="65"/>
      <c r="E699" s="65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</row>
    <row r="700" s="80" customFormat="true" ht="12.75" hidden="false" customHeight="false" outlineLevel="0" collapsed="false">
      <c r="A700" s="65"/>
      <c r="B700" s="65"/>
      <c r="C700" s="65"/>
      <c r="D700" s="65"/>
      <c r="E700" s="65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</row>
    <row r="701" s="80" customFormat="true" ht="12.75" hidden="false" customHeight="false" outlineLevel="0" collapsed="false">
      <c r="A701" s="65"/>
      <c r="B701" s="65"/>
      <c r="C701" s="65"/>
      <c r="D701" s="65"/>
      <c r="E701" s="65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</row>
    <row r="702" s="80" customFormat="true" ht="12.75" hidden="false" customHeight="false" outlineLevel="0" collapsed="false">
      <c r="A702" s="65"/>
      <c r="B702" s="65"/>
      <c r="C702" s="65"/>
      <c r="D702" s="65"/>
      <c r="E702" s="65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</row>
    <row r="703" s="80" customFormat="true" ht="12.75" hidden="false" customHeight="false" outlineLevel="0" collapsed="false">
      <c r="A703" s="65"/>
      <c r="B703" s="65"/>
      <c r="C703" s="65"/>
      <c r="D703" s="65"/>
      <c r="E703" s="65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</row>
    <row r="704" s="80" customFormat="true" ht="12.75" hidden="false" customHeight="false" outlineLevel="0" collapsed="false">
      <c r="A704" s="65"/>
      <c r="B704" s="65"/>
      <c r="C704" s="65"/>
      <c r="D704" s="65"/>
      <c r="E704" s="65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78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</row>
    <row r="705" s="80" customFormat="true" ht="12.75" hidden="false" customHeight="false" outlineLevel="0" collapsed="false">
      <c r="A705" s="65"/>
      <c r="B705" s="65"/>
      <c r="C705" s="65"/>
      <c r="D705" s="65"/>
      <c r="E705" s="65"/>
      <c r="H705" s="78" t="s">
        <v>10</v>
      </c>
      <c r="I705" s="78" t="s">
        <v>10</v>
      </c>
      <c r="J705" s="78" t="s">
        <v>10</v>
      </c>
      <c r="K705" s="78" t="s">
        <v>10</v>
      </c>
      <c r="L705" s="78" t="s">
        <v>10</v>
      </c>
      <c r="M705" s="78" t="s">
        <v>10</v>
      </c>
      <c r="N705" s="78" t="s">
        <v>10</v>
      </c>
      <c r="O705" s="78" t="s">
        <v>10</v>
      </c>
      <c r="P705" s="78" t="s">
        <v>10</v>
      </c>
      <c r="Q705" s="78" t="s">
        <v>10</v>
      </c>
      <c r="R705" s="78" t="s">
        <v>10</v>
      </c>
      <c r="S705" s="78" t="s">
        <v>10</v>
      </c>
      <c r="T705" s="71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</row>
    <row r="706" s="80" customFormat="true" ht="12.75" hidden="false" customHeight="false" outlineLevel="0" collapsed="false">
      <c r="A706" s="65"/>
      <c r="B706" s="65"/>
      <c r="C706" s="65" t="s">
        <v>863</v>
      </c>
      <c r="D706" s="65"/>
      <c r="E706" s="65"/>
      <c r="H706" s="73" t="s">
        <v>244</v>
      </c>
      <c r="I706" s="75" t="s">
        <v>469</v>
      </c>
      <c r="J706" s="75" t="s">
        <v>470</v>
      </c>
      <c r="K706" s="75" t="s">
        <v>579</v>
      </c>
      <c r="L706" s="75" t="s">
        <v>472</v>
      </c>
      <c r="M706" s="75" t="s">
        <v>473</v>
      </c>
      <c r="N706" s="75" t="s">
        <v>474</v>
      </c>
      <c r="O706" s="75" t="s">
        <v>475</v>
      </c>
      <c r="P706" s="75" t="s">
        <v>476</v>
      </c>
      <c r="Q706" s="75" t="s">
        <v>477</v>
      </c>
      <c r="R706" s="75" t="s">
        <v>478</v>
      </c>
      <c r="S706" s="75" t="s">
        <v>479</v>
      </c>
      <c r="T706" s="78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</row>
    <row r="707" s="80" customFormat="true" ht="12.75" hidden="false" customHeight="false" outlineLevel="0" collapsed="false">
      <c r="A707" s="65"/>
      <c r="B707" s="65"/>
      <c r="C707" s="65"/>
      <c r="D707" s="65"/>
      <c r="E707" s="65"/>
      <c r="H707" s="78" t="s">
        <v>10</v>
      </c>
      <c r="I707" s="78" t="s">
        <v>10</v>
      </c>
      <c r="J707" s="78" t="s">
        <v>10</v>
      </c>
      <c r="K707" s="78" t="s">
        <v>10</v>
      </c>
      <c r="L707" s="78" t="s">
        <v>10</v>
      </c>
      <c r="M707" s="78" t="s">
        <v>10</v>
      </c>
      <c r="N707" s="78" t="s">
        <v>10</v>
      </c>
      <c r="O707" s="78" t="s">
        <v>10</v>
      </c>
      <c r="P707" s="78" t="s">
        <v>10</v>
      </c>
      <c r="Q707" s="78" t="s">
        <v>10</v>
      </c>
      <c r="R707" s="78" t="s">
        <v>10</v>
      </c>
      <c r="S707" s="78" t="s">
        <v>10</v>
      </c>
      <c r="T707" s="115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</row>
    <row r="708" s="80" customFormat="true" ht="12.75" hidden="false" customHeight="false" outlineLevel="0" collapsed="false">
      <c r="A708" s="65"/>
      <c r="B708" s="65"/>
      <c r="C708" s="65" t="s">
        <v>735</v>
      </c>
      <c r="D708" s="65"/>
      <c r="E708" s="65"/>
      <c r="H708" s="115" t="n">
        <f aca="false">H387-SUM(H371:H374)-SUM(H378:H380)</f>
        <v>134323479</v>
      </c>
      <c r="I708" s="115" t="n">
        <f aca="false">I387-SUM(I371:I374)-SUM(I378:I380)</f>
        <v>60941580.9273566</v>
      </c>
      <c r="J708" s="115" t="n">
        <f aca="false">J387-SUM(J371:J374)-SUM(J378:J380)</f>
        <v>12926216.8906483</v>
      </c>
      <c r="K708" s="115" t="n">
        <f aca="false">K387-SUM(K371:K374)-SUM(K378:K380)</f>
        <v>3892566.82783452</v>
      </c>
      <c r="L708" s="115" t="n">
        <f aca="false">L387-SUM(L371:L374)-SUM(L378:L380)</f>
        <v>23026935.7830751</v>
      </c>
      <c r="M708" s="115" t="n">
        <f aca="false">M387-SUM(M371:M374)-SUM(M378:M380)</f>
        <v>103409.430831441</v>
      </c>
      <c r="N708" s="115" t="n">
        <f aca="false">N387-SUM(N371:N374)-SUM(N378:N380)</f>
        <v>1660035.10992641</v>
      </c>
      <c r="O708" s="115" t="n">
        <f aca="false">O387-SUM(O371:O374)-SUM(O378:O380)</f>
        <v>10600778.5103783</v>
      </c>
      <c r="P708" s="115" t="n">
        <f aca="false">P387-SUM(P371:P374)-SUM(P378:P380)</f>
        <v>59038.5140848242</v>
      </c>
      <c r="Q708" s="115" t="n">
        <f aca="false">Q387-SUM(Q371:Q374)-SUM(Q378:Q380)</f>
        <v>18952962.6330706</v>
      </c>
      <c r="R708" s="115" t="n">
        <f aca="false">R387-SUM(R371:R374)-SUM(R378:R380)</f>
        <v>14857.7523755896</v>
      </c>
      <c r="S708" s="115" t="n">
        <f aca="false">S387-SUM(S371:S374)-SUM(S378:S380)</f>
        <v>2145096.62041833</v>
      </c>
      <c r="T708" s="115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</row>
    <row r="709" s="80" customFormat="true" ht="12.75" hidden="false" customHeight="false" outlineLevel="0" collapsed="false">
      <c r="A709" s="65"/>
      <c r="B709" s="65"/>
      <c r="C709" s="65" t="s">
        <v>736</v>
      </c>
      <c r="D709" s="65"/>
      <c r="E709" s="65"/>
      <c r="H709" s="115" t="n">
        <f aca="false">H441</f>
        <v>19722992</v>
      </c>
      <c r="I709" s="115" t="n">
        <f aca="false">I441</f>
        <v>9566279.16892749</v>
      </c>
      <c r="J709" s="115" t="n">
        <f aca="false">J441</f>
        <v>2111841.94037881</v>
      </c>
      <c r="K709" s="115" t="n">
        <f aca="false">K441</f>
        <v>605923.864309819</v>
      </c>
      <c r="L709" s="115" t="n">
        <f aca="false">L441</f>
        <v>2981506.63671958</v>
      </c>
      <c r="M709" s="115" t="n">
        <f aca="false">M441</f>
        <v>19119.9526251307</v>
      </c>
      <c r="N709" s="115" t="n">
        <f aca="false">N441</f>
        <v>139689.214060339</v>
      </c>
      <c r="O709" s="115" t="n">
        <f aca="false">O441</f>
        <v>1512637.77739851</v>
      </c>
      <c r="P709" s="115" t="n">
        <f aca="false">P441</f>
        <v>10995.4375233769</v>
      </c>
      <c r="Q709" s="115" t="n">
        <f aca="false">Q441</f>
        <v>1980596.00312162</v>
      </c>
      <c r="R709" s="115" t="n">
        <f aca="false">R441</f>
        <v>1810.02592749406</v>
      </c>
      <c r="S709" s="115" t="n">
        <f aca="false">S441</f>
        <v>792591.979007837</v>
      </c>
      <c r="T709" s="115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</row>
    <row r="710" s="80" customFormat="true" ht="12.75" hidden="false" customHeight="false" outlineLevel="0" collapsed="false">
      <c r="A710" s="65"/>
      <c r="B710" s="65"/>
      <c r="C710" s="65" t="s">
        <v>864</v>
      </c>
      <c r="D710" s="65"/>
      <c r="E710" s="65"/>
      <c r="H710" s="115" t="n">
        <f aca="false">H449</f>
        <v>10983451</v>
      </c>
      <c r="I710" s="115" t="n">
        <f aca="false">I449</f>
        <v>5267678.9128359</v>
      </c>
      <c r="J710" s="115" t="n">
        <f aca="false">J449</f>
        <v>1120251.42219517</v>
      </c>
      <c r="K710" s="115" t="n">
        <f aca="false">K449</f>
        <v>334652.762222778</v>
      </c>
      <c r="L710" s="115" t="n">
        <f aca="false">L449</f>
        <v>1750790.55145955</v>
      </c>
      <c r="M710" s="115" t="n">
        <f aca="false">M449</f>
        <v>11945.6915161512</v>
      </c>
      <c r="N710" s="115" t="n">
        <f aca="false">N449</f>
        <v>96564.8588838358</v>
      </c>
      <c r="O710" s="115" t="n">
        <f aca="false">O449</f>
        <v>873875.14689895</v>
      </c>
      <c r="P710" s="115" t="n">
        <f aca="false">P449</f>
        <v>6091.57876785747</v>
      </c>
      <c r="Q710" s="115" t="n">
        <f aca="false">Q449</f>
        <v>1221180.99599052</v>
      </c>
      <c r="R710" s="115" t="n">
        <f aca="false">R449</f>
        <v>1002.02547506801</v>
      </c>
      <c r="S710" s="115" t="n">
        <f aca="false">S449</f>
        <v>299417.053754232</v>
      </c>
      <c r="T710" s="78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</row>
    <row r="711" s="80" customFormat="true" ht="12.75" hidden="false" customHeight="false" outlineLevel="0" collapsed="false">
      <c r="A711" s="65"/>
      <c r="B711" s="65"/>
      <c r="C711" s="65"/>
      <c r="D711" s="65"/>
      <c r="E711" s="65"/>
      <c r="H711" s="78" t="s">
        <v>10</v>
      </c>
      <c r="I711" s="78" t="s">
        <v>10</v>
      </c>
      <c r="J711" s="78" t="s">
        <v>10</v>
      </c>
      <c r="K711" s="78" t="s">
        <v>10</v>
      </c>
      <c r="L711" s="78" t="s">
        <v>10</v>
      </c>
      <c r="M711" s="78" t="s">
        <v>10</v>
      </c>
      <c r="N711" s="78" t="s">
        <v>10</v>
      </c>
      <c r="O711" s="78" t="s">
        <v>10</v>
      </c>
      <c r="P711" s="78" t="s">
        <v>10</v>
      </c>
      <c r="Q711" s="78" t="s">
        <v>10</v>
      </c>
      <c r="R711" s="78" t="s">
        <v>10</v>
      </c>
      <c r="S711" s="78" t="s">
        <v>10</v>
      </c>
      <c r="T711" s="88"/>
      <c r="U711" s="87"/>
      <c r="V711" s="116"/>
      <c r="W711" s="116"/>
      <c r="X711" s="116"/>
      <c r="Y711" s="116"/>
      <c r="Z711" s="116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</row>
    <row r="712" s="80" customFormat="true" ht="12.75" hidden="false" customHeight="false" outlineLevel="0" collapsed="false">
      <c r="A712" s="65"/>
      <c r="B712" s="65"/>
      <c r="C712" s="65" t="s">
        <v>865</v>
      </c>
      <c r="D712" s="65"/>
      <c r="E712" s="65"/>
      <c r="H712" s="88" t="n">
        <f aca="false">SUM(H708:H711)</f>
        <v>165029922</v>
      </c>
      <c r="I712" s="88" t="n">
        <f aca="false">SUM(I708:I711)</f>
        <v>75775539.00912</v>
      </c>
      <c r="J712" s="88" t="n">
        <f aca="false">SUM(J708:J711)</f>
        <v>16158310.2532223</v>
      </c>
      <c r="K712" s="88" t="n">
        <f aca="false">SUM(K708:K711)</f>
        <v>4833143.45436711</v>
      </c>
      <c r="L712" s="88" t="n">
        <f aca="false">SUM(L708:L711)</f>
        <v>27759232.9712542</v>
      </c>
      <c r="M712" s="88" t="n">
        <f aca="false">SUM(M708:M711)</f>
        <v>134475.074972723</v>
      </c>
      <c r="N712" s="88" t="n">
        <f aca="false">SUM(N708:N711)</f>
        <v>1896289.18287059</v>
      </c>
      <c r="O712" s="88" t="n">
        <f aca="false">SUM(O708:O711)</f>
        <v>12987291.4346758</v>
      </c>
      <c r="P712" s="88" t="n">
        <f aca="false">SUM(P708:P711)</f>
        <v>76125.5303760586</v>
      </c>
      <c r="Q712" s="88" t="n">
        <f aca="false">SUM(Q708:Q711)</f>
        <v>22154739.6321827</v>
      </c>
      <c r="R712" s="88" t="n">
        <f aca="false">SUM(R708:R711)</f>
        <v>17669.8037781517</v>
      </c>
      <c r="S712" s="88" t="n">
        <f aca="false">SUM(S708:S711)</f>
        <v>3237105.6531804</v>
      </c>
      <c r="T712" s="87"/>
      <c r="U712" s="115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</row>
    <row r="713" s="80" customFormat="true" ht="12.75" hidden="false" customHeight="false" outlineLevel="0" collapsed="false">
      <c r="A713" s="65"/>
      <c r="B713" s="65"/>
      <c r="C713" s="65"/>
      <c r="D713" s="65"/>
      <c r="E713" s="65"/>
      <c r="H713" s="115" t="n">
        <f aca="false">SUM(I712:S712)</f>
        <v>165029922</v>
      </c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115"/>
      <c r="U713" s="116"/>
      <c r="V713" s="115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</row>
    <row r="714" s="80" customFormat="true" ht="12.75" hidden="false" customHeight="false" outlineLevel="0" collapsed="false">
      <c r="A714" s="65"/>
      <c r="B714" s="65"/>
      <c r="C714" s="65" t="s">
        <v>622</v>
      </c>
      <c r="D714" s="65"/>
      <c r="E714" s="65"/>
      <c r="H714" s="115" t="n">
        <f aca="false">H236</f>
        <v>579320075</v>
      </c>
      <c r="I714" s="115" t="n">
        <f aca="false">I236</f>
        <v>278100099.150753</v>
      </c>
      <c r="J714" s="115" t="n">
        <f aca="false">J236</f>
        <v>59276285.7182578</v>
      </c>
      <c r="K714" s="115" t="n">
        <f aca="false">K236</f>
        <v>17683347.280699</v>
      </c>
      <c r="L714" s="115" t="n">
        <f aca="false">L236</f>
        <v>92082399.8450586</v>
      </c>
      <c r="M714" s="115" t="n">
        <f aca="false">M236</f>
        <v>627726.387600527</v>
      </c>
      <c r="N714" s="115" t="n">
        <f aca="false">N236</f>
        <v>4971756.36705995</v>
      </c>
      <c r="O714" s="115" t="n">
        <f aca="false">O236</f>
        <v>46049334.4444758</v>
      </c>
      <c r="P714" s="115" t="n">
        <f aca="false">P236</f>
        <v>320808.884461825</v>
      </c>
      <c r="Q714" s="115" t="n">
        <f aca="false">Q236</f>
        <v>64051916.7579056</v>
      </c>
      <c r="R714" s="115" t="n">
        <f aca="false">R236</f>
        <v>52744.2047581141</v>
      </c>
      <c r="S714" s="115" t="n">
        <f aca="false">S236</f>
        <v>16103655.9589694</v>
      </c>
      <c r="T714" s="87"/>
      <c r="U714" s="87"/>
      <c r="V714" s="115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</row>
    <row r="715" s="80" customFormat="true" ht="12.75" hidden="false" customHeight="false" outlineLevel="0" collapsed="false">
      <c r="A715" s="65"/>
      <c r="B715" s="65"/>
      <c r="C715" s="65"/>
      <c r="D715" s="65"/>
      <c r="E715" s="65"/>
      <c r="H715" s="115" t="n">
        <f aca="false">SUM(I714:S714)</f>
        <v>579320075</v>
      </c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116"/>
      <c r="U715" s="115"/>
      <c r="V715" s="115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</row>
    <row r="716" s="80" customFormat="true" ht="12.75" hidden="false" customHeight="false" outlineLevel="0" collapsed="false">
      <c r="A716" s="65"/>
      <c r="B716" s="65"/>
      <c r="C716" s="65" t="s">
        <v>747</v>
      </c>
      <c r="D716" s="65"/>
      <c r="E716" s="65"/>
      <c r="H716" s="116" t="n">
        <f aca="false">H507</f>
        <v>0.0888</v>
      </c>
      <c r="I716" s="116" t="n">
        <f aca="false">I507</f>
        <v>0.0888</v>
      </c>
      <c r="J716" s="116" t="n">
        <f aca="false">J507</f>
        <v>0.0888</v>
      </c>
      <c r="K716" s="116" t="n">
        <f aca="false">K507</f>
        <v>0.0888</v>
      </c>
      <c r="L716" s="116" t="n">
        <f aca="false">L507</f>
        <v>0.0888</v>
      </c>
      <c r="M716" s="116" t="n">
        <f aca="false">M507</f>
        <v>0.0888</v>
      </c>
      <c r="N716" s="116" t="n">
        <f aca="false">N507</f>
        <v>0.0888</v>
      </c>
      <c r="O716" s="116" t="n">
        <f aca="false">O507</f>
        <v>0.0888</v>
      </c>
      <c r="P716" s="116" t="n">
        <f aca="false">P507</f>
        <v>0.0888</v>
      </c>
      <c r="Q716" s="116" t="n">
        <f aca="false">Q507</f>
        <v>0.0888</v>
      </c>
      <c r="R716" s="116" t="n">
        <f aca="false">R507</f>
        <v>0.0888</v>
      </c>
      <c r="S716" s="116" t="n">
        <f aca="false">S507</f>
        <v>0.0888</v>
      </c>
      <c r="T716" s="87"/>
      <c r="U716" s="115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</row>
    <row r="717" s="80" customFormat="true" ht="12.75" hidden="false" customHeight="false" outlineLevel="0" collapsed="false">
      <c r="A717" s="65"/>
      <c r="B717" s="65"/>
      <c r="C717" s="65"/>
      <c r="D717" s="65"/>
      <c r="E717" s="65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115"/>
      <c r="V717" s="60"/>
      <c r="W717" s="60"/>
      <c r="X717" s="60"/>
      <c r="Y717" s="60"/>
      <c r="Z717" s="60"/>
      <c r="AA717" s="60"/>
      <c r="AB717" s="60"/>
      <c r="AC717" s="60"/>
      <c r="AD717" s="60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</row>
    <row r="718" s="80" customFormat="true" ht="12.75" hidden="false" customHeight="false" outlineLevel="0" collapsed="false">
      <c r="A718" s="65"/>
      <c r="B718" s="65"/>
      <c r="C718" s="65" t="s">
        <v>749</v>
      </c>
      <c r="D718" s="65"/>
      <c r="E718" s="65"/>
      <c r="H718" s="115" t="n">
        <f aca="false">H714*H716</f>
        <v>51443622.66</v>
      </c>
      <c r="I718" s="115" t="n">
        <f aca="false">I714*I716</f>
        <v>24695288.8045869</v>
      </c>
      <c r="J718" s="115" t="n">
        <f aca="false">J714*J716</f>
        <v>5263734.17178129</v>
      </c>
      <c r="K718" s="115" t="n">
        <f aca="false">K714*K716</f>
        <v>1570281.23852607</v>
      </c>
      <c r="L718" s="115" t="n">
        <f aca="false">L714*L716</f>
        <v>8176917.1062412</v>
      </c>
      <c r="M718" s="115" t="n">
        <f aca="false">M714*M716</f>
        <v>55742.1032189268</v>
      </c>
      <c r="N718" s="115" t="n">
        <f aca="false">N714*N716</f>
        <v>441491.965394924</v>
      </c>
      <c r="O718" s="115" t="n">
        <f aca="false">O714*O716</f>
        <v>4089180.89866945</v>
      </c>
      <c r="P718" s="115" t="n">
        <f aca="false">P714*P716</f>
        <v>28487.8289402101</v>
      </c>
      <c r="Q718" s="115" t="n">
        <f aca="false">Q714*Q716</f>
        <v>5687810.20810202</v>
      </c>
      <c r="R718" s="115" t="n">
        <f aca="false">R714*R716</f>
        <v>4683.68538252054</v>
      </c>
      <c r="S718" s="115" t="n">
        <f aca="false">S714*S716</f>
        <v>1430004.64915649</v>
      </c>
      <c r="T718" s="87"/>
      <c r="U718" s="115"/>
      <c r="V718" s="60"/>
      <c r="W718" s="60"/>
      <c r="X718" s="60"/>
      <c r="Y718" s="60"/>
      <c r="Z718" s="60"/>
      <c r="AA718" s="60"/>
      <c r="AB718" s="60"/>
      <c r="AC718" s="60"/>
      <c r="AD718" s="60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</row>
    <row r="719" s="80" customFormat="true" ht="12.75" hidden="false" customHeight="false" outlineLevel="0" collapsed="false">
      <c r="A719" s="65"/>
      <c r="B719" s="65"/>
      <c r="C719" s="65"/>
      <c r="D719" s="65"/>
      <c r="E719" s="65"/>
      <c r="H719" s="115" t="n">
        <f aca="false">SUM(I718:S718)</f>
        <v>51443622.66</v>
      </c>
      <c r="I719" s="115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</row>
    <row r="720" s="80" customFormat="true" ht="12.75" hidden="false" customHeight="false" outlineLevel="0" collapsed="false">
      <c r="A720" s="65"/>
      <c r="B720" s="65"/>
      <c r="C720" s="65" t="s">
        <v>866</v>
      </c>
      <c r="D720" s="65"/>
      <c r="E720" s="65"/>
      <c r="H720" s="115" t="n">
        <f aca="false">H712+H718</f>
        <v>216473544.66</v>
      </c>
      <c r="I720" s="115" t="n">
        <f aca="false">I712+I718</f>
        <v>100470827.813707</v>
      </c>
      <c r="J720" s="115" t="n">
        <f aca="false">J712+J718</f>
        <v>21422044.4250036</v>
      </c>
      <c r="K720" s="115" t="n">
        <f aca="false">K712+K718</f>
        <v>6403424.69289319</v>
      </c>
      <c r="L720" s="115" t="n">
        <f aca="false">L712+L718</f>
        <v>35936150.0774954</v>
      </c>
      <c r="M720" s="115" t="n">
        <f aca="false">M712+M718</f>
        <v>190217.17819165</v>
      </c>
      <c r="N720" s="115" t="n">
        <f aca="false">N712+N718</f>
        <v>2337781.14826551</v>
      </c>
      <c r="O720" s="115" t="n">
        <f aca="false">O712+O718</f>
        <v>17076472.3333452</v>
      </c>
      <c r="P720" s="115" t="n">
        <f aca="false">P712+P718</f>
        <v>104613.359316269</v>
      </c>
      <c r="Q720" s="115" t="n">
        <f aca="false">Q712+Q718</f>
        <v>27842549.8402847</v>
      </c>
      <c r="R720" s="115" t="n">
        <f aca="false">R712+R718</f>
        <v>22353.4891606722</v>
      </c>
      <c r="S720" s="115" t="n">
        <f aca="false">S712+S718</f>
        <v>4667110.30233689</v>
      </c>
      <c r="T720" s="87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</row>
    <row r="721" customFormat="false" ht="12.75" hidden="false" customHeight="false" outlineLevel="0" collapsed="false">
      <c r="A721" s="65"/>
      <c r="B721" s="65"/>
      <c r="C721" s="65"/>
      <c r="D721" s="65"/>
      <c r="E721" s="65"/>
      <c r="F721" s="80"/>
      <c r="G721" s="80"/>
      <c r="H721" s="115" t="n">
        <f aca="false">SUM(I720:S720)</f>
        <v>216473544.66</v>
      </c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</row>
    <row r="722" customFormat="false" ht="12.75" hidden="false" customHeight="false" outlineLevel="0" collapsed="false">
      <c r="B722" s="65"/>
      <c r="C722" s="65"/>
      <c r="D722" s="63"/>
      <c r="E722" s="63"/>
    </row>
    <row r="723" customFormat="false" ht="12.75" hidden="false" customHeight="false" outlineLevel="0" collapsed="false">
      <c r="B723" s="65"/>
      <c r="C723" s="65"/>
      <c r="D723" s="63"/>
      <c r="E723" s="63"/>
    </row>
    <row r="724" customFormat="false" ht="12.75" hidden="false" customHeight="false" outlineLevel="0" collapsed="false">
      <c r="A724" s="62"/>
      <c r="C724" s="62"/>
      <c r="D724" s="63"/>
      <c r="E724" s="63"/>
    </row>
    <row r="725" customFormat="false" ht="12.75" hidden="false" customHeight="false" outlineLevel="0" collapsed="false">
      <c r="A725" s="62"/>
      <c r="C725" s="62"/>
      <c r="D725" s="63"/>
      <c r="E725" s="63"/>
    </row>
    <row r="726" customFormat="false" ht="12.75" hidden="false" customHeight="false" outlineLevel="0" collapsed="false">
      <c r="A726" s="62"/>
      <c r="C726" s="62"/>
      <c r="D726" s="63"/>
      <c r="E726" s="63"/>
    </row>
    <row r="727" customFormat="false" ht="12.75" hidden="false" customHeight="false" outlineLevel="0" collapsed="false">
      <c r="A727" s="62"/>
      <c r="C727" s="62"/>
      <c r="D727" s="63"/>
      <c r="E727" s="63"/>
    </row>
    <row r="728" customFormat="false" ht="12.75" hidden="false" customHeight="false" outlineLevel="0" collapsed="false">
      <c r="A728" s="62"/>
      <c r="C728" s="62"/>
      <c r="D728" s="63"/>
      <c r="E728" s="63"/>
    </row>
    <row r="729" customFormat="false" ht="12.75" hidden="false" customHeight="false" outlineLevel="0" collapsed="false">
      <c r="A729" s="62"/>
      <c r="C729" s="62"/>
      <c r="D729" s="63"/>
      <c r="E729" s="63"/>
    </row>
    <row r="730" customFormat="false" ht="12.75" hidden="false" customHeight="false" outlineLevel="0" collapsed="false">
      <c r="A730" s="62"/>
    </row>
    <row r="731" customFormat="false" ht="12.75" hidden="false" customHeight="false" outlineLevel="0" collapsed="false">
      <c r="A731" s="62"/>
    </row>
    <row r="732" customFormat="false" ht="12.75" hidden="false" customHeight="false" outlineLevel="0" collapsed="false">
      <c r="A732" s="62"/>
    </row>
    <row r="733" customFormat="false" ht="12.75" hidden="false" customHeight="false" outlineLevel="0" collapsed="false">
      <c r="A733" s="62"/>
    </row>
    <row r="734" customFormat="false" ht="12.75" hidden="false" customHeight="false" outlineLevel="0" collapsed="false">
      <c r="A734" s="62"/>
    </row>
    <row r="735" customFormat="false" ht="12.75" hidden="false" customHeight="false" outlineLevel="0" collapsed="false">
      <c r="A735" s="62"/>
    </row>
    <row r="736" customFormat="false" ht="12.75" hidden="false" customHeight="false" outlineLevel="0" collapsed="false">
      <c r="A736" s="62"/>
    </row>
    <row r="737" customFormat="false" ht="12.75" hidden="false" customHeight="false" outlineLevel="0" collapsed="false">
      <c r="A737" s="62"/>
    </row>
    <row r="738" customFormat="false" ht="12.75" hidden="false" customHeight="false" outlineLevel="0" collapsed="false">
      <c r="A738" s="62"/>
    </row>
    <row r="739" customFormat="false" ht="12.75" hidden="false" customHeight="false" outlineLevel="0" collapsed="false">
      <c r="A739" s="62"/>
    </row>
    <row r="740" customFormat="false" ht="12.75" hidden="false" customHeight="false" outlineLevel="0" collapsed="false">
      <c r="A740" s="62"/>
    </row>
    <row r="741" customFormat="false" ht="12.75" hidden="false" customHeight="false" outlineLevel="0" collapsed="false">
      <c r="A741" s="62"/>
    </row>
    <row r="742" customFormat="false" ht="12.75" hidden="false" customHeight="false" outlineLevel="0" collapsed="false">
      <c r="A742" s="62"/>
    </row>
    <row r="743" customFormat="false" ht="12.75" hidden="false" customHeight="false" outlineLevel="0" collapsed="false">
      <c r="A743" s="62"/>
    </row>
    <row r="744" customFormat="false" ht="12.75" hidden="false" customHeight="false" outlineLevel="0" collapsed="false">
      <c r="A744" s="62"/>
    </row>
    <row r="745" customFormat="false" ht="12.75" hidden="false" customHeight="false" outlineLevel="0" collapsed="false">
      <c r="A745" s="62"/>
    </row>
    <row r="746" customFormat="false" ht="12.75" hidden="false" customHeight="false" outlineLevel="0" collapsed="false">
      <c r="A746" s="62"/>
    </row>
    <row r="747" customFormat="false" ht="12.75" hidden="false" customHeight="false" outlineLevel="0" collapsed="false">
      <c r="A747" s="62"/>
    </row>
    <row r="748" customFormat="false" ht="12.75" hidden="false" customHeight="false" outlineLevel="0" collapsed="false">
      <c r="A748" s="62"/>
    </row>
    <row r="749" customFormat="false" ht="12.75" hidden="false" customHeight="false" outlineLevel="0" collapsed="false">
      <c r="A749" s="62"/>
    </row>
    <row r="750" customFormat="false" ht="12.75" hidden="false" customHeight="false" outlineLevel="0" collapsed="false">
      <c r="A750" s="62"/>
    </row>
    <row r="751" customFormat="false" ht="12.75" hidden="false" customHeight="false" outlineLevel="0" collapsed="false">
      <c r="A751" s="62"/>
    </row>
    <row r="752" customFormat="false" ht="12.75" hidden="false" customHeight="false" outlineLevel="0" collapsed="false">
      <c r="A752" s="62"/>
    </row>
    <row r="753" customFormat="false" ht="12.75" hidden="false" customHeight="false" outlineLevel="0" collapsed="false">
      <c r="A753" s="62"/>
    </row>
    <row r="754" customFormat="false" ht="12.75" hidden="false" customHeight="false" outlineLevel="0" collapsed="false">
      <c r="A754" s="62"/>
    </row>
    <row r="755" customFormat="false" ht="12.75" hidden="false" customHeight="false" outlineLevel="0" collapsed="false">
      <c r="A755" s="62"/>
    </row>
    <row r="756" customFormat="false" ht="12.75" hidden="false" customHeight="false" outlineLevel="0" collapsed="false">
      <c r="A756" s="62"/>
    </row>
    <row r="757" customFormat="false" ht="12.75" hidden="false" customHeight="false" outlineLevel="0" collapsed="false">
      <c r="A757" s="62"/>
    </row>
    <row r="758" customFormat="false" ht="12.75" hidden="false" customHeight="false" outlineLevel="0" collapsed="false">
      <c r="A758" s="62"/>
    </row>
    <row r="759" customFormat="false" ht="12.75" hidden="false" customHeight="false" outlineLevel="0" collapsed="false">
      <c r="A759" s="62"/>
    </row>
    <row r="760" customFormat="false" ht="12.75" hidden="false" customHeight="false" outlineLevel="0" collapsed="false">
      <c r="A760" s="62"/>
    </row>
    <row r="761" customFormat="false" ht="12.75" hidden="false" customHeight="false" outlineLevel="0" collapsed="false">
      <c r="A761" s="62"/>
    </row>
    <row r="762" customFormat="false" ht="12.75" hidden="false" customHeight="false" outlineLevel="0" collapsed="false">
      <c r="A762" s="62"/>
    </row>
    <row r="763" customFormat="false" ht="12.75" hidden="false" customHeight="false" outlineLevel="0" collapsed="false">
      <c r="A763" s="62"/>
    </row>
    <row r="764" customFormat="false" ht="12.75" hidden="false" customHeight="false" outlineLevel="0" collapsed="false">
      <c r="A764" s="62"/>
    </row>
    <row r="765" customFormat="false" ht="12.75" hidden="false" customHeight="false" outlineLevel="0" collapsed="false">
      <c r="A765" s="62"/>
    </row>
    <row r="766" customFormat="false" ht="12.75" hidden="false" customHeight="false" outlineLevel="0" collapsed="false">
      <c r="A766" s="62"/>
    </row>
    <row r="767" customFormat="false" ht="12.75" hidden="false" customHeight="false" outlineLevel="0" collapsed="false">
      <c r="A767" s="62"/>
    </row>
    <row r="768" customFormat="false" ht="12.75" hidden="false" customHeight="false" outlineLevel="0" collapsed="false">
      <c r="A768" s="62"/>
    </row>
    <row r="769" customFormat="false" ht="12.75" hidden="false" customHeight="false" outlineLevel="0" collapsed="false">
      <c r="A769" s="62"/>
    </row>
    <row r="770" customFormat="false" ht="12.75" hidden="false" customHeight="false" outlineLevel="0" collapsed="false">
      <c r="A770" s="62"/>
    </row>
    <row r="771" customFormat="false" ht="12.75" hidden="false" customHeight="false" outlineLevel="0" collapsed="false">
      <c r="A771" s="62"/>
    </row>
    <row r="772" customFormat="false" ht="12.75" hidden="false" customHeight="false" outlineLevel="0" collapsed="false">
      <c r="A772" s="62"/>
    </row>
    <row r="773" customFormat="false" ht="12.75" hidden="false" customHeight="false" outlineLevel="0" collapsed="false">
      <c r="A773" s="62"/>
    </row>
    <row r="774" customFormat="false" ht="12.75" hidden="false" customHeight="false" outlineLevel="0" collapsed="false">
      <c r="A774" s="62"/>
    </row>
    <row r="775" customFormat="false" ht="12.75" hidden="false" customHeight="false" outlineLevel="0" collapsed="false">
      <c r="A775" s="62"/>
    </row>
    <row r="776" customFormat="false" ht="12.75" hidden="false" customHeight="false" outlineLevel="0" collapsed="false">
      <c r="A776" s="62"/>
    </row>
    <row r="777" customFormat="false" ht="12.75" hidden="false" customHeight="false" outlineLevel="0" collapsed="false">
      <c r="A777" s="62"/>
    </row>
    <row r="778" customFormat="false" ht="12.75" hidden="false" customHeight="false" outlineLevel="0" collapsed="false">
      <c r="A778" s="62"/>
    </row>
    <row r="779" customFormat="false" ht="12.75" hidden="false" customHeight="false" outlineLevel="0" collapsed="false">
      <c r="A779" s="62"/>
    </row>
    <row r="780" customFormat="false" ht="12.75" hidden="false" customHeight="false" outlineLevel="0" collapsed="false">
      <c r="A780" s="62"/>
    </row>
    <row r="781" customFormat="false" ht="12.75" hidden="false" customHeight="false" outlineLevel="0" collapsed="false">
      <c r="A781" s="62"/>
    </row>
    <row r="782" customFormat="false" ht="12.75" hidden="false" customHeight="false" outlineLevel="0" collapsed="false">
      <c r="A782" s="62"/>
    </row>
    <row r="783" customFormat="false" ht="12.75" hidden="false" customHeight="false" outlineLevel="0" collapsed="false">
      <c r="A783" s="62"/>
    </row>
    <row r="784" customFormat="false" ht="12.75" hidden="false" customHeight="false" outlineLevel="0" collapsed="false">
      <c r="A784" s="62"/>
    </row>
    <row r="785" customFormat="false" ht="12.75" hidden="false" customHeight="false" outlineLevel="0" collapsed="false">
      <c r="A785" s="62"/>
    </row>
    <row r="786" customFormat="false" ht="12.75" hidden="false" customHeight="false" outlineLevel="0" collapsed="false">
      <c r="A786" s="62"/>
    </row>
    <row r="787" customFormat="false" ht="12.75" hidden="false" customHeight="false" outlineLevel="0" collapsed="false">
      <c r="A787" s="62"/>
    </row>
    <row r="788" customFormat="false" ht="12.75" hidden="false" customHeight="false" outlineLevel="0" collapsed="false">
      <c r="A788" s="62"/>
    </row>
    <row r="789" customFormat="false" ht="12.75" hidden="false" customHeight="false" outlineLevel="0" collapsed="false">
      <c r="A789" s="62"/>
    </row>
    <row r="790" customFormat="false" ht="12.75" hidden="false" customHeight="false" outlineLevel="0" collapsed="false">
      <c r="A790" s="62"/>
    </row>
    <row r="791" customFormat="false" ht="12.75" hidden="false" customHeight="false" outlineLevel="0" collapsed="false">
      <c r="A791" s="62"/>
    </row>
    <row r="792" customFormat="false" ht="12.75" hidden="false" customHeight="false" outlineLevel="0" collapsed="false">
      <c r="A792" s="62"/>
    </row>
    <row r="793" customFormat="false" ht="12.75" hidden="false" customHeight="false" outlineLevel="0" collapsed="false">
      <c r="A793" s="62"/>
    </row>
    <row r="794" customFormat="false" ht="12.75" hidden="false" customHeight="false" outlineLevel="0" collapsed="false">
      <c r="A794" s="62"/>
    </row>
    <row r="795" customFormat="false" ht="12.75" hidden="false" customHeight="false" outlineLevel="0" collapsed="false">
      <c r="A795" s="62"/>
    </row>
    <row r="796" customFormat="false" ht="12.75" hidden="false" customHeight="false" outlineLevel="0" collapsed="false">
      <c r="A796" s="62"/>
    </row>
    <row r="797" customFormat="false" ht="12.75" hidden="false" customHeight="false" outlineLevel="0" collapsed="false">
      <c r="A797" s="62"/>
    </row>
    <row r="798" customFormat="false" ht="12.75" hidden="false" customHeight="false" outlineLevel="0" collapsed="false">
      <c r="A798" s="62"/>
    </row>
    <row r="799" customFormat="false" ht="12.75" hidden="false" customHeight="false" outlineLevel="0" collapsed="false">
      <c r="A799" s="62"/>
    </row>
    <row r="800" customFormat="false" ht="12.75" hidden="false" customHeight="false" outlineLevel="0" collapsed="false">
      <c r="A800" s="62"/>
    </row>
    <row r="801" customFormat="false" ht="12.75" hidden="false" customHeight="false" outlineLevel="0" collapsed="false">
      <c r="A801" s="62"/>
    </row>
    <row r="802" customFormat="false" ht="12.75" hidden="false" customHeight="false" outlineLevel="0" collapsed="false">
      <c r="A802" s="62"/>
    </row>
    <row r="803" customFormat="false" ht="12.75" hidden="false" customHeight="false" outlineLevel="0" collapsed="false">
      <c r="A803" s="62"/>
    </row>
    <row r="804" customFormat="false" ht="12.75" hidden="false" customHeight="false" outlineLevel="0" collapsed="false">
      <c r="A804" s="62"/>
    </row>
    <row r="805" customFormat="false" ht="12.75" hidden="false" customHeight="false" outlineLevel="0" collapsed="false">
      <c r="A805" s="62"/>
    </row>
    <row r="806" customFormat="false" ht="12.75" hidden="false" customHeight="false" outlineLevel="0" collapsed="false">
      <c r="A806" s="62"/>
    </row>
    <row r="807" customFormat="false" ht="12.75" hidden="false" customHeight="false" outlineLevel="0" collapsed="false">
      <c r="A807" s="62"/>
    </row>
    <row r="808" customFormat="false" ht="12.75" hidden="false" customHeight="false" outlineLevel="0" collapsed="false">
      <c r="A808" s="62"/>
    </row>
    <row r="809" customFormat="false" ht="12.75" hidden="false" customHeight="false" outlineLevel="0" collapsed="false">
      <c r="A809" s="62"/>
    </row>
    <row r="810" customFormat="false" ht="12.75" hidden="false" customHeight="false" outlineLevel="0" collapsed="false">
      <c r="A810" s="62"/>
    </row>
    <row r="811" customFormat="false" ht="12.75" hidden="false" customHeight="false" outlineLevel="0" collapsed="false">
      <c r="A811" s="62"/>
    </row>
    <row r="812" customFormat="false" ht="12.75" hidden="false" customHeight="false" outlineLevel="0" collapsed="false">
      <c r="A812" s="62"/>
    </row>
    <row r="813" customFormat="false" ht="12.75" hidden="false" customHeight="false" outlineLevel="0" collapsed="false">
      <c r="A813" s="62"/>
    </row>
    <row r="814" customFormat="false" ht="12.75" hidden="false" customHeight="false" outlineLevel="0" collapsed="false">
      <c r="A814" s="62"/>
    </row>
    <row r="815" customFormat="false" ht="12.75" hidden="false" customHeight="false" outlineLevel="0" collapsed="false">
      <c r="A815" s="62"/>
    </row>
    <row r="816" customFormat="false" ht="12.75" hidden="false" customHeight="false" outlineLevel="0" collapsed="false">
      <c r="A816" s="62"/>
    </row>
    <row r="817" customFormat="false" ht="12.75" hidden="false" customHeight="false" outlineLevel="0" collapsed="false">
      <c r="A817" s="62"/>
    </row>
    <row r="818" customFormat="false" ht="12.75" hidden="false" customHeight="false" outlineLevel="0" collapsed="false">
      <c r="A818" s="62"/>
    </row>
    <row r="819" customFormat="false" ht="12.75" hidden="false" customHeight="false" outlineLevel="0" collapsed="false">
      <c r="A819" s="62"/>
    </row>
    <row r="820" customFormat="false" ht="12.75" hidden="false" customHeight="false" outlineLevel="0" collapsed="false">
      <c r="A820" s="62"/>
    </row>
    <row r="821" customFormat="false" ht="12.75" hidden="false" customHeight="false" outlineLevel="0" collapsed="false">
      <c r="A821" s="62"/>
    </row>
    <row r="822" customFormat="false" ht="12.75" hidden="false" customHeight="false" outlineLevel="0" collapsed="false">
      <c r="A822" s="62"/>
    </row>
    <row r="823" customFormat="false" ht="12.75" hidden="false" customHeight="false" outlineLevel="0" collapsed="false">
      <c r="A823" s="62"/>
    </row>
    <row r="824" customFormat="false" ht="12.75" hidden="false" customHeight="false" outlineLevel="0" collapsed="false">
      <c r="A824" s="62"/>
    </row>
    <row r="825" customFormat="false" ht="12.75" hidden="false" customHeight="false" outlineLevel="0" collapsed="false">
      <c r="A825" s="62"/>
    </row>
    <row r="826" customFormat="false" ht="12.75" hidden="false" customHeight="false" outlineLevel="0" collapsed="false">
      <c r="A826" s="62"/>
    </row>
    <row r="827" customFormat="false" ht="12.75" hidden="false" customHeight="false" outlineLevel="0" collapsed="false">
      <c r="A827" s="62"/>
    </row>
    <row r="828" customFormat="false" ht="12.75" hidden="false" customHeight="false" outlineLevel="0" collapsed="false">
      <c r="A828" s="62"/>
    </row>
    <row r="829" customFormat="false" ht="12.75" hidden="false" customHeight="false" outlineLevel="0" collapsed="false">
      <c r="A829" s="62"/>
    </row>
    <row r="830" customFormat="false" ht="12.75" hidden="false" customHeight="false" outlineLevel="0" collapsed="false">
      <c r="A830" s="62"/>
    </row>
    <row r="831" customFormat="false" ht="12.75" hidden="false" customHeight="false" outlineLevel="0" collapsed="false">
      <c r="A831" s="62"/>
    </row>
    <row r="832" customFormat="false" ht="12.75" hidden="false" customHeight="false" outlineLevel="0" collapsed="false">
      <c r="A832" s="62"/>
    </row>
    <row r="833" customFormat="false" ht="12.75" hidden="false" customHeight="false" outlineLevel="0" collapsed="false">
      <c r="A833" s="62"/>
    </row>
    <row r="834" customFormat="false" ht="12.75" hidden="false" customHeight="false" outlineLevel="0" collapsed="false">
      <c r="A834" s="62"/>
    </row>
    <row r="835" customFormat="false" ht="12.75" hidden="false" customHeight="false" outlineLevel="0" collapsed="false">
      <c r="A835" s="62"/>
    </row>
    <row r="836" customFormat="false" ht="12.75" hidden="false" customHeight="false" outlineLevel="0" collapsed="false">
      <c r="A836" s="62"/>
    </row>
    <row r="837" customFormat="false" ht="12.75" hidden="false" customHeight="false" outlineLevel="0" collapsed="false">
      <c r="A837" s="62"/>
    </row>
    <row r="838" customFormat="false" ht="12.75" hidden="false" customHeight="false" outlineLevel="0" collapsed="false">
      <c r="A838" s="62"/>
    </row>
    <row r="839" customFormat="false" ht="12.75" hidden="false" customHeight="false" outlineLevel="0" collapsed="false">
      <c r="A839" s="62"/>
    </row>
    <row r="840" customFormat="false" ht="12.75" hidden="false" customHeight="false" outlineLevel="0" collapsed="false">
      <c r="A840" s="62"/>
    </row>
    <row r="841" customFormat="false" ht="12.75" hidden="false" customHeight="false" outlineLevel="0" collapsed="false">
      <c r="A841" s="62"/>
    </row>
    <row r="842" customFormat="false" ht="12.75" hidden="false" customHeight="false" outlineLevel="0" collapsed="false">
      <c r="A842" s="62"/>
    </row>
    <row r="843" customFormat="false" ht="12.75" hidden="false" customHeight="false" outlineLevel="0" collapsed="false">
      <c r="A843" s="62"/>
    </row>
    <row r="844" customFormat="false" ht="12.75" hidden="false" customHeight="false" outlineLevel="0" collapsed="false">
      <c r="A844" s="62"/>
    </row>
    <row r="845" customFormat="false" ht="12.75" hidden="false" customHeight="false" outlineLevel="0" collapsed="false">
      <c r="A845" s="62"/>
    </row>
    <row r="846" customFormat="false" ht="12.75" hidden="false" customHeight="false" outlineLevel="0" collapsed="false">
      <c r="A846" s="62"/>
    </row>
    <row r="847" customFormat="false" ht="12.75" hidden="false" customHeight="false" outlineLevel="0" collapsed="false">
      <c r="A847" s="62"/>
    </row>
    <row r="848" customFormat="false" ht="12.75" hidden="false" customHeight="false" outlineLevel="0" collapsed="false">
      <c r="A848" s="62"/>
    </row>
    <row r="849" customFormat="false" ht="12.75" hidden="false" customHeight="false" outlineLevel="0" collapsed="false">
      <c r="A849" s="62"/>
    </row>
    <row r="850" customFormat="false" ht="12.75" hidden="false" customHeight="false" outlineLevel="0" collapsed="false">
      <c r="A850" s="62"/>
    </row>
    <row r="851" customFormat="false" ht="12.75" hidden="false" customHeight="false" outlineLevel="0" collapsed="false">
      <c r="A851" s="62"/>
    </row>
    <row r="852" customFormat="false" ht="12.75" hidden="false" customHeight="false" outlineLevel="0" collapsed="false">
      <c r="A852" s="62"/>
    </row>
    <row r="853" customFormat="false" ht="12.75" hidden="false" customHeight="false" outlineLevel="0" collapsed="false">
      <c r="A853" s="62"/>
    </row>
    <row r="854" customFormat="false" ht="12.75" hidden="false" customHeight="false" outlineLevel="0" collapsed="false">
      <c r="A854" s="62"/>
    </row>
    <row r="855" customFormat="false" ht="12.75" hidden="false" customHeight="false" outlineLevel="0" collapsed="false">
      <c r="A855" s="62"/>
    </row>
    <row r="856" customFormat="false" ht="12.75" hidden="false" customHeight="false" outlineLevel="0" collapsed="false">
      <c r="A856" s="62"/>
    </row>
    <row r="857" customFormat="false" ht="12.75" hidden="false" customHeight="false" outlineLevel="0" collapsed="false">
      <c r="A857" s="62"/>
    </row>
    <row r="858" customFormat="false" ht="12.75" hidden="false" customHeight="false" outlineLevel="0" collapsed="false">
      <c r="A858" s="62"/>
    </row>
    <row r="859" customFormat="false" ht="12.75" hidden="false" customHeight="false" outlineLevel="0" collapsed="false">
      <c r="A859" s="62"/>
    </row>
    <row r="860" customFormat="false" ht="12.75" hidden="false" customHeight="false" outlineLevel="0" collapsed="false">
      <c r="A860" s="62"/>
    </row>
    <row r="861" customFormat="false" ht="12.75" hidden="false" customHeight="false" outlineLevel="0" collapsed="false">
      <c r="A861" s="62"/>
    </row>
    <row r="862" customFormat="false" ht="12.75" hidden="false" customHeight="false" outlineLevel="0" collapsed="false">
      <c r="A862" s="62"/>
    </row>
    <row r="863" customFormat="false" ht="12.75" hidden="false" customHeight="false" outlineLevel="0" collapsed="false">
      <c r="A863" s="62"/>
    </row>
    <row r="864" customFormat="false" ht="12.75" hidden="false" customHeight="false" outlineLevel="0" collapsed="false">
      <c r="A864" s="62"/>
    </row>
    <row r="865" customFormat="false" ht="12.75" hidden="false" customHeight="false" outlineLevel="0" collapsed="false">
      <c r="A865" s="62"/>
    </row>
    <row r="866" customFormat="false" ht="12.75" hidden="false" customHeight="false" outlineLevel="0" collapsed="false">
      <c r="A866" s="62"/>
    </row>
    <row r="867" customFormat="false" ht="12.75" hidden="false" customHeight="false" outlineLevel="0" collapsed="false">
      <c r="A867" s="62"/>
    </row>
    <row r="868" customFormat="false" ht="12.75" hidden="false" customHeight="false" outlineLevel="0" collapsed="false">
      <c r="A868" s="62"/>
    </row>
    <row r="869" customFormat="false" ht="12.75" hidden="false" customHeight="false" outlineLevel="0" collapsed="false">
      <c r="A869" s="62"/>
    </row>
    <row r="870" customFormat="false" ht="12.75" hidden="false" customHeight="false" outlineLevel="0" collapsed="false">
      <c r="A870" s="62"/>
    </row>
    <row r="871" customFormat="false" ht="12.75" hidden="false" customHeight="false" outlineLevel="0" collapsed="false">
      <c r="A871" s="62"/>
    </row>
    <row r="872" customFormat="false" ht="12.75" hidden="false" customHeight="false" outlineLevel="0" collapsed="false">
      <c r="A872" s="62"/>
    </row>
    <row r="873" customFormat="false" ht="12.75" hidden="false" customHeight="false" outlineLevel="0" collapsed="false">
      <c r="A873" s="62"/>
    </row>
    <row r="874" customFormat="false" ht="12.75" hidden="false" customHeight="false" outlineLevel="0" collapsed="false">
      <c r="A874" s="62"/>
    </row>
    <row r="875" customFormat="false" ht="12.75" hidden="false" customHeight="false" outlineLevel="0" collapsed="false">
      <c r="A875" s="62"/>
    </row>
    <row r="876" customFormat="false" ht="12.75" hidden="false" customHeight="false" outlineLevel="0" collapsed="false">
      <c r="A876" s="62"/>
    </row>
    <row r="877" customFormat="false" ht="12.75" hidden="false" customHeight="false" outlineLevel="0" collapsed="false">
      <c r="A877" s="62"/>
    </row>
    <row r="878" customFormat="false" ht="12.75" hidden="false" customHeight="false" outlineLevel="0" collapsed="false">
      <c r="A878" s="62"/>
    </row>
    <row r="879" customFormat="false" ht="12.75" hidden="false" customHeight="false" outlineLevel="0" collapsed="false">
      <c r="A879" s="62"/>
    </row>
    <row r="880" customFormat="false" ht="12.75" hidden="false" customHeight="false" outlineLevel="0" collapsed="false">
      <c r="A880" s="62"/>
    </row>
    <row r="881" customFormat="false" ht="12.75" hidden="false" customHeight="false" outlineLevel="0" collapsed="false">
      <c r="A881" s="62"/>
    </row>
    <row r="882" customFormat="false" ht="12.75" hidden="false" customHeight="false" outlineLevel="0" collapsed="false">
      <c r="A882" s="62"/>
    </row>
    <row r="883" customFormat="false" ht="12.75" hidden="false" customHeight="false" outlineLevel="0" collapsed="false">
      <c r="A883" s="62"/>
    </row>
    <row r="884" customFormat="false" ht="12.75" hidden="false" customHeight="false" outlineLevel="0" collapsed="false">
      <c r="A884" s="62"/>
    </row>
    <row r="885" customFormat="false" ht="12.75" hidden="false" customHeight="false" outlineLevel="0" collapsed="false">
      <c r="A885" s="62"/>
    </row>
    <row r="886" customFormat="false" ht="12.75" hidden="false" customHeight="false" outlineLevel="0" collapsed="false">
      <c r="A886" s="62"/>
    </row>
    <row r="887" customFormat="false" ht="12.75" hidden="false" customHeight="false" outlineLevel="0" collapsed="false">
      <c r="A887" s="62"/>
    </row>
    <row r="888" customFormat="false" ht="12.75" hidden="false" customHeight="false" outlineLevel="0" collapsed="false">
      <c r="A888" s="62"/>
    </row>
    <row r="889" customFormat="false" ht="12.75" hidden="false" customHeight="false" outlineLevel="0" collapsed="false">
      <c r="A889" s="62"/>
    </row>
    <row r="890" customFormat="false" ht="12.75" hidden="false" customHeight="false" outlineLevel="0" collapsed="false">
      <c r="A890" s="62"/>
    </row>
    <row r="891" customFormat="false" ht="12.75" hidden="false" customHeight="false" outlineLevel="0" collapsed="false">
      <c r="A891" s="62"/>
    </row>
    <row r="892" customFormat="false" ht="12.75" hidden="false" customHeight="false" outlineLevel="0" collapsed="false">
      <c r="A892" s="62"/>
    </row>
    <row r="893" customFormat="false" ht="12.75" hidden="false" customHeight="false" outlineLevel="0" collapsed="false">
      <c r="A893" s="62"/>
    </row>
    <row r="894" customFormat="false" ht="12.75" hidden="false" customHeight="false" outlineLevel="0" collapsed="false">
      <c r="A894" s="62"/>
    </row>
    <row r="895" customFormat="false" ht="12.75" hidden="false" customHeight="false" outlineLevel="0" collapsed="false">
      <c r="A895" s="62"/>
    </row>
    <row r="896" customFormat="false" ht="12.75" hidden="false" customHeight="false" outlineLevel="0" collapsed="false">
      <c r="A896" s="62"/>
    </row>
    <row r="897" customFormat="false" ht="12.75" hidden="false" customHeight="false" outlineLevel="0" collapsed="false">
      <c r="A897" s="62"/>
    </row>
    <row r="898" customFormat="false" ht="12.75" hidden="false" customHeight="false" outlineLevel="0" collapsed="false">
      <c r="A898" s="62"/>
    </row>
    <row r="899" customFormat="false" ht="12.75" hidden="false" customHeight="false" outlineLevel="0" collapsed="false">
      <c r="A899" s="62"/>
    </row>
    <row r="900" customFormat="false" ht="12.75" hidden="false" customHeight="false" outlineLevel="0" collapsed="false">
      <c r="A900" s="62"/>
    </row>
    <row r="901" customFormat="false" ht="12.75" hidden="false" customHeight="false" outlineLevel="0" collapsed="false">
      <c r="A901" s="62"/>
    </row>
    <row r="902" customFormat="false" ht="12.75" hidden="false" customHeight="false" outlineLevel="0" collapsed="false">
      <c r="A902" s="62"/>
    </row>
    <row r="903" customFormat="false" ht="12.75" hidden="false" customHeight="false" outlineLevel="0" collapsed="false">
      <c r="A903" s="62"/>
    </row>
    <row r="904" customFormat="false" ht="12.75" hidden="false" customHeight="false" outlineLevel="0" collapsed="false">
      <c r="A904" s="62"/>
    </row>
    <row r="905" customFormat="false" ht="12.75" hidden="false" customHeight="false" outlineLevel="0" collapsed="false">
      <c r="A905" s="62"/>
    </row>
    <row r="906" customFormat="false" ht="12.75" hidden="false" customHeight="false" outlineLevel="0" collapsed="false">
      <c r="A906" s="62"/>
    </row>
    <row r="907" customFormat="false" ht="12.75" hidden="false" customHeight="false" outlineLevel="0" collapsed="false">
      <c r="A907" s="62"/>
    </row>
    <row r="908" customFormat="false" ht="12.75" hidden="false" customHeight="false" outlineLevel="0" collapsed="false">
      <c r="A908" s="62"/>
    </row>
    <row r="909" customFormat="false" ht="12.75" hidden="false" customHeight="false" outlineLevel="0" collapsed="false">
      <c r="A909" s="62"/>
    </row>
    <row r="910" customFormat="false" ht="12.75" hidden="false" customHeight="false" outlineLevel="0" collapsed="false">
      <c r="A910" s="62"/>
    </row>
    <row r="911" customFormat="false" ht="12.75" hidden="false" customHeight="false" outlineLevel="0" collapsed="false">
      <c r="A911" s="62"/>
    </row>
    <row r="912" customFormat="false" ht="12.75" hidden="false" customHeight="false" outlineLevel="0" collapsed="false">
      <c r="A912" s="62"/>
    </row>
    <row r="913" customFormat="false" ht="12.75" hidden="false" customHeight="false" outlineLevel="0" collapsed="false">
      <c r="A913" s="62"/>
    </row>
    <row r="914" customFormat="false" ht="12.75" hidden="false" customHeight="false" outlineLevel="0" collapsed="false">
      <c r="A914" s="62"/>
    </row>
    <row r="915" customFormat="false" ht="12.75" hidden="false" customHeight="false" outlineLevel="0" collapsed="false">
      <c r="A915" s="62"/>
    </row>
    <row r="916" customFormat="false" ht="12.75" hidden="false" customHeight="false" outlineLevel="0" collapsed="false">
      <c r="A916" s="62"/>
    </row>
    <row r="917" customFormat="false" ht="12.75" hidden="false" customHeight="false" outlineLevel="0" collapsed="false">
      <c r="A917" s="62"/>
    </row>
    <row r="918" customFormat="false" ht="12.75" hidden="false" customHeight="false" outlineLevel="0" collapsed="false">
      <c r="A918" s="62"/>
    </row>
    <row r="919" customFormat="false" ht="12.75" hidden="false" customHeight="false" outlineLevel="0" collapsed="false">
      <c r="A919" s="62"/>
    </row>
    <row r="920" customFormat="false" ht="12.75" hidden="false" customHeight="false" outlineLevel="0" collapsed="false">
      <c r="A920" s="62"/>
    </row>
    <row r="921" customFormat="false" ht="12.75" hidden="false" customHeight="false" outlineLevel="0" collapsed="false">
      <c r="A921" s="62"/>
    </row>
    <row r="922" customFormat="false" ht="12.75" hidden="false" customHeight="false" outlineLevel="0" collapsed="false">
      <c r="A922" s="62"/>
    </row>
    <row r="923" customFormat="false" ht="12.75" hidden="false" customHeight="false" outlineLevel="0" collapsed="false">
      <c r="A923" s="62"/>
    </row>
    <row r="924" customFormat="false" ht="12.75" hidden="false" customHeight="false" outlineLevel="0" collapsed="false">
      <c r="A924" s="62"/>
    </row>
    <row r="925" customFormat="false" ht="12.75" hidden="false" customHeight="false" outlineLevel="0" collapsed="false">
      <c r="A925" s="62"/>
    </row>
    <row r="926" customFormat="false" ht="12.75" hidden="false" customHeight="false" outlineLevel="0" collapsed="false">
      <c r="A926" s="62"/>
    </row>
    <row r="927" customFormat="false" ht="12.75" hidden="false" customHeight="false" outlineLevel="0" collapsed="false">
      <c r="A927" s="62"/>
    </row>
    <row r="928" customFormat="false" ht="12.75" hidden="false" customHeight="false" outlineLevel="0" collapsed="false">
      <c r="A928" s="62"/>
    </row>
    <row r="929" customFormat="false" ht="12.75" hidden="false" customHeight="false" outlineLevel="0" collapsed="false">
      <c r="A929" s="62"/>
    </row>
    <row r="930" customFormat="false" ht="12.75" hidden="false" customHeight="false" outlineLevel="0" collapsed="false">
      <c r="A930" s="62"/>
    </row>
    <row r="931" customFormat="false" ht="12.75" hidden="false" customHeight="false" outlineLevel="0" collapsed="false">
      <c r="A931" s="62"/>
    </row>
    <row r="932" customFormat="false" ht="12.75" hidden="false" customHeight="false" outlineLevel="0" collapsed="false">
      <c r="A932" s="62"/>
    </row>
    <row r="933" customFormat="false" ht="12.75" hidden="false" customHeight="false" outlineLevel="0" collapsed="false">
      <c r="A933" s="62"/>
    </row>
    <row r="934" customFormat="false" ht="12.75" hidden="false" customHeight="false" outlineLevel="0" collapsed="false">
      <c r="A934" s="62"/>
    </row>
    <row r="935" customFormat="false" ht="12.75" hidden="false" customHeight="false" outlineLevel="0" collapsed="false">
      <c r="A935" s="62"/>
    </row>
    <row r="936" customFormat="false" ht="12.75" hidden="false" customHeight="false" outlineLevel="0" collapsed="false">
      <c r="A936" s="62"/>
    </row>
    <row r="937" customFormat="false" ht="12.75" hidden="false" customHeight="false" outlineLevel="0" collapsed="false">
      <c r="A937" s="62"/>
    </row>
    <row r="938" customFormat="false" ht="12.75" hidden="false" customHeight="false" outlineLevel="0" collapsed="false">
      <c r="A938" s="62"/>
    </row>
    <row r="939" customFormat="false" ht="12.75" hidden="false" customHeight="false" outlineLevel="0" collapsed="false">
      <c r="A939" s="62"/>
    </row>
    <row r="940" customFormat="false" ht="12.75" hidden="false" customHeight="false" outlineLevel="0" collapsed="false">
      <c r="A940" s="62"/>
    </row>
    <row r="941" customFormat="false" ht="12.75" hidden="false" customHeight="false" outlineLevel="0" collapsed="false">
      <c r="A941" s="62"/>
    </row>
    <row r="942" customFormat="false" ht="12.75" hidden="false" customHeight="false" outlineLevel="0" collapsed="false">
      <c r="A942" s="62"/>
    </row>
    <row r="943" customFormat="false" ht="12.75" hidden="false" customHeight="false" outlineLevel="0" collapsed="false">
      <c r="A943" s="62"/>
    </row>
    <row r="944" customFormat="false" ht="12.75" hidden="false" customHeight="false" outlineLevel="0" collapsed="false">
      <c r="A944" s="62"/>
    </row>
    <row r="945" customFormat="false" ht="12.75" hidden="false" customHeight="false" outlineLevel="0" collapsed="false">
      <c r="A945" s="62"/>
    </row>
    <row r="946" customFormat="false" ht="12.75" hidden="false" customHeight="false" outlineLevel="0" collapsed="false">
      <c r="A946" s="62"/>
    </row>
    <row r="947" customFormat="false" ht="12.75" hidden="false" customHeight="false" outlineLevel="0" collapsed="false">
      <c r="A947" s="62"/>
    </row>
    <row r="948" customFormat="false" ht="12.75" hidden="false" customHeight="false" outlineLevel="0" collapsed="false">
      <c r="A948" s="62"/>
    </row>
    <row r="949" customFormat="false" ht="12.75" hidden="false" customHeight="false" outlineLevel="0" collapsed="false">
      <c r="A949" s="62"/>
    </row>
    <row r="950" customFormat="false" ht="12.75" hidden="false" customHeight="false" outlineLevel="0" collapsed="false">
      <c r="A950" s="62"/>
    </row>
    <row r="951" customFormat="false" ht="12.75" hidden="false" customHeight="false" outlineLevel="0" collapsed="false">
      <c r="A951" s="62"/>
    </row>
    <row r="952" customFormat="false" ht="12.75" hidden="false" customHeight="false" outlineLevel="0" collapsed="false">
      <c r="A952" s="62"/>
    </row>
    <row r="953" customFormat="false" ht="12.75" hidden="false" customHeight="false" outlineLevel="0" collapsed="false">
      <c r="A953" s="62"/>
    </row>
    <row r="954" customFormat="false" ht="12.75" hidden="false" customHeight="false" outlineLevel="0" collapsed="false">
      <c r="A954" s="62"/>
    </row>
    <row r="955" customFormat="false" ht="12.75" hidden="false" customHeight="false" outlineLevel="0" collapsed="false">
      <c r="A955" s="62"/>
    </row>
    <row r="956" customFormat="false" ht="12.75" hidden="false" customHeight="false" outlineLevel="0" collapsed="false">
      <c r="A956" s="62"/>
    </row>
    <row r="957" customFormat="false" ht="12.75" hidden="false" customHeight="false" outlineLevel="0" collapsed="false">
      <c r="A957" s="62"/>
    </row>
    <row r="958" customFormat="false" ht="12.75" hidden="false" customHeight="false" outlineLevel="0" collapsed="false">
      <c r="A958" s="62"/>
    </row>
    <row r="959" customFormat="false" ht="12.75" hidden="false" customHeight="false" outlineLevel="0" collapsed="false">
      <c r="A959" s="62"/>
    </row>
    <row r="960" customFormat="false" ht="12.75" hidden="false" customHeight="false" outlineLevel="0" collapsed="false">
      <c r="A960" s="62"/>
    </row>
    <row r="961" customFormat="false" ht="12.75" hidden="false" customHeight="false" outlineLevel="0" collapsed="false">
      <c r="A961" s="62"/>
    </row>
    <row r="962" customFormat="false" ht="12.75" hidden="false" customHeight="false" outlineLevel="0" collapsed="false">
      <c r="A962" s="62"/>
    </row>
    <row r="963" customFormat="false" ht="12.75" hidden="false" customHeight="false" outlineLevel="0" collapsed="false">
      <c r="A963" s="62"/>
    </row>
    <row r="964" customFormat="false" ht="12.75" hidden="false" customHeight="false" outlineLevel="0" collapsed="false">
      <c r="A964" s="62"/>
    </row>
    <row r="965" customFormat="false" ht="12.75" hidden="false" customHeight="false" outlineLevel="0" collapsed="false">
      <c r="A965" s="62"/>
    </row>
    <row r="966" customFormat="false" ht="12.75" hidden="false" customHeight="false" outlineLevel="0" collapsed="false">
      <c r="A966" s="62"/>
    </row>
    <row r="967" customFormat="false" ht="12.75" hidden="false" customHeight="false" outlineLevel="0" collapsed="false">
      <c r="A967" s="62"/>
    </row>
    <row r="968" customFormat="false" ht="12.75" hidden="false" customHeight="false" outlineLevel="0" collapsed="false">
      <c r="A968" s="62"/>
    </row>
    <row r="969" customFormat="false" ht="12.75" hidden="false" customHeight="false" outlineLevel="0" collapsed="false">
      <c r="A969" s="62"/>
    </row>
    <row r="970" customFormat="false" ht="12.75" hidden="false" customHeight="false" outlineLevel="0" collapsed="false">
      <c r="A970" s="62"/>
    </row>
    <row r="971" customFormat="false" ht="12.75" hidden="false" customHeight="false" outlineLevel="0" collapsed="false">
      <c r="A971" s="62"/>
    </row>
    <row r="972" customFormat="false" ht="12.75" hidden="false" customHeight="false" outlineLevel="0" collapsed="false">
      <c r="A972" s="62"/>
    </row>
    <row r="973" customFormat="false" ht="12.75" hidden="false" customHeight="false" outlineLevel="0" collapsed="false">
      <c r="A973" s="62"/>
    </row>
    <row r="974" customFormat="false" ht="12.75" hidden="false" customHeight="false" outlineLevel="0" collapsed="false">
      <c r="A974" s="62"/>
    </row>
    <row r="975" customFormat="false" ht="12.75" hidden="false" customHeight="false" outlineLevel="0" collapsed="false">
      <c r="A975" s="62"/>
    </row>
    <row r="976" customFormat="false" ht="12.75" hidden="false" customHeight="false" outlineLevel="0" collapsed="false">
      <c r="A976" s="62"/>
    </row>
    <row r="977" customFormat="false" ht="12.75" hidden="false" customHeight="false" outlineLevel="0" collapsed="false">
      <c r="A977" s="62"/>
    </row>
    <row r="978" customFormat="false" ht="12.75" hidden="false" customHeight="false" outlineLevel="0" collapsed="false">
      <c r="A978" s="62"/>
    </row>
    <row r="979" customFormat="false" ht="12.75" hidden="false" customHeight="false" outlineLevel="0" collapsed="false">
      <c r="A979" s="62"/>
    </row>
    <row r="980" customFormat="false" ht="12.75" hidden="false" customHeight="false" outlineLevel="0" collapsed="false">
      <c r="A980" s="62"/>
    </row>
    <row r="981" customFormat="false" ht="12.75" hidden="false" customHeight="false" outlineLevel="0" collapsed="false">
      <c r="A981" s="62"/>
    </row>
    <row r="982" customFormat="false" ht="12.75" hidden="false" customHeight="false" outlineLevel="0" collapsed="false">
      <c r="A982" s="62"/>
    </row>
    <row r="983" customFormat="false" ht="12.75" hidden="false" customHeight="false" outlineLevel="0" collapsed="false">
      <c r="A983" s="62"/>
    </row>
    <row r="984" customFormat="false" ht="12.75" hidden="false" customHeight="false" outlineLevel="0" collapsed="false">
      <c r="A984" s="62"/>
    </row>
    <row r="985" customFormat="false" ht="12.75" hidden="false" customHeight="false" outlineLevel="0" collapsed="false">
      <c r="A985" s="62"/>
    </row>
    <row r="986" customFormat="false" ht="12.75" hidden="false" customHeight="false" outlineLevel="0" collapsed="false">
      <c r="A986" s="62"/>
    </row>
    <row r="987" customFormat="false" ht="12.75" hidden="false" customHeight="false" outlineLevel="0" collapsed="false">
      <c r="A987" s="62"/>
    </row>
    <row r="988" customFormat="false" ht="12.75" hidden="false" customHeight="false" outlineLevel="0" collapsed="false">
      <c r="A988" s="62"/>
    </row>
    <row r="989" customFormat="false" ht="12.75" hidden="false" customHeight="false" outlineLevel="0" collapsed="false">
      <c r="A989" s="62"/>
    </row>
    <row r="990" customFormat="false" ht="12.75" hidden="false" customHeight="false" outlineLevel="0" collapsed="false">
      <c r="A990" s="62"/>
    </row>
    <row r="991" customFormat="false" ht="12.75" hidden="false" customHeight="false" outlineLevel="0" collapsed="false">
      <c r="A991" s="62"/>
    </row>
    <row r="992" customFormat="false" ht="12.75" hidden="false" customHeight="false" outlineLevel="0" collapsed="false">
      <c r="A992" s="62"/>
    </row>
    <row r="993" customFormat="false" ht="12.75" hidden="false" customHeight="false" outlineLevel="0" collapsed="false">
      <c r="A993" s="62"/>
    </row>
    <row r="994" customFormat="false" ht="12.75" hidden="false" customHeight="false" outlineLevel="0" collapsed="false">
      <c r="A994" s="62"/>
    </row>
    <row r="995" customFormat="false" ht="12.75" hidden="false" customHeight="false" outlineLevel="0" collapsed="false">
      <c r="A995" s="62"/>
    </row>
    <row r="996" customFormat="false" ht="12.75" hidden="false" customHeight="false" outlineLevel="0" collapsed="false">
      <c r="A996" s="62"/>
    </row>
    <row r="997" customFormat="false" ht="12.75" hidden="false" customHeight="false" outlineLevel="0" collapsed="false">
      <c r="A997" s="62"/>
    </row>
    <row r="998" customFormat="false" ht="12.75" hidden="false" customHeight="false" outlineLevel="0" collapsed="false">
      <c r="A998" s="62"/>
    </row>
    <row r="999" customFormat="false" ht="12.75" hidden="false" customHeight="false" outlineLevel="0" collapsed="false">
      <c r="A999" s="62"/>
    </row>
    <row r="1000" customFormat="false" ht="12.75" hidden="false" customHeight="false" outlineLevel="0" collapsed="false">
      <c r="A1000" s="62"/>
    </row>
    <row r="1001" customFormat="false" ht="12.75" hidden="false" customHeight="false" outlineLevel="0" collapsed="false">
      <c r="A1001" s="62"/>
    </row>
    <row r="1002" customFormat="false" ht="12.75" hidden="false" customHeight="false" outlineLevel="0" collapsed="false">
      <c r="A1002" s="62"/>
    </row>
    <row r="1003" customFormat="false" ht="12.75" hidden="false" customHeight="false" outlineLevel="0" collapsed="false">
      <c r="A1003" s="62"/>
    </row>
    <row r="1004" customFormat="false" ht="12.75" hidden="false" customHeight="false" outlineLevel="0" collapsed="false">
      <c r="A1004" s="62"/>
    </row>
    <row r="1005" customFormat="false" ht="12.75" hidden="false" customHeight="false" outlineLevel="0" collapsed="false">
      <c r="A1005" s="62"/>
    </row>
    <row r="1006" customFormat="false" ht="12.75" hidden="false" customHeight="false" outlineLevel="0" collapsed="false">
      <c r="A1006" s="62"/>
    </row>
    <row r="1007" customFormat="false" ht="12.75" hidden="false" customHeight="false" outlineLevel="0" collapsed="false">
      <c r="A1007" s="62"/>
    </row>
    <row r="1008" customFormat="false" ht="12.75" hidden="false" customHeight="false" outlineLevel="0" collapsed="false">
      <c r="A1008" s="62"/>
    </row>
    <row r="1009" customFormat="false" ht="12.75" hidden="false" customHeight="false" outlineLevel="0" collapsed="false">
      <c r="A1009" s="62"/>
    </row>
    <row r="1010" customFormat="false" ht="12.75" hidden="false" customHeight="false" outlineLevel="0" collapsed="false">
      <c r="A1010" s="62"/>
    </row>
    <row r="1011" customFormat="false" ht="12.75" hidden="false" customHeight="false" outlineLevel="0" collapsed="false">
      <c r="A1011" s="62"/>
    </row>
    <row r="1012" customFormat="false" ht="12.75" hidden="false" customHeight="false" outlineLevel="0" collapsed="false">
      <c r="A1012" s="62"/>
    </row>
    <row r="1013" customFormat="false" ht="12.75" hidden="false" customHeight="false" outlineLevel="0" collapsed="false">
      <c r="A1013" s="62"/>
    </row>
    <row r="1014" customFormat="false" ht="12.75" hidden="false" customHeight="false" outlineLevel="0" collapsed="false">
      <c r="A1014" s="62"/>
    </row>
    <row r="1015" customFormat="false" ht="12.75" hidden="false" customHeight="false" outlineLevel="0" collapsed="false">
      <c r="A1015" s="62"/>
    </row>
    <row r="1016" customFormat="false" ht="12.75" hidden="false" customHeight="false" outlineLevel="0" collapsed="false">
      <c r="A1016" s="62"/>
    </row>
    <row r="1017" customFormat="false" ht="12.75" hidden="false" customHeight="false" outlineLevel="0" collapsed="false">
      <c r="A1017" s="62"/>
    </row>
    <row r="1018" customFormat="false" ht="12.75" hidden="false" customHeight="false" outlineLevel="0" collapsed="false">
      <c r="A1018" s="62"/>
    </row>
    <row r="1019" customFormat="false" ht="12.75" hidden="false" customHeight="false" outlineLevel="0" collapsed="false">
      <c r="A1019" s="62"/>
    </row>
    <row r="1020" customFormat="false" ht="12.75" hidden="false" customHeight="false" outlineLevel="0" collapsed="false">
      <c r="A1020" s="62"/>
    </row>
    <row r="1021" customFormat="false" ht="12.75" hidden="false" customHeight="false" outlineLevel="0" collapsed="false">
      <c r="A1021" s="62"/>
    </row>
    <row r="1022" customFormat="false" ht="12.75" hidden="false" customHeight="false" outlineLevel="0" collapsed="false">
      <c r="A1022" s="62"/>
    </row>
    <row r="1023" customFormat="false" ht="12.75" hidden="false" customHeight="false" outlineLevel="0" collapsed="false">
      <c r="A1023" s="62"/>
    </row>
    <row r="1024" customFormat="false" ht="12.75" hidden="false" customHeight="false" outlineLevel="0" collapsed="false">
      <c r="A1024" s="62"/>
    </row>
    <row r="1025" customFormat="false" ht="12.75" hidden="false" customHeight="false" outlineLevel="0" collapsed="false">
      <c r="A1025" s="62"/>
    </row>
    <row r="1026" customFormat="false" ht="12.75" hidden="false" customHeight="false" outlineLevel="0" collapsed="false">
      <c r="A1026" s="62"/>
    </row>
    <row r="1027" customFormat="false" ht="12.75" hidden="false" customHeight="false" outlineLevel="0" collapsed="false">
      <c r="A1027" s="62"/>
    </row>
    <row r="1028" customFormat="false" ht="12.75" hidden="false" customHeight="false" outlineLevel="0" collapsed="false">
      <c r="A1028" s="62"/>
    </row>
    <row r="1029" customFormat="false" ht="12.75" hidden="false" customHeight="false" outlineLevel="0" collapsed="false">
      <c r="A1029" s="62"/>
    </row>
    <row r="1030" customFormat="false" ht="12.75" hidden="false" customHeight="false" outlineLevel="0" collapsed="false">
      <c r="A1030" s="62"/>
    </row>
    <row r="1031" customFormat="false" ht="12.75" hidden="false" customHeight="false" outlineLevel="0" collapsed="false">
      <c r="A1031" s="62"/>
    </row>
    <row r="1032" customFormat="false" ht="12.75" hidden="false" customHeight="false" outlineLevel="0" collapsed="false">
      <c r="A1032" s="62"/>
    </row>
    <row r="1033" customFormat="false" ht="12.75" hidden="false" customHeight="false" outlineLevel="0" collapsed="false">
      <c r="A1033" s="62"/>
    </row>
    <row r="1034" customFormat="false" ht="12.75" hidden="false" customHeight="false" outlineLevel="0" collapsed="false">
      <c r="A1034" s="62"/>
    </row>
    <row r="1035" customFormat="false" ht="12.75" hidden="false" customHeight="false" outlineLevel="0" collapsed="false">
      <c r="A1035" s="62"/>
    </row>
    <row r="1036" customFormat="false" ht="12.75" hidden="false" customHeight="false" outlineLevel="0" collapsed="false">
      <c r="A1036" s="62"/>
    </row>
    <row r="1037" customFormat="false" ht="12.75" hidden="false" customHeight="false" outlineLevel="0" collapsed="false">
      <c r="A1037" s="62"/>
    </row>
    <row r="1038" customFormat="false" ht="12.75" hidden="false" customHeight="false" outlineLevel="0" collapsed="false">
      <c r="A1038" s="62"/>
    </row>
    <row r="1039" customFormat="false" ht="12.75" hidden="false" customHeight="false" outlineLevel="0" collapsed="false">
      <c r="A1039" s="62"/>
    </row>
    <row r="1040" customFormat="false" ht="12.75" hidden="false" customHeight="false" outlineLevel="0" collapsed="false">
      <c r="A1040" s="62"/>
    </row>
    <row r="1041" customFormat="false" ht="12.75" hidden="false" customHeight="false" outlineLevel="0" collapsed="false">
      <c r="A1041" s="62"/>
    </row>
    <row r="1042" customFormat="false" ht="12.75" hidden="false" customHeight="false" outlineLevel="0" collapsed="false">
      <c r="A1042" s="62"/>
    </row>
    <row r="1043" customFormat="false" ht="12.75" hidden="false" customHeight="false" outlineLevel="0" collapsed="false">
      <c r="A1043" s="62"/>
    </row>
    <row r="1044" customFormat="false" ht="12.75" hidden="false" customHeight="false" outlineLevel="0" collapsed="false">
      <c r="A1044" s="62"/>
    </row>
    <row r="1045" customFormat="false" ht="12.75" hidden="false" customHeight="false" outlineLevel="0" collapsed="false">
      <c r="A1045" s="62"/>
    </row>
    <row r="1046" customFormat="false" ht="12.75" hidden="false" customHeight="false" outlineLevel="0" collapsed="false">
      <c r="A1046" s="62"/>
    </row>
    <row r="1047" customFormat="false" ht="12.75" hidden="false" customHeight="false" outlineLevel="0" collapsed="false">
      <c r="A1047" s="62"/>
    </row>
    <row r="1048" customFormat="false" ht="12.75" hidden="false" customHeight="false" outlineLevel="0" collapsed="false">
      <c r="A1048" s="62"/>
    </row>
    <row r="1049" customFormat="false" ht="12.75" hidden="false" customHeight="false" outlineLevel="0" collapsed="false">
      <c r="A1049" s="62"/>
    </row>
    <row r="1050" customFormat="false" ht="12.75" hidden="false" customHeight="false" outlineLevel="0" collapsed="false">
      <c r="A1050" s="62"/>
    </row>
    <row r="1051" customFormat="false" ht="12.75" hidden="false" customHeight="false" outlineLevel="0" collapsed="false">
      <c r="A1051" s="62"/>
    </row>
    <row r="1052" customFormat="false" ht="12.75" hidden="false" customHeight="false" outlineLevel="0" collapsed="false">
      <c r="A1052" s="62"/>
    </row>
    <row r="1053" customFormat="false" ht="12.75" hidden="false" customHeight="false" outlineLevel="0" collapsed="false">
      <c r="A1053" s="62"/>
    </row>
    <row r="1054" customFormat="false" ht="12.75" hidden="false" customHeight="false" outlineLevel="0" collapsed="false">
      <c r="A1054" s="62"/>
    </row>
    <row r="1055" customFormat="false" ht="12.75" hidden="false" customHeight="false" outlineLevel="0" collapsed="false">
      <c r="A1055" s="62"/>
    </row>
    <row r="1056" customFormat="false" ht="12.75" hidden="false" customHeight="false" outlineLevel="0" collapsed="false">
      <c r="A1056" s="62"/>
    </row>
    <row r="1057" customFormat="false" ht="12.75" hidden="false" customHeight="false" outlineLevel="0" collapsed="false">
      <c r="A1057" s="62"/>
    </row>
    <row r="1058" customFormat="false" ht="12.75" hidden="false" customHeight="false" outlineLevel="0" collapsed="false">
      <c r="A1058" s="62"/>
    </row>
    <row r="1059" customFormat="false" ht="12.75" hidden="false" customHeight="false" outlineLevel="0" collapsed="false">
      <c r="A1059" s="62"/>
    </row>
    <row r="1060" customFormat="false" ht="12.75" hidden="false" customHeight="false" outlineLevel="0" collapsed="false">
      <c r="A1060" s="62"/>
    </row>
    <row r="1061" customFormat="false" ht="12.75" hidden="false" customHeight="false" outlineLevel="0" collapsed="false">
      <c r="A1061" s="62"/>
    </row>
    <row r="1062" customFormat="false" ht="12.75" hidden="false" customHeight="false" outlineLevel="0" collapsed="false">
      <c r="A1062" s="62"/>
    </row>
    <row r="1063" customFormat="false" ht="12.75" hidden="false" customHeight="false" outlineLevel="0" collapsed="false">
      <c r="A1063" s="62"/>
    </row>
    <row r="1064" customFormat="false" ht="12.75" hidden="false" customHeight="false" outlineLevel="0" collapsed="false">
      <c r="A1064" s="62"/>
    </row>
    <row r="1065" customFormat="false" ht="12.75" hidden="false" customHeight="false" outlineLevel="0" collapsed="false">
      <c r="A1065" s="62"/>
    </row>
    <row r="1066" customFormat="false" ht="12.75" hidden="false" customHeight="false" outlineLevel="0" collapsed="false">
      <c r="A1066" s="62"/>
    </row>
    <row r="1067" customFormat="false" ht="12.75" hidden="false" customHeight="false" outlineLevel="0" collapsed="false">
      <c r="A1067" s="62"/>
    </row>
    <row r="1068" customFormat="false" ht="12.75" hidden="false" customHeight="false" outlineLevel="0" collapsed="false">
      <c r="A1068" s="62"/>
    </row>
    <row r="1069" customFormat="false" ht="12.75" hidden="false" customHeight="false" outlineLevel="0" collapsed="false">
      <c r="A1069" s="62"/>
    </row>
    <row r="1070" customFormat="false" ht="12.75" hidden="false" customHeight="false" outlineLevel="0" collapsed="false">
      <c r="A1070" s="62"/>
    </row>
    <row r="1071" customFormat="false" ht="12.75" hidden="false" customHeight="false" outlineLevel="0" collapsed="false">
      <c r="A1071" s="62"/>
    </row>
    <row r="1072" customFormat="false" ht="12.75" hidden="false" customHeight="false" outlineLevel="0" collapsed="false">
      <c r="A1072" s="62"/>
    </row>
    <row r="1073" customFormat="false" ht="12.75" hidden="false" customHeight="false" outlineLevel="0" collapsed="false">
      <c r="A1073" s="62"/>
    </row>
    <row r="1074" customFormat="false" ht="12.75" hidden="false" customHeight="false" outlineLevel="0" collapsed="false">
      <c r="A1074" s="62"/>
    </row>
    <row r="1075" customFormat="false" ht="12.75" hidden="false" customHeight="false" outlineLevel="0" collapsed="false">
      <c r="A1075" s="62"/>
    </row>
    <row r="1076" customFormat="false" ht="12.75" hidden="false" customHeight="false" outlineLevel="0" collapsed="false">
      <c r="A1076" s="62"/>
    </row>
    <row r="1077" customFormat="false" ht="12.75" hidden="false" customHeight="false" outlineLevel="0" collapsed="false">
      <c r="A1077" s="62"/>
    </row>
    <row r="1078" customFormat="false" ht="12.75" hidden="false" customHeight="false" outlineLevel="0" collapsed="false">
      <c r="A1078" s="62"/>
    </row>
    <row r="1079" customFormat="false" ht="12.75" hidden="false" customHeight="false" outlineLevel="0" collapsed="false">
      <c r="A1079" s="62"/>
    </row>
    <row r="1080" customFormat="false" ht="12.75" hidden="false" customHeight="false" outlineLevel="0" collapsed="false">
      <c r="A1080" s="62"/>
    </row>
    <row r="1081" customFormat="false" ht="12.75" hidden="false" customHeight="false" outlineLevel="0" collapsed="false">
      <c r="A1081" s="62"/>
    </row>
    <row r="1082" customFormat="false" ht="12.75" hidden="false" customHeight="false" outlineLevel="0" collapsed="false">
      <c r="A1082" s="62"/>
    </row>
    <row r="1083" customFormat="false" ht="12.75" hidden="false" customHeight="false" outlineLevel="0" collapsed="false">
      <c r="A1083" s="62"/>
    </row>
    <row r="1084" customFormat="false" ht="12.75" hidden="false" customHeight="false" outlineLevel="0" collapsed="false">
      <c r="A1084" s="62"/>
    </row>
    <row r="1085" customFormat="false" ht="12.75" hidden="false" customHeight="false" outlineLevel="0" collapsed="false">
      <c r="A1085" s="62"/>
    </row>
    <row r="1086" customFormat="false" ht="12.75" hidden="false" customHeight="false" outlineLevel="0" collapsed="false">
      <c r="A1086" s="62"/>
    </row>
    <row r="1087" customFormat="false" ht="12.75" hidden="false" customHeight="false" outlineLevel="0" collapsed="false">
      <c r="A1087" s="62"/>
    </row>
    <row r="1088" customFormat="false" ht="12.75" hidden="false" customHeight="false" outlineLevel="0" collapsed="false">
      <c r="A1088" s="62"/>
    </row>
    <row r="1089" customFormat="false" ht="12.75" hidden="false" customHeight="false" outlineLevel="0" collapsed="false">
      <c r="A1089" s="62"/>
    </row>
    <row r="1090" customFormat="false" ht="12.75" hidden="false" customHeight="false" outlineLevel="0" collapsed="false">
      <c r="A1090" s="62"/>
    </row>
    <row r="1091" customFormat="false" ht="12.75" hidden="false" customHeight="false" outlineLevel="0" collapsed="false">
      <c r="A1091" s="62"/>
    </row>
    <row r="1092" customFormat="false" ht="12.75" hidden="false" customHeight="false" outlineLevel="0" collapsed="false">
      <c r="A1092" s="62"/>
    </row>
    <row r="1093" customFormat="false" ht="12.75" hidden="false" customHeight="false" outlineLevel="0" collapsed="false">
      <c r="A1093" s="62"/>
    </row>
    <row r="1094" customFormat="false" ht="12.75" hidden="false" customHeight="false" outlineLevel="0" collapsed="false">
      <c r="A1094" s="62"/>
    </row>
    <row r="1095" customFormat="false" ht="12.75" hidden="false" customHeight="false" outlineLevel="0" collapsed="false">
      <c r="A1095" s="62"/>
    </row>
    <row r="1096" customFormat="false" ht="12.75" hidden="false" customHeight="false" outlineLevel="0" collapsed="false">
      <c r="A1096" s="62"/>
    </row>
    <row r="1097" customFormat="false" ht="12.75" hidden="false" customHeight="false" outlineLevel="0" collapsed="false">
      <c r="A1097" s="62"/>
    </row>
    <row r="1098" customFormat="false" ht="12.75" hidden="false" customHeight="false" outlineLevel="0" collapsed="false">
      <c r="A1098" s="62"/>
    </row>
    <row r="1099" customFormat="false" ht="12.75" hidden="false" customHeight="false" outlineLevel="0" collapsed="false">
      <c r="A1099" s="62"/>
    </row>
    <row r="1100" customFormat="false" ht="12.75" hidden="false" customHeight="false" outlineLevel="0" collapsed="false">
      <c r="A1100" s="62"/>
    </row>
    <row r="1101" customFormat="false" ht="12.75" hidden="false" customHeight="false" outlineLevel="0" collapsed="false">
      <c r="A1101" s="62"/>
    </row>
    <row r="1102" customFormat="false" ht="12.75" hidden="false" customHeight="false" outlineLevel="0" collapsed="false">
      <c r="A1102" s="62"/>
    </row>
    <row r="1103" customFormat="false" ht="12.75" hidden="false" customHeight="false" outlineLevel="0" collapsed="false">
      <c r="A1103" s="62"/>
    </row>
    <row r="1104" customFormat="false" ht="12.75" hidden="false" customHeight="false" outlineLevel="0" collapsed="false">
      <c r="A1104" s="62"/>
    </row>
    <row r="1105" customFormat="false" ht="12.75" hidden="false" customHeight="false" outlineLevel="0" collapsed="false">
      <c r="A1105" s="62"/>
    </row>
    <row r="1106" customFormat="false" ht="12.75" hidden="false" customHeight="false" outlineLevel="0" collapsed="false">
      <c r="A1106" s="62"/>
    </row>
    <row r="1107" customFormat="false" ht="12.75" hidden="false" customHeight="false" outlineLevel="0" collapsed="false">
      <c r="A1107" s="62"/>
    </row>
    <row r="1108" customFormat="false" ht="12.75" hidden="false" customHeight="false" outlineLevel="0" collapsed="false">
      <c r="A1108" s="62"/>
    </row>
    <row r="1109" customFormat="false" ht="12.75" hidden="false" customHeight="false" outlineLevel="0" collapsed="false">
      <c r="A1109" s="62"/>
    </row>
    <row r="1110" customFormat="false" ht="12.75" hidden="false" customHeight="false" outlineLevel="0" collapsed="false">
      <c r="A1110" s="62"/>
    </row>
    <row r="1111" customFormat="false" ht="12.75" hidden="false" customHeight="false" outlineLevel="0" collapsed="false">
      <c r="A1111" s="62"/>
    </row>
    <row r="1112" customFormat="false" ht="12.75" hidden="false" customHeight="false" outlineLevel="0" collapsed="false">
      <c r="A1112" s="62"/>
    </row>
    <row r="1113" customFormat="false" ht="12.75" hidden="false" customHeight="false" outlineLevel="0" collapsed="false">
      <c r="A1113" s="62"/>
    </row>
    <row r="1114" customFormat="false" ht="12.75" hidden="false" customHeight="false" outlineLevel="0" collapsed="false">
      <c r="A1114" s="62"/>
    </row>
    <row r="1115" customFormat="false" ht="12.75" hidden="false" customHeight="false" outlineLevel="0" collapsed="false">
      <c r="A1115" s="62"/>
    </row>
    <row r="1116" customFormat="false" ht="12.75" hidden="false" customHeight="false" outlineLevel="0" collapsed="false">
      <c r="A1116" s="62"/>
    </row>
    <row r="1117" customFormat="false" ht="12.75" hidden="false" customHeight="false" outlineLevel="0" collapsed="false">
      <c r="A1117" s="62"/>
    </row>
    <row r="1118" customFormat="false" ht="12.75" hidden="false" customHeight="false" outlineLevel="0" collapsed="false">
      <c r="A1118" s="62"/>
    </row>
    <row r="1119" customFormat="false" ht="12.75" hidden="false" customHeight="false" outlineLevel="0" collapsed="false">
      <c r="A1119" s="62"/>
    </row>
    <row r="1120" customFormat="false" ht="12.75" hidden="false" customHeight="false" outlineLevel="0" collapsed="false">
      <c r="A1120" s="62"/>
    </row>
    <row r="1121" customFormat="false" ht="12.75" hidden="false" customHeight="false" outlineLevel="0" collapsed="false">
      <c r="A1121" s="62"/>
    </row>
    <row r="1122" customFormat="false" ht="12.75" hidden="false" customHeight="false" outlineLevel="0" collapsed="false">
      <c r="A1122" s="62"/>
    </row>
    <row r="1123" customFormat="false" ht="12.75" hidden="false" customHeight="false" outlineLevel="0" collapsed="false">
      <c r="A1123" s="62"/>
    </row>
    <row r="1124" customFormat="false" ht="12.75" hidden="false" customHeight="false" outlineLevel="0" collapsed="false">
      <c r="A1124" s="62"/>
    </row>
    <row r="1125" customFormat="false" ht="12.75" hidden="false" customHeight="false" outlineLevel="0" collapsed="false">
      <c r="A1125" s="62"/>
    </row>
    <row r="1126" customFormat="false" ht="12.75" hidden="false" customHeight="false" outlineLevel="0" collapsed="false">
      <c r="A1126" s="62"/>
    </row>
    <row r="1127" customFormat="false" ht="12.75" hidden="false" customHeight="false" outlineLevel="0" collapsed="false">
      <c r="A1127" s="62"/>
    </row>
    <row r="1128" customFormat="false" ht="12.75" hidden="false" customHeight="false" outlineLevel="0" collapsed="false">
      <c r="A1128" s="62"/>
    </row>
    <row r="1129" customFormat="false" ht="12.75" hidden="false" customHeight="false" outlineLevel="0" collapsed="false">
      <c r="A1129" s="62"/>
    </row>
    <row r="1130" customFormat="false" ht="12.75" hidden="false" customHeight="false" outlineLevel="0" collapsed="false">
      <c r="A1130" s="62"/>
    </row>
    <row r="1131" customFormat="false" ht="12.75" hidden="false" customHeight="false" outlineLevel="0" collapsed="false">
      <c r="A1131" s="62"/>
    </row>
    <row r="1132" customFormat="false" ht="12.75" hidden="false" customHeight="false" outlineLevel="0" collapsed="false">
      <c r="A1132" s="62"/>
    </row>
    <row r="1133" customFormat="false" ht="12.75" hidden="false" customHeight="false" outlineLevel="0" collapsed="false">
      <c r="A1133" s="62"/>
    </row>
    <row r="1134" customFormat="false" ht="12.75" hidden="false" customHeight="false" outlineLevel="0" collapsed="false">
      <c r="A1134" s="62"/>
    </row>
    <row r="1135" customFormat="false" ht="12.75" hidden="false" customHeight="false" outlineLevel="0" collapsed="false">
      <c r="A1135" s="62"/>
    </row>
    <row r="1136" customFormat="false" ht="12.75" hidden="false" customHeight="false" outlineLevel="0" collapsed="false">
      <c r="A1136" s="62"/>
    </row>
    <row r="1137" customFormat="false" ht="12.75" hidden="false" customHeight="false" outlineLevel="0" collapsed="false">
      <c r="A1137" s="62"/>
    </row>
    <row r="1138" customFormat="false" ht="12.75" hidden="false" customHeight="false" outlineLevel="0" collapsed="false">
      <c r="A1138" s="62"/>
    </row>
    <row r="1139" customFormat="false" ht="12.75" hidden="false" customHeight="false" outlineLevel="0" collapsed="false">
      <c r="A1139" s="62"/>
    </row>
    <row r="1140" customFormat="false" ht="12.75" hidden="false" customHeight="false" outlineLevel="0" collapsed="false">
      <c r="A1140" s="62"/>
    </row>
    <row r="1141" customFormat="false" ht="12.75" hidden="false" customHeight="false" outlineLevel="0" collapsed="false">
      <c r="A1141" s="62"/>
    </row>
    <row r="1142" customFormat="false" ht="12.75" hidden="false" customHeight="false" outlineLevel="0" collapsed="false">
      <c r="A1142" s="62"/>
    </row>
    <row r="1143" customFormat="false" ht="12.75" hidden="false" customHeight="false" outlineLevel="0" collapsed="false">
      <c r="A1143" s="62"/>
    </row>
    <row r="1144" customFormat="false" ht="12.75" hidden="false" customHeight="false" outlineLevel="0" collapsed="false">
      <c r="A1144" s="62"/>
    </row>
    <row r="1145" customFormat="false" ht="12.75" hidden="false" customHeight="false" outlineLevel="0" collapsed="false">
      <c r="A1145" s="62"/>
    </row>
    <row r="1146" customFormat="false" ht="12.75" hidden="false" customHeight="false" outlineLevel="0" collapsed="false">
      <c r="A1146" s="62"/>
    </row>
    <row r="1147" customFormat="false" ht="12.75" hidden="false" customHeight="false" outlineLevel="0" collapsed="false">
      <c r="A1147" s="62"/>
    </row>
    <row r="1148" customFormat="false" ht="12.75" hidden="false" customHeight="false" outlineLevel="0" collapsed="false">
      <c r="A1148" s="62"/>
    </row>
    <row r="1149" customFormat="false" ht="12.75" hidden="false" customHeight="false" outlineLevel="0" collapsed="false">
      <c r="A1149" s="62"/>
    </row>
    <row r="1150" customFormat="false" ht="12.75" hidden="false" customHeight="false" outlineLevel="0" collapsed="false">
      <c r="A1150" s="62"/>
    </row>
    <row r="1151" customFormat="false" ht="12.75" hidden="false" customHeight="false" outlineLevel="0" collapsed="false">
      <c r="A1151" s="62"/>
    </row>
    <row r="1152" customFormat="false" ht="12.75" hidden="false" customHeight="false" outlineLevel="0" collapsed="false">
      <c r="A1152" s="62"/>
    </row>
    <row r="1153" customFormat="false" ht="12.75" hidden="false" customHeight="false" outlineLevel="0" collapsed="false">
      <c r="A1153" s="62"/>
    </row>
    <row r="1154" customFormat="false" ht="12.75" hidden="false" customHeight="false" outlineLevel="0" collapsed="false">
      <c r="A1154" s="62"/>
    </row>
    <row r="1155" customFormat="false" ht="12.75" hidden="false" customHeight="false" outlineLevel="0" collapsed="false">
      <c r="A1155" s="62"/>
    </row>
    <row r="1156" customFormat="false" ht="12.75" hidden="false" customHeight="false" outlineLevel="0" collapsed="false">
      <c r="A1156" s="62"/>
    </row>
    <row r="1157" customFormat="false" ht="12.75" hidden="false" customHeight="false" outlineLevel="0" collapsed="false">
      <c r="A1157" s="62"/>
    </row>
    <row r="1158" customFormat="false" ht="12.75" hidden="false" customHeight="false" outlineLevel="0" collapsed="false">
      <c r="A1158" s="62"/>
    </row>
    <row r="1159" customFormat="false" ht="12.75" hidden="false" customHeight="false" outlineLevel="0" collapsed="false">
      <c r="A1159" s="62"/>
    </row>
    <row r="1160" customFormat="false" ht="12.75" hidden="false" customHeight="false" outlineLevel="0" collapsed="false">
      <c r="A1160" s="62"/>
    </row>
    <row r="1161" customFormat="false" ht="12.75" hidden="false" customHeight="false" outlineLevel="0" collapsed="false">
      <c r="A1161" s="62"/>
    </row>
    <row r="1162" customFormat="false" ht="12.75" hidden="false" customHeight="false" outlineLevel="0" collapsed="false">
      <c r="A1162" s="62"/>
    </row>
    <row r="1163" customFormat="false" ht="12.75" hidden="false" customHeight="false" outlineLevel="0" collapsed="false">
      <c r="A1163" s="62"/>
    </row>
    <row r="1164" customFormat="false" ht="12.75" hidden="false" customHeight="false" outlineLevel="0" collapsed="false">
      <c r="A1164" s="62"/>
    </row>
    <row r="1165" customFormat="false" ht="12.75" hidden="false" customHeight="false" outlineLevel="0" collapsed="false">
      <c r="A1165" s="62"/>
    </row>
    <row r="1166" customFormat="false" ht="12.75" hidden="false" customHeight="false" outlineLevel="0" collapsed="false">
      <c r="A1166" s="62"/>
    </row>
    <row r="1167" customFormat="false" ht="12.75" hidden="false" customHeight="false" outlineLevel="0" collapsed="false">
      <c r="A1167" s="62"/>
    </row>
    <row r="1168" customFormat="false" ht="12.75" hidden="false" customHeight="false" outlineLevel="0" collapsed="false">
      <c r="A1168" s="62"/>
    </row>
    <row r="1169" customFormat="false" ht="12.75" hidden="false" customHeight="false" outlineLevel="0" collapsed="false">
      <c r="A1169" s="62"/>
    </row>
    <row r="1170" customFormat="false" ht="12.75" hidden="false" customHeight="false" outlineLevel="0" collapsed="false">
      <c r="A1170" s="62"/>
    </row>
    <row r="1171" customFormat="false" ht="12.75" hidden="false" customHeight="false" outlineLevel="0" collapsed="false">
      <c r="A1171" s="62"/>
    </row>
    <row r="1172" customFormat="false" ht="12.75" hidden="false" customHeight="false" outlineLevel="0" collapsed="false">
      <c r="A1172" s="62"/>
    </row>
    <row r="1173" customFormat="false" ht="12.75" hidden="false" customHeight="false" outlineLevel="0" collapsed="false">
      <c r="A1173" s="62"/>
    </row>
    <row r="1174" customFormat="false" ht="12.75" hidden="false" customHeight="false" outlineLevel="0" collapsed="false">
      <c r="A1174" s="62"/>
    </row>
    <row r="1175" customFormat="false" ht="12.75" hidden="false" customHeight="false" outlineLevel="0" collapsed="false">
      <c r="A1175" s="62"/>
    </row>
    <row r="1176" customFormat="false" ht="12.75" hidden="false" customHeight="false" outlineLevel="0" collapsed="false">
      <c r="A1176" s="62"/>
    </row>
    <row r="1177" customFormat="false" ht="12.75" hidden="false" customHeight="false" outlineLevel="0" collapsed="false">
      <c r="A1177" s="62"/>
    </row>
    <row r="1178" customFormat="false" ht="12.75" hidden="false" customHeight="false" outlineLevel="0" collapsed="false">
      <c r="A1178" s="62"/>
    </row>
    <row r="1179" customFormat="false" ht="12.75" hidden="false" customHeight="false" outlineLevel="0" collapsed="false">
      <c r="A1179" s="62"/>
    </row>
    <row r="1180" customFormat="false" ht="12.75" hidden="false" customHeight="false" outlineLevel="0" collapsed="false">
      <c r="A1180" s="62"/>
    </row>
    <row r="1181" customFormat="false" ht="12.75" hidden="false" customHeight="false" outlineLevel="0" collapsed="false">
      <c r="A1181" s="62"/>
    </row>
    <row r="1182" customFormat="false" ht="12.75" hidden="false" customHeight="false" outlineLevel="0" collapsed="false">
      <c r="A1182" s="62"/>
    </row>
    <row r="1183" customFormat="false" ht="12.75" hidden="false" customHeight="false" outlineLevel="0" collapsed="false">
      <c r="A1183" s="62"/>
    </row>
    <row r="1184" customFormat="false" ht="12.75" hidden="false" customHeight="false" outlineLevel="0" collapsed="false">
      <c r="A1184" s="62"/>
    </row>
    <row r="1185" customFormat="false" ht="12.75" hidden="false" customHeight="false" outlineLevel="0" collapsed="false">
      <c r="A1185" s="62"/>
    </row>
    <row r="1186" customFormat="false" ht="12.75" hidden="false" customHeight="false" outlineLevel="0" collapsed="false">
      <c r="A1186" s="62"/>
    </row>
    <row r="1187" customFormat="false" ht="12.75" hidden="false" customHeight="false" outlineLevel="0" collapsed="false">
      <c r="A1187" s="62"/>
    </row>
    <row r="1188" customFormat="false" ht="12.75" hidden="false" customHeight="false" outlineLevel="0" collapsed="false">
      <c r="A1188" s="62"/>
    </row>
    <row r="1189" customFormat="false" ht="12.75" hidden="false" customHeight="false" outlineLevel="0" collapsed="false">
      <c r="A1189" s="62"/>
    </row>
    <row r="1190" customFormat="false" ht="12.75" hidden="false" customHeight="false" outlineLevel="0" collapsed="false">
      <c r="A1190" s="62"/>
    </row>
    <row r="1191" customFormat="false" ht="12.75" hidden="false" customHeight="false" outlineLevel="0" collapsed="false">
      <c r="A1191" s="62"/>
    </row>
    <row r="1192" customFormat="false" ht="12.75" hidden="false" customHeight="false" outlineLevel="0" collapsed="false">
      <c r="A1192" s="62"/>
    </row>
    <row r="1193" customFormat="false" ht="12.75" hidden="false" customHeight="false" outlineLevel="0" collapsed="false">
      <c r="A1193" s="62"/>
    </row>
    <row r="1194" customFormat="false" ht="12.75" hidden="false" customHeight="false" outlineLevel="0" collapsed="false">
      <c r="A1194" s="62"/>
    </row>
    <row r="1195" customFormat="false" ht="12.75" hidden="false" customHeight="false" outlineLevel="0" collapsed="false">
      <c r="A1195" s="62"/>
    </row>
    <row r="1196" customFormat="false" ht="12.75" hidden="false" customHeight="false" outlineLevel="0" collapsed="false">
      <c r="A1196" s="62"/>
    </row>
    <row r="1197" customFormat="false" ht="12.75" hidden="false" customHeight="false" outlineLevel="0" collapsed="false">
      <c r="A1197" s="62"/>
    </row>
    <row r="1198" customFormat="false" ht="12.75" hidden="false" customHeight="false" outlineLevel="0" collapsed="false">
      <c r="A1198" s="62"/>
    </row>
    <row r="1199" customFormat="false" ht="12.75" hidden="false" customHeight="false" outlineLevel="0" collapsed="false">
      <c r="A1199" s="62"/>
    </row>
    <row r="1200" customFormat="false" ht="12.75" hidden="false" customHeight="false" outlineLevel="0" collapsed="false">
      <c r="A1200" s="62"/>
    </row>
    <row r="1201" customFormat="false" ht="12.75" hidden="false" customHeight="false" outlineLevel="0" collapsed="false">
      <c r="A1201" s="62"/>
    </row>
    <row r="1202" customFormat="false" ht="12.75" hidden="false" customHeight="false" outlineLevel="0" collapsed="false">
      <c r="A1202" s="62"/>
    </row>
    <row r="1203" customFormat="false" ht="12.75" hidden="false" customHeight="false" outlineLevel="0" collapsed="false">
      <c r="A1203" s="62"/>
    </row>
    <row r="1204" customFormat="false" ht="12.75" hidden="false" customHeight="false" outlineLevel="0" collapsed="false">
      <c r="A1204" s="62"/>
    </row>
    <row r="1205" customFormat="false" ht="12.75" hidden="false" customHeight="false" outlineLevel="0" collapsed="false">
      <c r="A1205" s="62"/>
    </row>
    <row r="1206" customFormat="false" ht="12.75" hidden="false" customHeight="false" outlineLevel="0" collapsed="false">
      <c r="A1206" s="62"/>
    </row>
    <row r="1207" customFormat="false" ht="12.75" hidden="false" customHeight="false" outlineLevel="0" collapsed="false">
      <c r="A1207" s="62"/>
    </row>
    <row r="1208" customFormat="false" ht="12.75" hidden="false" customHeight="false" outlineLevel="0" collapsed="false">
      <c r="A1208" s="62"/>
    </row>
    <row r="1209" customFormat="false" ht="12.75" hidden="false" customHeight="false" outlineLevel="0" collapsed="false">
      <c r="A1209" s="62"/>
    </row>
    <row r="1210" customFormat="false" ht="12.75" hidden="false" customHeight="false" outlineLevel="0" collapsed="false">
      <c r="A1210" s="62"/>
    </row>
    <row r="1211" customFormat="false" ht="12.75" hidden="false" customHeight="false" outlineLevel="0" collapsed="false">
      <c r="A1211" s="62"/>
    </row>
    <row r="1212" customFormat="false" ht="12.75" hidden="false" customHeight="false" outlineLevel="0" collapsed="false">
      <c r="A1212" s="62"/>
    </row>
    <row r="1213" customFormat="false" ht="12.75" hidden="false" customHeight="false" outlineLevel="0" collapsed="false">
      <c r="A1213" s="62"/>
    </row>
    <row r="1214" customFormat="false" ht="12.75" hidden="false" customHeight="false" outlineLevel="0" collapsed="false">
      <c r="A1214" s="62"/>
    </row>
    <row r="1215" customFormat="false" ht="12.75" hidden="false" customHeight="false" outlineLevel="0" collapsed="false">
      <c r="A1215" s="62"/>
    </row>
    <row r="1216" customFormat="false" ht="12.75" hidden="false" customHeight="false" outlineLevel="0" collapsed="false">
      <c r="A1216" s="62"/>
    </row>
    <row r="1217" customFormat="false" ht="12.75" hidden="false" customHeight="false" outlineLevel="0" collapsed="false">
      <c r="A1217" s="62"/>
    </row>
    <row r="1218" customFormat="false" ht="12.75" hidden="false" customHeight="false" outlineLevel="0" collapsed="false">
      <c r="A1218" s="62"/>
    </row>
    <row r="1219" customFormat="false" ht="12.75" hidden="false" customHeight="false" outlineLevel="0" collapsed="false">
      <c r="A1219" s="62"/>
    </row>
    <row r="1220" customFormat="false" ht="12.75" hidden="false" customHeight="false" outlineLevel="0" collapsed="false">
      <c r="A1220" s="62"/>
    </row>
    <row r="1221" customFormat="false" ht="12.75" hidden="false" customHeight="false" outlineLevel="0" collapsed="false">
      <c r="A1221" s="62"/>
    </row>
    <row r="1222" customFormat="false" ht="12.75" hidden="false" customHeight="false" outlineLevel="0" collapsed="false">
      <c r="A1222" s="62"/>
    </row>
    <row r="1223" customFormat="false" ht="12.75" hidden="false" customHeight="false" outlineLevel="0" collapsed="false">
      <c r="A1223" s="62"/>
    </row>
    <row r="1224" customFormat="false" ht="12.75" hidden="false" customHeight="false" outlineLevel="0" collapsed="false">
      <c r="A1224" s="62"/>
    </row>
    <row r="1225" customFormat="false" ht="12.75" hidden="false" customHeight="false" outlineLevel="0" collapsed="false">
      <c r="A1225" s="62"/>
    </row>
    <row r="1226" customFormat="false" ht="12.75" hidden="false" customHeight="false" outlineLevel="0" collapsed="false">
      <c r="A1226" s="62"/>
    </row>
    <row r="1227" customFormat="false" ht="12.75" hidden="false" customHeight="false" outlineLevel="0" collapsed="false">
      <c r="A1227" s="62"/>
    </row>
    <row r="1228" customFormat="false" ht="12.75" hidden="false" customHeight="false" outlineLevel="0" collapsed="false">
      <c r="A1228" s="62"/>
    </row>
    <row r="1229" customFormat="false" ht="12.75" hidden="false" customHeight="false" outlineLevel="0" collapsed="false">
      <c r="A1229" s="62"/>
    </row>
    <row r="1230" customFormat="false" ht="12.75" hidden="false" customHeight="false" outlineLevel="0" collapsed="false">
      <c r="A1230" s="62"/>
    </row>
    <row r="1231" customFormat="false" ht="12.75" hidden="false" customHeight="false" outlineLevel="0" collapsed="false">
      <c r="A1231" s="62"/>
    </row>
    <row r="1232" customFormat="false" ht="12.75" hidden="false" customHeight="false" outlineLevel="0" collapsed="false">
      <c r="A1232" s="62"/>
    </row>
    <row r="1233" customFormat="false" ht="12.75" hidden="false" customHeight="false" outlineLevel="0" collapsed="false">
      <c r="A1233" s="62"/>
    </row>
    <row r="1234" customFormat="false" ht="12.75" hidden="false" customHeight="false" outlineLevel="0" collapsed="false">
      <c r="A1234" s="62"/>
    </row>
    <row r="1235" customFormat="false" ht="12.75" hidden="false" customHeight="false" outlineLevel="0" collapsed="false">
      <c r="A1235" s="62"/>
    </row>
    <row r="1236" customFormat="false" ht="12.75" hidden="false" customHeight="false" outlineLevel="0" collapsed="false">
      <c r="A1236" s="62"/>
    </row>
    <row r="1237" customFormat="false" ht="12.75" hidden="false" customHeight="false" outlineLevel="0" collapsed="false">
      <c r="A1237" s="62"/>
    </row>
    <row r="1238" customFormat="false" ht="12.75" hidden="false" customHeight="false" outlineLevel="0" collapsed="false">
      <c r="A1238" s="62"/>
    </row>
    <row r="1239" customFormat="false" ht="12.75" hidden="false" customHeight="false" outlineLevel="0" collapsed="false">
      <c r="A1239" s="62"/>
    </row>
    <row r="1240" customFormat="false" ht="12.75" hidden="false" customHeight="false" outlineLevel="0" collapsed="false">
      <c r="A1240" s="62"/>
    </row>
    <row r="1241" customFormat="false" ht="12.75" hidden="false" customHeight="false" outlineLevel="0" collapsed="false">
      <c r="A1241" s="62"/>
    </row>
    <row r="1242" customFormat="false" ht="12.75" hidden="false" customHeight="false" outlineLevel="0" collapsed="false">
      <c r="A1242" s="62"/>
    </row>
    <row r="1243" customFormat="false" ht="12.75" hidden="false" customHeight="false" outlineLevel="0" collapsed="false">
      <c r="A1243" s="62"/>
    </row>
    <row r="1244" customFormat="false" ht="12.75" hidden="false" customHeight="false" outlineLevel="0" collapsed="false">
      <c r="A1244" s="62"/>
    </row>
    <row r="1245" customFormat="false" ht="12.75" hidden="false" customHeight="false" outlineLevel="0" collapsed="false">
      <c r="A1245" s="62"/>
    </row>
    <row r="1246" customFormat="false" ht="12.75" hidden="false" customHeight="false" outlineLevel="0" collapsed="false">
      <c r="A1246" s="62"/>
    </row>
    <row r="1247" customFormat="false" ht="12.75" hidden="false" customHeight="false" outlineLevel="0" collapsed="false">
      <c r="A1247" s="62"/>
    </row>
    <row r="1248" customFormat="false" ht="12.75" hidden="false" customHeight="false" outlineLevel="0" collapsed="false">
      <c r="A1248" s="62"/>
    </row>
    <row r="1249" customFormat="false" ht="12.75" hidden="false" customHeight="false" outlineLevel="0" collapsed="false">
      <c r="A1249" s="62"/>
    </row>
    <row r="1250" customFormat="false" ht="12.75" hidden="false" customHeight="false" outlineLevel="0" collapsed="false">
      <c r="A1250" s="62"/>
    </row>
    <row r="1251" customFormat="false" ht="12.75" hidden="false" customHeight="false" outlineLevel="0" collapsed="false">
      <c r="A1251" s="62"/>
    </row>
    <row r="1252" customFormat="false" ht="12.75" hidden="false" customHeight="false" outlineLevel="0" collapsed="false">
      <c r="A1252" s="62"/>
    </row>
    <row r="1253" customFormat="false" ht="12.75" hidden="false" customHeight="false" outlineLevel="0" collapsed="false">
      <c r="A1253" s="62"/>
    </row>
    <row r="1254" customFormat="false" ht="12.75" hidden="false" customHeight="false" outlineLevel="0" collapsed="false">
      <c r="A1254" s="62"/>
    </row>
    <row r="1255" customFormat="false" ht="12.75" hidden="false" customHeight="false" outlineLevel="0" collapsed="false">
      <c r="A1255" s="62"/>
    </row>
    <row r="1256" customFormat="false" ht="12.75" hidden="false" customHeight="false" outlineLevel="0" collapsed="false">
      <c r="A1256" s="62"/>
    </row>
    <row r="1257" customFormat="false" ht="12.75" hidden="false" customHeight="false" outlineLevel="0" collapsed="false">
      <c r="A1257" s="62"/>
    </row>
    <row r="1258" customFormat="false" ht="12.75" hidden="false" customHeight="false" outlineLevel="0" collapsed="false">
      <c r="A1258" s="62"/>
    </row>
    <row r="1259" customFormat="false" ht="12.75" hidden="false" customHeight="false" outlineLevel="0" collapsed="false">
      <c r="A1259" s="62"/>
    </row>
    <row r="1260" customFormat="false" ht="12.75" hidden="false" customHeight="false" outlineLevel="0" collapsed="false">
      <c r="A1260" s="62"/>
    </row>
    <row r="1261" customFormat="false" ht="12.75" hidden="false" customHeight="false" outlineLevel="0" collapsed="false">
      <c r="A1261" s="62"/>
    </row>
    <row r="1262" customFormat="false" ht="12.75" hidden="false" customHeight="false" outlineLevel="0" collapsed="false">
      <c r="A1262" s="62"/>
    </row>
    <row r="1263" customFormat="false" ht="12.75" hidden="false" customHeight="false" outlineLevel="0" collapsed="false">
      <c r="A1263" s="62"/>
    </row>
    <row r="1264" customFormat="false" ht="12.75" hidden="false" customHeight="false" outlineLevel="0" collapsed="false">
      <c r="A1264" s="62"/>
    </row>
    <row r="1265" customFormat="false" ht="12.75" hidden="false" customHeight="false" outlineLevel="0" collapsed="false">
      <c r="A1265" s="62"/>
    </row>
    <row r="1266" customFormat="false" ht="12.75" hidden="false" customHeight="false" outlineLevel="0" collapsed="false">
      <c r="A1266" s="62"/>
    </row>
    <row r="1267" customFormat="false" ht="12.75" hidden="false" customHeight="false" outlineLevel="0" collapsed="false">
      <c r="A1267" s="62"/>
    </row>
    <row r="1268" customFormat="false" ht="12.75" hidden="false" customHeight="false" outlineLevel="0" collapsed="false">
      <c r="A1268" s="62"/>
    </row>
    <row r="1269" customFormat="false" ht="12.75" hidden="false" customHeight="false" outlineLevel="0" collapsed="false">
      <c r="A1269" s="62"/>
    </row>
    <row r="1270" customFormat="false" ht="12.75" hidden="false" customHeight="false" outlineLevel="0" collapsed="false">
      <c r="A1270" s="62"/>
    </row>
    <row r="1271" customFormat="false" ht="12.75" hidden="false" customHeight="false" outlineLevel="0" collapsed="false">
      <c r="A1271" s="62"/>
    </row>
    <row r="1272" customFormat="false" ht="12.75" hidden="false" customHeight="false" outlineLevel="0" collapsed="false">
      <c r="A1272" s="62"/>
    </row>
    <row r="1273" customFormat="false" ht="12.75" hidden="false" customHeight="false" outlineLevel="0" collapsed="false">
      <c r="A1273" s="62"/>
    </row>
    <row r="1274" customFormat="false" ht="12.75" hidden="false" customHeight="false" outlineLevel="0" collapsed="false">
      <c r="A1274" s="62"/>
    </row>
    <row r="1275" customFormat="false" ht="12.75" hidden="false" customHeight="false" outlineLevel="0" collapsed="false">
      <c r="A1275" s="62"/>
    </row>
    <row r="1276" customFormat="false" ht="12.75" hidden="false" customHeight="false" outlineLevel="0" collapsed="false">
      <c r="A1276" s="62"/>
    </row>
    <row r="1277" customFormat="false" ht="12.75" hidden="false" customHeight="false" outlineLevel="0" collapsed="false">
      <c r="A1277" s="62"/>
    </row>
    <row r="1278" customFormat="false" ht="12.75" hidden="false" customHeight="false" outlineLevel="0" collapsed="false">
      <c r="A1278" s="62"/>
    </row>
    <row r="1279" customFormat="false" ht="12.75" hidden="false" customHeight="false" outlineLevel="0" collapsed="false">
      <c r="A1279" s="62"/>
    </row>
    <row r="1280" customFormat="false" ht="12.75" hidden="false" customHeight="false" outlineLevel="0" collapsed="false">
      <c r="A1280" s="62"/>
    </row>
    <row r="1281" customFormat="false" ht="12.75" hidden="false" customHeight="false" outlineLevel="0" collapsed="false">
      <c r="A1281" s="62"/>
    </row>
    <row r="1282" customFormat="false" ht="12.75" hidden="false" customHeight="false" outlineLevel="0" collapsed="false">
      <c r="A1282" s="62"/>
    </row>
    <row r="1283" customFormat="false" ht="12.75" hidden="false" customHeight="false" outlineLevel="0" collapsed="false">
      <c r="A1283" s="62"/>
    </row>
    <row r="1284" customFormat="false" ht="12.75" hidden="false" customHeight="false" outlineLevel="0" collapsed="false">
      <c r="A1284" s="62"/>
    </row>
    <row r="1285" customFormat="false" ht="12.75" hidden="false" customHeight="false" outlineLevel="0" collapsed="false">
      <c r="A1285" s="62"/>
    </row>
    <row r="1286" customFormat="false" ht="12.75" hidden="false" customHeight="false" outlineLevel="0" collapsed="false">
      <c r="A1286" s="62"/>
    </row>
    <row r="1287" customFormat="false" ht="12.75" hidden="false" customHeight="false" outlineLevel="0" collapsed="false">
      <c r="A1287" s="62"/>
    </row>
    <row r="1288" customFormat="false" ht="12.75" hidden="false" customHeight="false" outlineLevel="0" collapsed="false">
      <c r="A1288" s="62"/>
    </row>
    <row r="1289" customFormat="false" ht="12.75" hidden="false" customHeight="false" outlineLevel="0" collapsed="false">
      <c r="A1289" s="62"/>
    </row>
    <row r="1290" customFormat="false" ht="12.75" hidden="false" customHeight="false" outlineLevel="0" collapsed="false">
      <c r="A1290" s="62"/>
    </row>
    <row r="1291" customFormat="false" ht="12.75" hidden="false" customHeight="false" outlineLevel="0" collapsed="false">
      <c r="A1291" s="62"/>
    </row>
    <row r="1292" customFormat="false" ht="12.75" hidden="false" customHeight="false" outlineLevel="0" collapsed="false">
      <c r="A1292" s="62"/>
    </row>
    <row r="1293" customFormat="false" ht="12.75" hidden="false" customHeight="false" outlineLevel="0" collapsed="false">
      <c r="A1293" s="62"/>
    </row>
    <row r="1294" customFormat="false" ht="12.75" hidden="false" customHeight="false" outlineLevel="0" collapsed="false">
      <c r="A1294" s="62"/>
    </row>
    <row r="1295" customFormat="false" ht="12.75" hidden="false" customHeight="false" outlineLevel="0" collapsed="false">
      <c r="A1295" s="62"/>
    </row>
    <row r="1296" customFormat="false" ht="12.75" hidden="false" customHeight="false" outlineLevel="0" collapsed="false">
      <c r="A1296" s="62"/>
    </row>
    <row r="1297" customFormat="false" ht="12.75" hidden="false" customHeight="false" outlineLevel="0" collapsed="false">
      <c r="A1297" s="62"/>
    </row>
    <row r="1298" customFormat="false" ht="12.75" hidden="false" customHeight="false" outlineLevel="0" collapsed="false">
      <c r="A1298" s="62"/>
    </row>
    <row r="1299" customFormat="false" ht="12.75" hidden="false" customHeight="false" outlineLevel="0" collapsed="false">
      <c r="A1299" s="62"/>
    </row>
    <row r="1300" customFormat="false" ht="12.75" hidden="false" customHeight="false" outlineLevel="0" collapsed="false">
      <c r="A1300" s="62"/>
    </row>
    <row r="1301" customFormat="false" ht="12.75" hidden="false" customHeight="false" outlineLevel="0" collapsed="false">
      <c r="A1301" s="62"/>
    </row>
    <row r="1302" customFormat="false" ht="12.75" hidden="false" customHeight="false" outlineLevel="0" collapsed="false">
      <c r="A1302" s="62"/>
    </row>
    <row r="1303" customFormat="false" ht="12.75" hidden="false" customHeight="false" outlineLevel="0" collapsed="false">
      <c r="A1303" s="62"/>
    </row>
    <row r="1304" customFormat="false" ht="12.75" hidden="false" customHeight="false" outlineLevel="0" collapsed="false">
      <c r="A1304" s="62"/>
    </row>
    <row r="1305" customFormat="false" ht="12.75" hidden="false" customHeight="false" outlineLevel="0" collapsed="false">
      <c r="A1305" s="62"/>
    </row>
    <row r="1306" customFormat="false" ht="12.75" hidden="false" customHeight="false" outlineLevel="0" collapsed="false">
      <c r="A1306" s="62"/>
    </row>
    <row r="1307" customFormat="false" ht="12.75" hidden="false" customHeight="false" outlineLevel="0" collapsed="false">
      <c r="A1307" s="62"/>
    </row>
    <row r="1308" customFormat="false" ht="12.75" hidden="false" customHeight="false" outlineLevel="0" collapsed="false">
      <c r="A1308" s="62"/>
    </row>
    <row r="1309" customFormat="false" ht="12.75" hidden="false" customHeight="false" outlineLevel="0" collapsed="false">
      <c r="A1309" s="62"/>
    </row>
    <row r="1310" customFormat="false" ht="12.75" hidden="false" customHeight="false" outlineLevel="0" collapsed="false">
      <c r="A1310" s="62"/>
    </row>
    <row r="1311" customFormat="false" ht="12.75" hidden="false" customHeight="false" outlineLevel="0" collapsed="false">
      <c r="A1311" s="62"/>
    </row>
    <row r="1312" customFormat="false" ht="12.75" hidden="false" customHeight="false" outlineLevel="0" collapsed="false">
      <c r="A1312" s="62"/>
    </row>
    <row r="1313" customFormat="false" ht="12.75" hidden="false" customHeight="false" outlineLevel="0" collapsed="false">
      <c r="A1313" s="62"/>
    </row>
    <row r="1314" customFormat="false" ht="12.75" hidden="false" customHeight="false" outlineLevel="0" collapsed="false">
      <c r="A1314" s="62"/>
    </row>
    <row r="1315" customFormat="false" ht="12.75" hidden="false" customHeight="false" outlineLevel="0" collapsed="false">
      <c r="A1315" s="62"/>
    </row>
    <row r="1316" customFormat="false" ht="12.75" hidden="false" customHeight="false" outlineLevel="0" collapsed="false">
      <c r="A1316" s="62"/>
    </row>
    <row r="1317" customFormat="false" ht="12.75" hidden="false" customHeight="false" outlineLevel="0" collapsed="false">
      <c r="A1317" s="62"/>
    </row>
    <row r="1318" customFormat="false" ht="12.75" hidden="false" customHeight="false" outlineLevel="0" collapsed="false">
      <c r="A1318" s="62"/>
    </row>
    <row r="1319" customFormat="false" ht="12.75" hidden="false" customHeight="false" outlineLevel="0" collapsed="false">
      <c r="A1319" s="62"/>
    </row>
    <row r="1320" customFormat="false" ht="12.75" hidden="false" customHeight="false" outlineLevel="0" collapsed="false">
      <c r="A1320" s="62"/>
    </row>
    <row r="1321" customFormat="false" ht="12.75" hidden="false" customHeight="false" outlineLevel="0" collapsed="false">
      <c r="A1321" s="62"/>
    </row>
    <row r="1322" customFormat="false" ht="12.75" hidden="false" customHeight="false" outlineLevel="0" collapsed="false">
      <c r="A1322" s="62"/>
    </row>
    <row r="1323" customFormat="false" ht="12.75" hidden="false" customHeight="false" outlineLevel="0" collapsed="false">
      <c r="A1323" s="62"/>
    </row>
    <row r="1324" customFormat="false" ht="12.75" hidden="false" customHeight="false" outlineLevel="0" collapsed="false">
      <c r="A1324" s="62"/>
    </row>
    <row r="1325" customFormat="false" ht="12.75" hidden="false" customHeight="false" outlineLevel="0" collapsed="false">
      <c r="A1325" s="62"/>
    </row>
    <row r="1326" customFormat="false" ht="12.75" hidden="false" customHeight="false" outlineLevel="0" collapsed="false">
      <c r="A1326" s="62"/>
    </row>
    <row r="1327" customFormat="false" ht="12.75" hidden="false" customHeight="false" outlineLevel="0" collapsed="false">
      <c r="A1327" s="62"/>
    </row>
    <row r="1328" customFormat="false" ht="12.75" hidden="false" customHeight="false" outlineLevel="0" collapsed="false">
      <c r="A1328" s="62"/>
    </row>
    <row r="1329" customFormat="false" ht="12.75" hidden="false" customHeight="false" outlineLevel="0" collapsed="false">
      <c r="A1329" s="62"/>
    </row>
    <row r="1330" customFormat="false" ht="12.75" hidden="false" customHeight="false" outlineLevel="0" collapsed="false">
      <c r="A1330" s="62"/>
    </row>
    <row r="1331" customFormat="false" ht="12.75" hidden="false" customHeight="false" outlineLevel="0" collapsed="false">
      <c r="A1331" s="62"/>
    </row>
    <row r="1332" customFormat="false" ht="12.75" hidden="false" customHeight="false" outlineLevel="0" collapsed="false">
      <c r="A1332" s="62"/>
    </row>
    <row r="1333" customFormat="false" ht="12.75" hidden="false" customHeight="false" outlineLevel="0" collapsed="false">
      <c r="A1333" s="62"/>
    </row>
    <row r="1334" customFormat="false" ht="12.75" hidden="false" customHeight="false" outlineLevel="0" collapsed="false">
      <c r="A1334" s="62"/>
    </row>
    <row r="1335" customFormat="false" ht="12.75" hidden="false" customHeight="false" outlineLevel="0" collapsed="false">
      <c r="A1335" s="62"/>
    </row>
    <row r="1336" customFormat="false" ht="12.75" hidden="false" customHeight="false" outlineLevel="0" collapsed="false">
      <c r="A1336" s="62"/>
    </row>
    <row r="1337" customFormat="false" ht="12.75" hidden="false" customHeight="false" outlineLevel="0" collapsed="false">
      <c r="A1337" s="62"/>
    </row>
    <row r="1338" customFormat="false" ht="12.75" hidden="false" customHeight="false" outlineLevel="0" collapsed="false">
      <c r="A1338" s="62"/>
    </row>
    <row r="1339" customFormat="false" ht="12.75" hidden="false" customHeight="false" outlineLevel="0" collapsed="false">
      <c r="A1339" s="62"/>
    </row>
    <row r="1340" customFormat="false" ht="12.75" hidden="false" customHeight="false" outlineLevel="0" collapsed="false">
      <c r="A1340" s="62"/>
    </row>
    <row r="1341" customFormat="false" ht="12.75" hidden="false" customHeight="false" outlineLevel="0" collapsed="false">
      <c r="A1341" s="62"/>
    </row>
    <row r="1342" customFormat="false" ht="12.75" hidden="false" customHeight="false" outlineLevel="0" collapsed="false">
      <c r="A1342" s="62"/>
    </row>
    <row r="1343" customFormat="false" ht="12.75" hidden="false" customHeight="false" outlineLevel="0" collapsed="false">
      <c r="A1343" s="62"/>
    </row>
    <row r="1344" customFormat="false" ht="12.75" hidden="false" customHeight="false" outlineLevel="0" collapsed="false">
      <c r="A1344" s="62"/>
    </row>
    <row r="1345" customFormat="false" ht="12.75" hidden="false" customHeight="false" outlineLevel="0" collapsed="false">
      <c r="A1345" s="62"/>
    </row>
    <row r="1346" customFormat="false" ht="12.75" hidden="false" customHeight="false" outlineLevel="0" collapsed="false">
      <c r="A1346" s="62"/>
    </row>
    <row r="1347" customFormat="false" ht="12.75" hidden="false" customHeight="false" outlineLevel="0" collapsed="false">
      <c r="A1347" s="62"/>
    </row>
    <row r="1348" customFormat="false" ht="12.75" hidden="false" customHeight="false" outlineLevel="0" collapsed="false">
      <c r="A1348" s="62"/>
    </row>
    <row r="1349" customFormat="false" ht="12.75" hidden="false" customHeight="false" outlineLevel="0" collapsed="false">
      <c r="A1349" s="62"/>
    </row>
    <row r="1350" customFormat="false" ht="12.75" hidden="false" customHeight="false" outlineLevel="0" collapsed="false">
      <c r="A1350" s="62"/>
    </row>
    <row r="1351" customFormat="false" ht="12.75" hidden="false" customHeight="false" outlineLevel="0" collapsed="false">
      <c r="A1351" s="62"/>
    </row>
    <row r="1352" customFormat="false" ht="12.75" hidden="false" customHeight="false" outlineLevel="0" collapsed="false">
      <c r="A1352" s="62"/>
    </row>
    <row r="1353" customFormat="false" ht="12.75" hidden="false" customHeight="false" outlineLevel="0" collapsed="false">
      <c r="A1353" s="62"/>
    </row>
    <row r="1354" customFormat="false" ht="12.75" hidden="false" customHeight="false" outlineLevel="0" collapsed="false">
      <c r="A1354" s="62"/>
    </row>
    <row r="1355" customFormat="false" ht="12.75" hidden="false" customHeight="false" outlineLevel="0" collapsed="false">
      <c r="A1355" s="62"/>
    </row>
    <row r="1356" customFormat="false" ht="12.75" hidden="false" customHeight="false" outlineLevel="0" collapsed="false">
      <c r="A1356" s="62"/>
    </row>
    <row r="1357" customFormat="false" ht="12.75" hidden="false" customHeight="false" outlineLevel="0" collapsed="false">
      <c r="A1357" s="62"/>
    </row>
    <row r="1358" customFormat="false" ht="12.75" hidden="false" customHeight="false" outlineLevel="0" collapsed="false">
      <c r="A1358" s="62"/>
    </row>
    <row r="1359" customFormat="false" ht="12.75" hidden="false" customHeight="false" outlineLevel="0" collapsed="false">
      <c r="A1359" s="62"/>
    </row>
    <row r="1360" customFormat="false" ht="12.75" hidden="false" customHeight="false" outlineLevel="0" collapsed="false">
      <c r="A1360" s="62"/>
    </row>
    <row r="1361" customFormat="false" ht="12.75" hidden="false" customHeight="false" outlineLevel="0" collapsed="false">
      <c r="A1361" s="62"/>
    </row>
    <row r="1362" customFormat="false" ht="12.75" hidden="false" customHeight="false" outlineLevel="0" collapsed="false">
      <c r="A1362" s="62"/>
    </row>
    <row r="1363" customFormat="false" ht="12.75" hidden="false" customHeight="false" outlineLevel="0" collapsed="false">
      <c r="A1363" s="62"/>
    </row>
    <row r="1364" customFormat="false" ht="12.75" hidden="false" customHeight="false" outlineLevel="0" collapsed="false">
      <c r="A1364" s="62"/>
    </row>
    <row r="1365" customFormat="false" ht="12.75" hidden="false" customHeight="false" outlineLevel="0" collapsed="false">
      <c r="A1365" s="62"/>
    </row>
    <row r="1366" customFormat="false" ht="12.75" hidden="false" customHeight="false" outlineLevel="0" collapsed="false">
      <c r="A1366" s="62"/>
    </row>
    <row r="1367" customFormat="false" ht="12.75" hidden="false" customHeight="false" outlineLevel="0" collapsed="false">
      <c r="A1367" s="62"/>
    </row>
    <row r="1368" customFormat="false" ht="12.75" hidden="false" customHeight="false" outlineLevel="0" collapsed="false">
      <c r="A1368" s="62"/>
    </row>
    <row r="1369" customFormat="false" ht="12.75" hidden="false" customHeight="false" outlineLevel="0" collapsed="false">
      <c r="A1369" s="62"/>
    </row>
    <row r="1370" customFormat="false" ht="12.75" hidden="false" customHeight="false" outlineLevel="0" collapsed="false">
      <c r="A1370" s="62"/>
    </row>
    <row r="1371" customFormat="false" ht="12.75" hidden="false" customHeight="false" outlineLevel="0" collapsed="false">
      <c r="A1371" s="62"/>
    </row>
    <row r="1372" customFormat="false" ht="12.75" hidden="false" customHeight="false" outlineLevel="0" collapsed="false">
      <c r="A1372" s="62"/>
    </row>
    <row r="1373" customFormat="false" ht="12.75" hidden="false" customHeight="false" outlineLevel="0" collapsed="false">
      <c r="A1373" s="62"/>
    </row>
    <row r="1374" customFormat="false" ht="12.75" hidden="false" customHeight="false" outlineLevel="0" collapsed="false">
      <c r="A1374" s="62"/>
    </row>
    <row r="1375" customFormat="false" ht="12.75" hidden="false" customHeight="false" outlineLevel="0" collapsed="false">
      <c r="A1375" s="62"/>
    </row>
    <row r="1376" customFormat="false" ht="12.75" hidden="false" customHeight="false" outlineLevel="0" collapsed="false">
      <c r="A1376" s="62"/>
    </row>
    <row r="1377" customFormat="false" ht="12.75" hidden="false" customHeight="false" outlineLevel="0" collapsed="false">
      <c r="A1377" s="62"/>
    </row>
    <row r="1378" customFormat="false" ht="12.75" hidden="false" customHeight="false" outlineLevel="0" collapsed="false">
      <c r="A1378" s="62"/>
    </row>
    <row r="1379" customFormat="false" ht="12.75" hidden="false" customHeight="false" outlineLevel="0" collapsed="false">
      <c r="A1379" s="62"/>
    </row>
    <row r="1380" customFormat="false" ht="12.75" hidden="false" customHeight="false" outlineLevel="0" collapsed="false">
      <c r="A1380" s="62"/>
    </row>
    <row r="1381" customFormat="false" ht="12.75" hidden="false" customHeight="false" outlineLevel="0" collapsed="false">
      <c r="A1381" s="62"/>
    </row>
    <row r="1382" customFormat="false" ht="12.75" hidden="false" customHeight="false" outlineLevel="0" collapsed="false">
      <c r="A1382" s="62"/>
    </row>
    <row r="1383" customFormat="false" ht="12.75" hidden="false" customHeight="false" outlineLevel="0" collapsed="false">
      <c r="A1383" s="62"/>
    </row>
    <row r="1384" customFormat="false" ht="12.75" hidden="false" customHeight="false" outlineLevel="0" collapsed="false">
      <c r="A1384" s="62"/>
    </row>
    <row r="1385" customFormat="false" ht="12.75" hidden="false" customHeight="false" outlineLevel="0" collapsed="false">
      <c r="A1385" s="62"/>
    </row>
    <row r="1386" customFormat="false" ht="12.75" hidden="false" customHeight="false" outlineLevel="0" collapsed="false">
      <c r="A1386" s="62"/>
    </row>
    <row r="1387" customFormat="false" ht="12.75" hidden="false" customHeight="false" outlineLevel="0" collapsed="false">
      <c r="A1387" s="62"/>
    </row>
    <row r="1388" customFormat="false" ht="12.75" hidden="false" customHeight="false" outlineLevel="0" collapsed="false">
      <c r="A1388" s="62"/>
    </row>
    <row r="1389" customFormat="false" ht="12.75" hidden="false" customHeight="false" outlineLevel="0" collapsed="false">
      <c r="A1389" s="62"/>
    </row>
    <row r="1390" customFormat="false" ht="12.75" hidden="false" customHeight="false" outlineLevel="0" collapsed="false">
      <c r="A1390" s="62"/>
    </row>
    <row r="1391" customFormat="false" ht="12.75" hidden="false" customHeight="false" outlineLevel="0" collapsed="false">
      <c r="A1391" s="62"/>
    </row>
    <row r="1392" customFormat="false" ht="12.75" hidden="false" customHeight="false" outlineLevel="0" collapsed="false">
      <c r="A1392" s="62"/>
    </row>
    <row r="1393" customFormat="false" ht="12.75" hidden="false" customHeight="false" outlineLevel="0" collapsed="false">
      <c r="A1393" s="62"/>
    </row>
    <row r="1394" customFormat="false" ht="12.75" hidden="false" customHeight="false" outlineLevel="0" collapsed="false">
      <c r="A1394" s="62"/>
    </row>
    <row r="1395" customFormat="false" ht="12.75" hidden="false" customHeight="false" outlineLevel="0" collapsed="false">
      <c r="A1395" s="62"/>
    </row>
    <row r="1396" customFormat="false" ht="12.75" hidden="false" customHeight="false" outlineLevel="0" collapsed="false">
      <c r="A1396" s="62"/>
    </row>
    <row r="1397" customFormat="false" ht="12.75" hidden="false" customHeight="false" outlineLevel="0" collapsed="false">
      <c r="A1397" s="62"/>
    </row>
    <row r="1398" customFormat="false" ht="12.75" hidden="false" customHeight="false" outlineLevel="0" collapsed="false">
      <c r="A1398" s="62"/>
    </row>
    <row r="1399" customFormat="false" ht="12.75" hidden="false" customHeight="false" outlineLevel="0" collapsed="false">
      <c r="A1399" s="62"/>
    </row>
    <row r="1400" customFormat="false" ht="12.75" hidden="false" customHeight="false" outlineLevel="0" collapsed="false">
      <c r="A1400" s="62"/>
    </row>
    <row r="1401" customFormat="false" ht="12.75" hidden="false" customHeight="false" outlineLevel="0" collapsed="false">
      <c r="A1401" s="62"/>
    </row>
    <row r="1402" customFormat="false" ht="12.75" hidden="false" customHeight="false" outlineLevel="0" collapsed="false">
      <c r="A1402" s="62"/>
    </row>
    <row r="1403" customFormat="false" ht="12.75" hidden="false" customHeight="false" outlineLevel="0" collapsed="false">
      <c r="A1403" s="62"/>
    </row>
    <row r="1404" customFormat="false" ht="12.75" hidden="false" customHeight="false" outlineLevel="0" collapsed="false">
      <c r="A1404" s="62"/>
    </row>
    <row r="1405" customFormat="false" ht="12.75" hidden="false" customHeight="false" outlineLevel="0" collapsed="false">
      <c r="A1405" s="62"/>
    </row>
    <row r="1406" customFormat="false" ht="12.75" hidden="false" customHeight="false" outlineLevel="0" collapsed="false">
      <c r="A1406" s="62"/>
    </row>
    <row r="1407" customFormat="false" ht="12.75" hidden="false" customHeight="false" outlineLevel="0" collapsed="false">
      <c r="A1407" s="62"/>
    </row>
    <row r="1408" customFormat="false" ht="12.75" hidden="false" customHeight="false" outlineLevel="0" collapsed="false">
      <c r="A1408" s="62"/>
    </row>
    <row r="1409" customFormat="false" ht="12.75" hidden="false" customHeight="false" outlineLevel="0" collapsed="false">
      <c r="A1409" s="62"/>
    </row>
    <row r="1410" customFormat="false" ht="12.75" hidden="false" customHeight="false" outlineLevel="0" collapsed="false">
      <c r="A1410" s="62"/>
    </row>
    <row r="1411" customFormat="false" ht="12.75" hidden="false" customHeight="false" outlineLevel="0" collapsed="false">
      <c r="A1411" s="62"/>
    </row>
    <row r="1412" customFormat="false" ht="12.75" hidden="false" customHeight="false" outlineLevel="0" collapsed="false">
      <c r="A1412" s="62"/>
    </row>
    <row r="1413" customFormat="false" ht="12.75" hidden="false" customHeight="false" outlineLevel="0" collapsed="false">
      <c r="A1413" s="62"/>
    </row>
    <row r="1414" customFormat="false" ht="12.75" hidden="false" customHeight="false" outlineLevel="0" collapsed="false">
      <c r="A1414" s="62"/>
    </row>
    <row r="1415" customFormat="false" ht="12.75" hidden="false" customHeight="false" outlineLevel="0" collapsed="false">
      <c r="A1415" s="62"/>
    </row>
    <row r="1416" customFormat="false" ht="12.75" hidden="false" customHeight="false" outlineLevel="0" collapsed="false">
      <c r="A1416" s="62"/>
    </row>
    <row r="1417" customFormat="false" ht="12.75" hidden="false" customHeight="false" outlineLevel="0" collapsed="false">
      <c r="A1417" s="62"/>
    </row>
    <row r="1418" customFormat="false" ht="12.75" hidden="false" customHeight="false" outlineLevel="0" collapsed="false">
      <c r="A1418" s="62"/>
    </row>
    <row r="1419" customFormat="false" ht="12.75" hidden="false" customHeight="false" outlineLevel="0" collapsed="false">
      <c r="A1419" s="62"/>
    </row>
    <row r="1420" customFormat="false" ht="12.75" hidden="false" customHeight="false" outlineLevel="0" collapsed="false">
      <c r="A1420" s="62"/>
    </row>
    <row r="1421" customFormat="false" ht="12.75" hidden="false" customHeight="false" outlineLevel="0" collapsed="false">
      <c r="A1421" s="62"/>
    </row>
    <row r="1422" customFormat="false" ht="12.75" hidden="false" customHeight="false" outlineLevel="0" collapsed="false">
      <c r="A1422" s="62"/>
    </row>
    <row r="1423" customFormat="false" ht="12.75" hidden="false" customHeight="false" outlineLevel="0" collapsed="false">
      <c r="A1423" s="62"/>
    </row>
    <row r="1424" customFormat="false" ht="12.75" hidden="false" customHeight="false" outlineLevel="0" collapsed="false">
      <c r="A1424" s="62"/>
    </row>
    <row r="1425" customFormat="false" ht="12.75" hidden="false" customHeight="false" outlineLevel="0" collapsed="false">
      <c r="A1425" s="62"/>
    </row>
    <row r="1426" customFormat="false" ht="12.75" hidden="false" customHeight="false" outlineLevel="0" collapsed="false">
      <c r="A1426" s="62"/>
    </row>
    <row r="1427" customFormat="false" ht="12.75" hidden="false" customHeight="false" outlineLevel="0" collapsed="false">
      <c r="A1427" s="62"/>
    </row>
    <row r="1428" customFormat="false" ht="12.75" hidden="false" customHeight="false" outlineLevel="0" collapsed="false">
      <c r="A1428" s="62"/>
    </row>
    <row r="1429" customFormat="false" ht="12.75" hidden="false" customHeight="false" outlineLevel="0" collapsed="false">
      <c r="A1429" s="62"/>
    </row>
    <row r="1430" customFormat="false" ht="12.75" hidden="false" customHeight="false" outlineLevel="0" collapsed="false">
      <c r="A1430" s="62"/>
    </row>
    <row r="1431" customFormat="false" ht="12.75" hidden="false" customHeight="false" outlineLevel="0" collapsed="false">
      <c r="A1431" s="62"/>
    </row>
    <row r="1432" customFormat="false" ht="12.75" hidden="false" customHeight="false" outlineLevel="0" collapsed="false">
      <c r="A1432" s="62"/>
    </row>
    <row r="1433" customFormat="false" ht="12.75" hidden="false" customHeight="false" outlineLevel="0" collapsed="false">
      <c r="A1433" s="62"/>
    </row>
    <row r="1434" customFormat="false" ht="12.75" hidden="false" customHeight="false" outlineLevel="0" collapsed="false">
      <c r="A1434" s="62"/>
    </row>
    <row r="1435" customFormat="false" ht="12.75" hidden="false" customHeight="false" outlineLevel="0" collapsed="false">
      <c r="A1435" s="62"/>
    </row>
    <row r="1436" customFormat="false" ht="12.75" hidden="false" customHeight="false" outlineLevel="0" collapsed="false">
      <c r="A1436" s="62"/>
    </row>
    <row r="1437" customFormat="false" ht="12.75" hidden="false" customHeight="false" outlineLevel="0" collapsed="false">
      <c r="A1437" s="62"/>
    </row>
    <row r="1438" customFormat="false" ht="12.75" hidden="false" customHeight="false" outlineLevel="0" collapsed="false">
      <c r="A1438" s="62"/>
    </row>
    <row r="1439" customFormat="false" ht="12.75" hidden="false" customHeight="false" outlineLevel="0" collapsed="false">
      <c r="A1439" s="62"/>
    </row>
    <row r="1440" customFormat="false" ht="12.75" hidden="false" customHeight="false" outlineLevel="0" collapsed="false">
      <c r="A1440" s="62"/>
    </row>
    <row r="1441" customFormat="false" ht="12.75" hidden="false" customHeight="false" outlineLevel="0" collapsed="false">
      <c r="A1441" s="62"/>
    </row>
    <row r="1442" customFormat="false" ht="12.75" hidden="false" customHeight="false" outlineLevel="0" collapsed="false">
      <c r="A1442" s="62"/>
    </row>
    <row r="1443" customFormat="false" ht="12.75" hidden="false" customHeight="false" outlineLevel="0" collapsed="false">
      <c r="A1443" s="62"/>
    </row>
    <row r="1444" customFormat="false" ht="12.75" hidden="false" customHeight="false" outlineLevel="0" collapsed="false">
      <c r="A1444" s="62"/>
    </row>
    <row r="1445" customFormat="false" ht="12.75" hidden="false" customHeight="false" outlineLevel="0" collapsed="false">
      <c r="A1445" s="62"/>
    </row>
    <row r="1446" customFormat="false" ht="12.75" hidden="false" customHeight="false" outlineLevel="0" collapsed="false">
      <c r="A1446" s="62"/>
    </row>
    <row r="1447" customFormat="false" ht="12.75" hidden="false" customHeight="false" outlineLevel="0" collapsed="false">
      <c r="A1447" s="62"/>
    </row>
    <row r="1448" customFormat="false" ht="12.75" hidden="false" customHeight="false" outlineLevel="0" collapsed="false">
      <c r="A1448" s="62"/>
    </row>
    <row r="1449" customFormat="false" ht="12.75" hidden="false" customHeight="false" outlineLevel="0" collapsed="false">
      <c r="A1449" s="62"/>
    </row>
    <row r="1450" customFormat="false" ht="12.75" hidden="false" customHeight="false" outlineLevel="0" collapsed="false">
      <c r="A1450" s="62"/>
    </row>
    <row r="1451" customFormat="false" ht="12.75" hidden="false" customHeight="false" outlineLevel="0" collapsed="false">
      <c r="A1451" s="62"/>
    </row>
    <row r="1452" customFormat="false" ht="12.75" hidden="false" customHeight="false" outlineLevel="0" collapsed="false">
      <c r="A1452" s="62"/>
    </row>
    <row r="1453" customFormat="false" ht="12.75" hidden="false" customHeight="false" outlineLevel="0" collapsed="false">
      <c r="A1453" s="62"/>
    </row>
    <row r="1454" customFormat="false" ht="12.75" hidden="false" customHeight="false" outlineLevel="0" collapsed="false">
      <c r="A1454" s="62"/>
    </row>
    <row r="1455" customFormat="false" ht="12.75" hidden="false" customHeight="false" outlineLevel="0" collapsed="false">
      <c r="A1455" s="62"/>
    </row>
    <row r="1456" customFormat="false" ht="12.75" hidden="false" customHeight="false" outlineLevel="0" collapsed="false">
      <c r="A1456" s="62"/>
    </row>
    <row r="1457" customFormat="false" ht="12.75" hidden="false" customHeight="false" outlineLevel="0" collapsed="false">
      <c r="A1457" s="62"/>
    </row>
    <row r="1458" customFormat="false" ht="12.75" hidden="false" customHeight="false" outlineLevel="0" collapsed="false">
      <c r="A1458" s="62"/>
    </row>
    <row r="1459" customFormat="false" ht="12.75" hidden="false" customHeight="false" outlineLevel="0" collapsed="false">
      <c r="A1459" s="62"/>
    </row>
    <row r="1460" customFormat="false" ht="12.75" hidden="false" customHeight="false" outlineLevel="0" collapsed="false">
      <c r="A1460" s="62"/>
    </row>
    <row r="1461" customFormat="false" ht="12.75" hidden="false" customHeight="false" outlineLevel="0" collapsed="false">
      <c r="A1461" s="62"/>
    </row>
    <row r="1462" customFormat="false" ht="12.75" hidden="false" customHeight="false" outlineLevel="0" collapsed="false">
      <c r="A1462" s="62"/>
    </row>
    <row r="1463" customFormat="false" ht="12.75" hidden="false" customHeight="false" outlineLevel="0" collapsed="false">
      <c r="A1463" s="62"/>
    </row>
    <row r="1464" customFormat="false" ht="12.75" hidden="false" customHeight="false" outlineLevel="0" collapsed="false">
      <c r="A1464" s="62"/>
    </row>
    <row r="1465" customFormat="false" ht="12.75" hidden="false" customHeight="false" outlineLevel="0" collapsed="false">
      <c r="A1465" s="62"/>
    </row>
    <row r="1466" customFormat="false" ht="12.75" hidden="false" customHeight="false" outlineLevel="0" collapsed="false">
      <c r="A1466" s="62"/>
    </row>
    <row r="1467" customFormat="false" ht="12.75" hidden="false" customHeight="false" outlineLevel="0" collapsed="false">
      <c r="A1467" s="62"/>
    </row>
    <row r="1468" customFormat="false" ht="12.75" hidden="false" customHeight="false" outlineLevel="0" collapsed="false">
      <c r="A1468" s="62"/>
    </row>
    <row r="1469" customFormat="false" ht="12.75" hidden="false" customHeight="false" outlineLevel="0" collapsed="false">
      <c r="A1469" s="62"/>
    </row>
    <row r="1470" customFormat="false" ht="12.75" hidden="false" customHeight="false" outlineLevel="0" collapsed="false">
      <c r="A1470" s="62"/>
    </row>
    <row r="1471" customFormat="false" ht="12.75" hidden="false" customHeight="false" outlineLevel="0" collapsed="false">
      <c r="A1471" s="62"/>
    </row>
    <row r="1472" customFormat="false" ht="12.75" hidden="false" customHeight="false" outlineLevel="0" collapsed="false">
      <c r="A1472" s="62"/>
    </row>
    <row r="1473" customFormat="false" ht="12.75" hidden="false" customHeight="false" outlineLevel="0" collapsed="false">
      <c r="A1473" s="62"/>
    </row>
    <row r="1474" customFormat="false" ht="12.75" hidden="false" customHeight="false" outlineLevel="0" collapsed="false">
      <c r="A1474" s="62"/>
    </row>
    <row r="1475" customFormat="false" ht="12.75" hidden="false" customHeight="false" outlineLevel="0" collapsed="false">
      <c r="A1475" s="62"/>
    </row>
    <row r="1476" customFormat="false" ht="12.75" hidden="false" customHeight="false" outlineLevel="0" collapsed="false">
      <c r="A1476" s="62"/>
    </row>
    <row r="1477" customFormat="false" ht="12.75" hidden="false" customHeight="false" outlineLevel="0" collapsed="false">
      <c r="A1477" s="62"/>
    </row>
    <row r="1478" customFormat="false" ht="12.75" hidden="false" customHeight="false" outlineLevel="0" collapsed="false">
      <c r="A1478" s="62"/>
    </row>
    <row r="1479" customFormat="false" ht="12.75" hidden="false" customHeight="false" outlineLevel="0" collapsed="false">
      <c r="A1479" s="62"/>
    </row>
    <row r="1480" customFormat="false" ht="12.75" hidden="false" customHeight="false" outlineLevel="0" collapsed="false">
      <c r="A1480" s="62"/>
    </row>
    <row r="1481" customFormat="false" ht="12.75" hidden="false" customHeight="false" outlineLevel="0" collapsed="false">
      <c r="A1481" s="62"/>
    </row>
    <row r="1482" customFormat="false" ht="12.75" hidden="false" customHeight="false" outlineLevel="0" collapsed="false">
      <c r="A1482" s="62"/>
    </row>
    <row r="1483" customFormat="false" ht="12.75" hidden="false" customHeight="false" outlineLevel="0" collapsed="false">
      <c r="A1483" s="62"/>
    </row>
    <row r="1484" customFormat="false" ht="12.75" hidden="false" customHeight="false" outlineLevel="0" collapsed="false">
      <c r="A1484" s="62"/>
    </row>
    <row r="1485" customFormat="false" ht="12.75" hidden="false" customHeight="false" outlineLevel="0" collapsed="false">
      <c r="A1485" s="62"/>
    </row>
    <row r="1486" customFormat="false" ht="12.75" hidden="false" customHeight="false" outlineLevel="0" collapsed="false">
      <c r="A1486" s="62"/>
    </row>
    <row r="1487" customFormat="false" ht="12.75" hidden="false" customHeight="false" outlineLevel="0" collapsed="false">
      <c r="A1487" s="62"/>
    </row>
    <row r="1488" customFormat="false" ht="12.75" hidden="false" customHeight="false" outlineLevel="0" collapsed="false">
      <c r="A1488" s="62"/>
    </row>
    <row r="1489" customFormat="false" ht="12.75" hidden="false" customHeight="false" outlineLevel="0" collapsed="false">
      <c r="A1489" s="62"/>
    </row>
    <row r="1490" customFormat="false" ht="12.75" hidden="false" customHeight="false" outlineLevel="0" collapsed="false">
      <c r="A1490" s="62"/>
    </row>
    <row r="1491" customFormat="false" ht="12.75" hidden="false" customHeight="false" outlineLevel="0" collapsed="false">
      <c r="A1491" s="62"/>
    </row>
    <row r="1492" customFormat="false" ht="12.75" hidden="false" customHeight="false" outlineLevel="0" collapsed="false">
      <c r="A1492" s="62"/>
    </row>
    <row r="1493" customFormat="false" ht="12.75" hidden="false" customHeight="false" outlineLevel="0" collapsed="false">
      <c r="A1493" s="62"/>
    </row>
    <row r="1494" customFormat="false" ht="12.75" hidden="false" customHeight="false" outlineLevel="0" collapsed="false">
      <c r="A1494" s="62"/>
    </row>
    <row r="1495" customFormat="false" ht="12.75" hidden="false" customHeight="false" outlineLevel="0" collapsed="false">
      <c r="A1495" s="62"/>
    </row>
    <row r="1496" customFormat="false" ht="12.75" hidden="false" customHeight="false" outlineLevel="0" collapsed="false">
      <c r="A1496" s="62"/>
    </row>
    <row r="1497" customFormat="false" ht="12.75" hidden="false" customHeight="false" outlineLevel="0" collapsed="false">
      <c r="A1497" s="62"/>
    </row>
    <row r="1498" customFormat="false" ht="12.75" hidden="false" customHeight="false" outlineLevel="0" collapsed="false">
      <c r="A1498" s="62"/>
    </row>
    <row r="1499" customFormat="false" ht="12.75" hidden="false" customHeight="false" outlineLevel="0" collapsed="false">
      <c r="A1499" s="62"/>
    </row>
    <row r="1500" customFormat="false" ht="12.75" hidden="false" customHeight="false" outlineLevel="0" collapsed="false">
      <c r="A1500" s="62"/>
    </row>
    <row r="1501" customFormat="false" ht="12.75" hidden="false" customHeight="false" outlineLevel="0" collapsed="false">
      <c r="A1501" s="62"/>
    </row>
    <row r="1502" customFormat="false" ht="12.75" hidden="false" customHeight="false" outlineLevel="0" collapsed="false">
      <c r="A1502" s="62"/>
    </row>
    <row r="1503" customFormat="false" ht="12.75" hidden="false" customHeight="false" outlineLevel="0" collapsed="false">
      <c r="A1503" s="62"/>
    </row>
    <row r="1504" customFormat="false" ht="12.75" hidden="false" customHeight="false" outlineLevel="0" collapsed="false">
      <c r="A1504" s="62"/>
    </row>
    <row r="1505" customFormat="false" ht="12.75" hidden="false" customHeight="false" outlineLevel="0" collapsed="false">
      <c r="A1505" s="62"/>
    </row>
    <row r="1506" customFormat="false" ht="12.75" hidden="false" customHeight="false" outlineLevel="0" collapsed="false">
      <c r="A1506" s="62"/>
    </row>
    <row r="1507" customFormat="false" ht="12.75" hidden="false" customHeight="false" outlineLevel="0" collapsed="false">
      <c r="A1507" s="62"/>
    </row>
    <row r="1508" customFormat="false" ht="12.75" hidden="false" customHeight="false" outlineLevel="0" collapsed="false">
      <c r="A1508" s="62"/>
    </row>
    <row r="1509" customFormat="false" ht="12.75" hidden="false" customHeight="false" outlineLevel="0" collapsed="false">
      <c r="A1509" s="62"/>
    </row>
    <row r="1510" customFormat="false" ht="12.75" hidden="false" customHeight="false" outlineLevel="0" collapsed="false">
      <c r="A1510" s="62"/>
    </row>
    <row r="1511" customFormat="false" ht="12.75" hidden="false" customHeight="false" outlineLevel="0" collapsed="false">
      <c r="A1511" s="62"/>
    </row>
    <row r="1512" customFormat="false" ht="12.75" hidden="false" customHeight="false" outlineLevel="0" collapsed="false">
      <c r="A1512" s="62"/>
    </row>
    <row r="1513" customFormat="false" ht="12.75" hidden="false" customHeight="false" outlineLevel="0" collapsed="false">
      <c r="A1513" s="62"/>
    </row>
    <row r="1514" customFormat="false" ht="12.75" hidden="false" customHeight="false" outlineLevel="0" collapsed="false">
      <c r="A1514" s="62"/>
    </row>
    <row r="1515" customFormat="false" ht="12.75" hidden="false" customHeight="false" outlineLevel="0" collapsed="false">
      <c r="A1515" s="62"/>
    </row>
    <row r="1516" customFormat="false" ht="12.75" hidden="false" customHeight="false" outlineLevel="0" collapsed="false">
      <c r="A1516" s="62"/>
    </row>
    <row r="1517" customFormat="false" ht="12.75" hidden="false" customHeight="false" outlineLevel="0" collapsed="false">
      <c r="A1517" s="62"/>
    </row>
    <row r="1518" customFormat="false" ht="12.75" hidden="false" customHeight="false" outlineLevel="0" collapsed="false">
      <c r="A1518" s="62"/>
    </row>
    <row r="1519" customFormat="false" ht="12.75" hidden="false" customHeight="false" outlineLevel="0" collapsed="false">
      <c r="A1519" s="62"/>
    </row>
    <row r="1520" customFormat="false" ht="12.75" hidden="false" customHeight="false" outlineLevel="0" collapsed="false">
      <c r="A1520" s="62"/>
    </row>
    <row r="1521" customFormat="false" ht="12.75" hidden="false" customHeight="false" outlineLevel="0" collapsed="false">
      <c r="A1521" s="62"/>
    </row>
    <row r="1522" customFormat="false" ht="12.75" hidden="false" customHeight="false" outlineLevel="0" collapsed="false">
      <c r="A1522" s="62"/>
    </row>
    <row r="1523" customFormat="false" ht="12.75" hidden="false" customHeight="false" outlineLevel="0" collapsed="false">
      <c r="A1523" s="62"/>
    </row>
    <row r="1524" customFormat="false" ht="12.75" hidden="false" customHeight="false" outlineLevel="0" collapsed="false">
      <c r="A1524" s="62"/>
    </row>
    <row r="1525" customFormat="false" ht="12.75" hidden="false" customHeight="false" outlineLevel="0" collapsed="false">
      <c r="A1525" s="62"/>
    </row>
    <row r="1526" customFormat="false" ht="12.75" hidden="false" customHeight="false" outlineLevel="0" collapsed="false">
      <c r="A1526" s="62"/>
    </row>
    <row r="1527" customFormat="false" ht="12.75" hidden="false" customHeight="false" outlineLevel="0" collapsed="false">
      <c r="A1527" s="62"/>
    </row>
    <row r="1528" customFormat="false" ht="12.75" hidden="false" customHeight="false" outlineLevel="0" collapsed="false">
      <c r="A1528" s="62"/>
    </row>
    <row r="1529" customFormat="false" ht="12.75" hidden="false" customHeight="false" outlineLevel="0" collapsed="false">
      <c r="A1529" s="62"/>
    </row>
    <row r="1530" customFormat="false" ht="12.75" hidden="false" customHeight="false" outlineLevel="0" collapsed="false">
      <c r="A1530" s="62"/>
    </row>
    <row r="1531" customFormat="false" ht="12.75" hidden="false" customHeight="false" outlineLevel="0" collapsed="false">
      <c r="A1531" s="62"/>
    </row>
    <row r="1532" customFormat="false" ht="12.75" hidden="false" customHeight="false" outlineLevel="0" collapsed="false">
      <c r="A1532" s="62"/>
    </row>
    <row r="1533" customFormat="false" ht="12.75" hidden="false" customHeight="false" outlineLevel="0" collapsed="false">
      <c r="A1533" s="62"/>
    </row>
    <row r="1534" customFormat="false" ht="12.75" hidden="false" customHeight="false" outlineLevel="0" collapsed="false">
      <c r="A1534" s="62"/>
    </row>
    <row r="1535" customFormat="false" ht="12.75" hidden="false" customHeight="false" outlineLevel="0" collapsed="false">
      <c r="A1535" s="62"/>
    </row>
    <row r="1536" customFormat="false" ht="12.75" hidden="false" customHeight="false" outlineLevel="0" collapsed="false">
      <c r="A1536" s="62"/>
    </row>
    <row r="1537" customFormat="false" ht="12.75" hidden="false" customHeight="false" outlineLevel="0" collapsed="false">
      <c r="A1537" s="62"/>
    </row>
    <row r="1538" customFormat="false" ht="12.75" hidden="false" customHeight="false" outlineLevel="0" collapsed="false">
      <c r="A1538" s="62"/>
    </row>
    <row r="1539" customFormat="false" ht="12.75" hidden="false" customHeight="false" outlineLevel="0" collapsed="false">
      <c r="A1539" s="62"/>
    </row>
    <row r="1540" customFormat="false" ht="12.75" hidden="false" customHeight="false" outlineLevel="0" collapsed="false">
      <c r="A1540" s="62"/>
    </row>
    <row r="1541" customFormat="false" ht="12.75" hidden="false" customHeight="false" outlineLevel="0" collapsed="false">
      <c r="A1541" s="62"/>
    </row>
    <row r="1542" customFormat="false" ht="12.75" hidden="false" customHeight="false" outlineLevel="0" collapsed="false">
      <c r="A1542" s="62"/>
    </row>
    <row r="1543" customFormat="false" ht="12.75" hidden="false" customHeight="false" outlineLevel="0" collapsed="false">
      <c r="A1543" s="62"/>
    </row>
    <row r="1544" customFormat="false" ht="12.75" hidden="false" customHeight="false" outlineLevel="0" collapsed="false">
      <c r="A1544" s="62"/>
    </row>
    <row r="1545" customFormat="false" ht="12.75" hidden="false" customHeight="false" outlineLevel="0" collapsed="false">
      <c r="A1545" s="62"/>
    </row>
    <row r="1546" customFormat="false" ht="12.75" hidden="false" customHeight="false" outlineLevel="0" collapsed="false">
      <c r="A1546" s="62"/>
    </row>
    <row r="1547" customFormat="false" ht="12.75" hidden="false" customHeight="false" outlineLevel="0" collapsed="false">
      <c r="A1547" s="62"/>
    </row>
    <row r="1548" customFormat="false" ht="12.75" hidden="false" customHeight="false" outlineLevel="0" collapsed="false">
      <c r="A1548" s="62"/>
    </row>
    <row r="1549" customFormat="false" ht="12.75" hidden="false" customHeight="false" outlineLevel="0" collapsed="false">
      <c r="A1549" s="62"/>
    </row>
    <row r="1550" customFormat="false" ht="12.75" hidden="false" customHeight="false" outlineLevel="0" collapsed="false">
      <c r="A1550" s="62"/>
    </row>
    <row r="1551" customFormat="false" ht="12.75" hidden="false" customHeight="false" outlineLevel="0" collapsed="false">
      <c r="A1551" s="62"/>
    </row>
    <row r="1552" customFormat="false" ht="12.75" hidden="false" customHeight="false" outlineLevel="0" collapsed="false">
      <c r="A1552" s="62"/>
    </row>
    <row r="1553" customFormat="false" ht="12.75" hidden="false" customHeight="false" outlineLevel="0" collapsed="false">
      <c r="A1553" s="62"/>
    </row>
    <row r="1554" customFormat="false" ht="12.75" hidden="false" customHeight="false" outlineLevel="0" collapsed="false">
      <c r="A1554" s="62"/>
    </row>
    <row r="1555" customFormat="false" ht="12.75" hidden="false" customHeight="false" outlineLevel="0" collapsed="false">
      <c r="A1555" s="62"/>
    </row>
    <row r="1556" customFormat="false" ht="12.75" hidden="false" customHeight="false" outlineLevel="0" collapsed="false">
      <c r="A1556" s="62"/>
    </row>
    <row r="1557" customFormat="false" ht="12.75" hidden="false" customHeight="false" outlineLevel="0" collapsed="false">
      <c r="A1557" s="62"/>
    </row>
    <row r="1558" customFormat="false" ht="12.75" hidden="false" customHeight="false" outlineLevel="0" collapsed="false">
      <c r="A1558" s="62"/>
    </row>
    <row r="1559" customFormat="false" ht="12.75" hidden="false" customHeight="false" outlineLevel="0" collapsed="false">
      <c r="A1559" s="62"/>
    </row>
    <row r="1560" customFormat="false" ht="12.75" hidden="false" customHeight="false" outlineLevel="0" collapsed="false">
      <c r="A1560" s="62"/>
    </row>
    <row r="1561" customFormat="false" ht="12.75" hidden="false" customHeight="false" outlineLevel="0" collapsed="false">
      <c r="A1561" s="62"/>
    </row>
    <row r="1562" customFormat="false" ht="12.75" hidden="false" customHeight="false" outlineLevel="0" collapsed="false">
      <c r="A1562" s="62"/>
    </row>
    <row r="1563" customFormat="false" ht="12.75" hidden="false" customHeight="false" outlineLevel="0" collapsed="false">
      <c r="A1563" s="62"/>
    </row>
    <row r="1564" customFormat="false" ht="12.75" hidden="false" customHeight="false" outlineLevel="0" collapsed="false">
      <c r="A1564" s="62"/>
    </row>
    <row r="1565" customFormat="false" ht="12.75" hidden="false" customHeight="false" outlineLevel="0" collapsed="false">
      <c r="A1565" s="62"/>
    </row>
    <row r="1566" customFormat="false" ht="12.75" hidden="false" customHeight="false" outlineLevel="0" collapsed="false">
      <c r="A1566" s="62"/>
    </row>
    <row r="1567" customFormat="false" ht="12.75" hidden="false" customHeight="false" outlineLevel="0" collapsed="false">
      <c r="A1567" s="62"/>
    </row>
    <row r="1568" customFormat="false" ht="12.75" hidden="false" customHeight="false" outlineLevel="0" collapsed="false">
      <c r="A1568" s="62"/>
    </row>
    <row r="1569" customFormat="false" ht="12.75" hidden="false" customHeight="false" outlineLevel="0" collapsed="false">
      <c r="A1569" s="62"/>
    </row>
    <row r="1570" customFormat="false" ht="12.75" hidden="false" customHeight="false" outlineLevel="0" collapsed="false">
      <c r="A1570" s="62"/>
    </row>
    <row r="1571" customFormat="false" ht="12.75" hidden="false" customHeight="false" outlineLevel="0" collapsed="false">
      <c r="A1571" s="62"/>
    </row>
    <row r="1572" customFormat="false" ht="12.75" hidden="false" customHeight="false" outlineLevel="0" collapsed="false">
      <c r="A1572" s="62"/>
    </row>
    <row r="1573" customFormat="false" ht="12.75" hidden="false" customHeight="false" outlineLevel="0" collapsed="false">
      <c r="A1573" s="62"/>
    </row>
    <row r="1574" customFormat="false" ht="12.75" hidden="false" customHeight="false" outlineLevel="0" collapsed="false">
      <c r="A1574" s="62"/>
    </row>
    <row r="1575" customFormat="false" ht="12.75" hidden="false" customHeight="false" outlineLevel="0" collapsed="false">
      <c r="A1575" s="62"/>
    </row>
    <row r="1576" customFormat="false" ht="12.75" hidden="false" customHeight="false" outlineLevel="0" collapsed="false">
      <c r="A1576" s="62"/>
    </row>
    <row r="1577" customFormat="false" ht="12.75" hidden="false" customHeight="false" outlineLevel="0" collapsed="false">
      <c r="A1577" s="62"/>
    </row>
    <row r="1578" customFormat="false" ht="12.75" hidden="false" customHeight="false" outlineLevel="0" collapsed="false">
      <c r="A1578" s="62"/>
    </row>
    <row r="1579" customFormat="false" ht="12.75" hidden="false" customHeight="false" outlineLevel="0" collapsed="false">
      <c r="A1579" s="62"/>
    </row>
    <row r="1580" customFormat="false" ht="12.75" hidden="false" customHeight="false" outlineLevel="0" collapsed="false">
      <c r="A1580" s="62"/>
    </row>
    <row r="1581" customFormat="false" ht="12.75" hidden="false" customHeight="false" outlineLevel="0" collapsed="false">
      <c r="A1581" s="62"/>
    </row>
    <row r="1582" customFormat="false" ht="12.75" hidden="false" customHeight="false" outlineLevel="0" collapsed="false">
      <c r="A1582" s="62"/>
    </row>
    <row r="1583" customFormat="false" ht="12.75" hidden="false" customHeight="false" outlineLevel="0" collapsed="false">
      <c r="A1583" s="62"/>
    </row>
    <row r="1584" customFormat="false" ht="12.75" hidden="false" customHeight="false" outlineLevel="0" collapsed="false">
      <c r="A1584" s="62"/>
    </row>
    <row r="1585" customFormat="false" ht="12.75" hidden="false" customHeight="false" outlineLevel="0" collapsed="false">
      <c r="A1585" s="62"/>
    </row>
    <row r="1586" customFormat="false" ht="12.75" hidden="false" customHeight="false" outlineLevel="0" collapsed="false">
      <c r="A1586" s="62"/>
    </row>
    <row r="1587" customFormat="false" ht="12.75" hidden="false" customHeight="false" outlineLevel="0" collapsed="false">
      <c r="A1587" s="62"/>
    </row>
    <row r="1588" customFormat="false" ht="12.75" hidden="false" customHeight="false" outlineLevel="0" collapsed="false">
      <c r="A1588" s="62"/>
    </row>
    <row r="1589" customFormat="false" ht="12.75" hidden="false" customHeight="false" outlineLevel="0" collapsed="false">
      <c r="A1589" s="62"/>
    </row>
    <row r="1590" customFormat="false" ht="12.75" hidden="false" customHeight="false" outlineLevel="0" collapsed="false">
      <c r="A1590" s="62"/>
    </row>
    <row r="1591" customFormat="false" ht="12.75" hidden="false" customHeight="false" outlineLevel="0" collapsed="false">
      <c r="A1591" s="62"/>
    </row>
    <row r="1592" customFormat="false" ht="12.75" hidden="false" customHeight="false" outlineLevel="0" collapsed="false">
      <c r="A1592" s="62"/>
    </row>
    <row r="1593" customFormat="false" ht="12.75" hidden="false" customHeight="false" outlineLevel="0" collapsed="false">
      <c r="A1593" s="62"/>
    </row>
    <row r="1594" customFormat="false" ht="12.75" hidden="false" customHeight="false" outlineLevel="0" collapsed="false">
      <c r="A1594" s="62"/>
    </row>
    <row r="1595" customFormat="false" ht="12.75" hidden="false" customHeight="false" outlineLevel="0" collapsed="false">
      <c r="A1595" s="62"/>
    </row>
    <row r="1596" customFormat="false" ht="12.75" hidden="false" customHeight="false" outlineLevel="0" collapsed="false">
      <c r="A1596" s="62"/>
    </row>
    <row r="1597" customFormat="false" ht="12.75" hidden="false" customHeight="false" outlineLevel="0" collapsed="false">
      <c r="A1597" s="62"/>
    </row>
    <row r="1598" customFormat="false" ht="12.75" hidden="false" customHeight="false" outlineLevel="0" collapsed="false">
      <c r="A1598" s="62"/>
    </row>
    <row r="1599" customFormat="false" ht="12.75" hidden="false" customHeight="false" outlineLevel="0" collapsed="false">
      <c r="A1599" s="62"/>
    </row>
    <row r="1600" customFormat="false" ht="12.75" hidden="false" customHeight="false" outlineLevel="0" collapsed="false">
      <c r="A1600" s="62"/>
    </row>
    <row r="1601" customFormat="false" ht="12.75" hidden="false" customHeight="false" outlineLevel="0" collapsed="false">
      <c r="A1601" s="62"/>
    </row>
    <row r="1602" customFormat="false" ht="12.75" hidden="false" customHeight="false" outlineLevel="0" collapsed="false">
      <c r="A1602" s="62"/>
    </row>
    <row r="1603" customFormat="false" ht="12.75" hidden="false" customHeight="false" outlineLevel="0" collapsed="false">
      <c r="A1603" s="62"/>
    </row>
    <row r="1604" customFormat="false" ht="12.75" hidden="false" customHeight="false" outlineLevel="0" collapsed="false">
      <c r="A1604" s="62"/>
    </row>
    <row r="1605" customFormat="false" ht="12.75" hidden="false" customHeight="false" outlineLevel="0" collapsed="false">
      <c r="A1605" s="62"/>
    </row>
    <row r="1606" customFormat="false" ht="12.75" hidden="false" customHeight="false" outlineLevel="0" collapsed="false">
      <c r="A1606" s="62"/>
    </row>
    <row r="1607" customFormat="false" ht="12.75" hidden="false" customHeight="false" outlineLevel="0" collapsed="false">
      <c r="A1607" s="62"/>
    </row>
    <row r="1608" customFormat="false" ht="12.75" hidden="false" customHeight="false" outlineLevel="0" collapsed="false">
      <c r="A1608" s="62"/>
    </row>
    <row r="1609" customFormat="false" ht="12.75" hidden="false" customHeight="false" outlineLevel="0" collapsed="false">
      <c r="A1609" s="62"/>
    </row>
    <row r="1610" customFormat="false" ht="12.75" hidden="false" customHeight="false" outlineLevel="0" collapsed="false">
      <c r="A1610" s="62"/>
    </row>
    <row r="1611" customFormat="false" ht="12.75" hidden="false" customHeight="false" outlineLevel="0" collapsed="false">
      <c r="A1611" s="62"/>
    </row>
    <row r="1612" customFormat="false" ht="12.75" hidden="false" customHeight="false" outlineLevel="0" collapsed="false">
      <c r="A1612" s="62"/>
    </row>
    <row r="1613" customFormat="false" ht="12.75" hidden="false" customHeight="false" outlineLevel="0" collapsed="false">
      <c r="A1613" s="62"/>
    </row>
    <row r="1614" customFormat="false" ht="12.75" hidden="false" customHeight="false" outlineLevel="0" collapsed="false">
      <c r="A1614" s="62"/>
    </row>
    <row r="1615" customFormat="false" ht="12.75" hidden="false" customHeight="false" outlineLevel="0" collapsed="false">
      <c r="A1615" s="62"/>
    </row>
    <row r="1616" customFormat="false" ht="12.75" hidden="false" customHeight="false" outlineLevel="0" collapsed="false">
      <c r="A1616" s="62"/>
    </row>
    <row r="1617" customFormat="false" ht="12.75" hidden="false" customHeight="false" outlineLevel="0" collapsed="false">
      <c r="A1617" s="62"/>
    </row>
    <row r="1618" customFormat="false" ht="12.75" hidden="false" customHeight="false" outlineLevel="0" collapsed="false">
      <c r="A1618" s="62"/>
    </row>
    <row r="1619" customFormat="false" ht="12.75" hidden="false" customHeight="false" outlineLevel="0" collapsed="false">
      <c r="A1619" s="62"/>
    </row>
    <row r="1620" customFormat="false" ht="12.75" hidden="false" customHeight="false" outlineLevel="0" collapsed="false">
      <c r="A1620" s="62"/>
    </row>
    <row r="1621" customFormat="false" ht="12.75" hidden="false" customHeight="false" outlineLevel="0" collapsed="false">
      <c r="A1621" s="62"/>
    </row>
    <row r="1622" customFormat="false" ht="12.75" hidden="false" customHeight="false" outlineLevel="0" collapsed="false">
      <c r="A1622" s="62"/>
    </row>
    <row r="1623" customFormat="false" ht="12.75" hidden="false" customHeight="false" outlineLevel="0" collapsed="false">
      <c r="A1623" s="62"/>
    </row>
    <row r="1624" customFormat="false" ht="12.75" hidden="false" customHeight="false" outlineLevel="0" collapsed="false">
      <c r="A1624" s="62"/>
    </row>
    <row r="1625" customFormat="false" ht="12.75" hidden="false" customHeight="false" outlineLevel="0" collapsed="false">
      <c r="A1625" s="62"/>
    </row>
    <row r="1626" customFormat="false" ht="12.75" hidden="false" customHeight="false" outlineLevel="0" collapsed="false">
      <c r="A1626" s="62"/>
    </row>
    <row r="1627" customFormat="false" ht="12.75" hidden="false" customHeight="false" outlineLevel="0" collapsed="false">
      <c r="A1627" s="62"/>
    </row>
    <row r="1628" customFormat="false" ht="12.75" hidden="false" customHeight="false" outlineLevel="0" collapsed="false">
      <c r="A1628" s="62"/>
    </row>
    <row r="1629" customFormat="false" ht="12.75" hidden="false" customHeight="false" outlineLevel="0" collapsed="false">
      <c r="A1629" s="62"/>
    </row>
    <row r="1630" customFormat="false" ht="12.75" hidden="false" customHeight="false" outlineLevel="0" collapsed="false">
      <c r="A1630" s="62"/>
    </row>
    <row r="1631" customFormat="false" ht="12.75" hidden="false" customHeight="false" outlineLevel="0" collapsed="false">
      <c r="A1631" s="62"/>
    </row>
    <row r="1632" customFormat="false" ht="12.75" hidden="false" customHeight="false" outlineLevel="0" collapsed="false">
      <c r="A1632" s="62"/>
    </row>
    <row r="1633" customFormat="false" ht="12.75" hidden="false" customHeight="false" outlineLevel="0" collapsed="false">
      <c r="A1633" s="62"/>
    </row>
    <row r="1634" customFormat="false" ht="12.75" hidden="false" customHeight="false" outlineLevel="0" collapsed="false">
      <c r="A1634" s="62"/>
    </row>
    <row r="1635" customFormat="false" ht="12.75" hidden="false" customHeight="false" outlineLevel="0" collapsed="false">
      <c r="A1635" s="62"/>
    </row>
    <row r="1636" customFormat="false" ht="12.75" hidden="false" customHeight="false" outlineLevel="0" collapsed="false">
      <c r="A1636" s="62"/>
    </row>
    <row r="1637" customFormat="false" ht="12.75" hidden="false" customHeight="false" outlineLevel="0" collapsed="false">
      <c r="A1637" s="62"/>
    </row>
    <row r="1638" customFormat="false" ht="12.75" hidden="false" customHeight="false" outlineLevel="0" collapsed="false">
      <c r="A1638" s="62"/>
    </row>
    <row r="1639" customFormat="false" ht="12.75" hidden="false" customHeight="false" outlineLevel="0" collapsed="false">
      <c r="A1639" s="62"/>
    </row>
    <row r="1640" customFormat="false" ht="12.75" hidden="false" customHeight="false" outlineLevel="0" collapsed="false">
      <c r="A1640" s="62"/>
    </row>
    <row r="1641" customFormat="false" ht="12.75" hidden="false" customHeight="false" outlineLevel="0" collapsed="false">
      <c r="A1641" s="62"/>
    </row>
    <row r="1642" customFormat="false" ht="12.75" hidden="false" customHeight="false" outlineLevel="0" collapsed="false">
      <c r="A1642" s="62"/>
    </row>
    <row r="1643" customFormat="false" ht="12.75" hidden="false" customHeight="false" outlineLevel="0" collapsed="false">
      <c r="A1643" s="62"/>
    </row>
    <row r="1644" customFormat="false" ht="12.75" hidden="false" customHeight="false" outlineLevel="0" collapsed="false">
      <c r="A1644" s="62"/>
    </row>
    <row r="1645" customFormat="false" ht="12.75" hidden="false" customHeight="false" outlineLevel="0" collapsed="false">
      <c r="A1645" s="62"/>
    </row>
    <row r="1646" customFormat="false" ht="12.75" hidden="false" customHeight="false" outlineLevel="0" collapsed="false">
      <c r="A1646" s="62"/>
    </row>
    <row r="1647" customFormat="false" ht="12.75" hidden="false" customHeight="false" outlineLevel="0" collapsed="false">
      <c r="A1647" s="62"/>
    </row>
    <row r="1648" customFormat="false" ht="12.75" hidden="false" customHeight="false" outlineLevel="0" collapsed="false">
      <c r="A1648" s="62"/>
    </row>
    <row r="1649" customFormat="false" ht="12.75" hidden="false" customHeight="false" outlineLevel="0" collapsed="false">
      <c r="A1649" s="62"/>
    </row>
    <row r="1650" customFormat="false" ht="12.75" hidden="false" customHeight="false" outlineLevel="0" collapsed="false">
      <c r="A1650" s="62"/>
    </row>
    <row r="1651" customFormat="false" ht="12.75" hidden="false" customHeight="false" outlineLevel="0" collapsed="false">
      <c r="A1651" s="62"/>
    </row>
    <row r="1652" customFormat="false" ht="12.75" hidden="false" customHeight="false" outlineLevel="0" collapsed="false">
      <c r="A1652" s="62"/>
    </row>
    <row r="1653" customFormat="false" ht="12.75" hidden="false" customHeight="false" outlineLevel="0" collapsed="false">
      <c r="A1653" s="62"/>
    </row>
    <row r="1654" customFormat="false" ht="12.75" hidden="false" customHeight="false" outlineLevel="0" collapsed="false">
      <c r="A1654" s="62"/>
    </row>
    <row r="1655" customFormat="false" ht="12.75" hidden="false" customHeight="false" outlineLevel="0" collapsed="false">
      <c r="A1655" s="62"/>
    </row>
    <row r="1656" customFormat="false" ht="12.75" hidden="false" customHeight="false" outlineLevel="0" collapsed="false">
      <c r="A1656" s="62"/>
    </row>
    <row r="1657" customFormat="false" ht="12.75" hidden="false" customHeight="false" outlineLevel="0" collapsed="false">
      <c r="A1657" s="62"/>
    </row>
    <row r="1658" customFormat="false" ht="12.75" hidden="false" customHeight="false" outlineLevel="0" collapsed="false">
      <c r="A1658" s="62"/>
    </row>
    <row r="1659" customFormat="false" ht="12.75" hidden="false" customHeight="false" outlineLevel="0" collapsed="false">
      <c r="A1659" s="62"/>
    </row>
    <row r="1660" customFormat="false" ht="12.75" hidden="false" customHeight="false" outlineLevel="0" collapsed="false">
      <c r="A1660" s="62"/>
    </row>
    <row r="1661" customFormat="false" ht="12.75" hidden="false" customHeight="false" outlineLevel="0" collapsed="false">
      <c r="A1661" s="62"/>
    </row>
    <row r="1662" customFormat="false" ht="12.75" hidden="false" customHeight="false" outlineLevel="0" collapsed="false">
      <c r="A1662" s="62"/>
    </row>
    <row r="1663" customFormat="false" ht="12.75" hidden="false" customHeight="false" outlineLevel="0" collapsed="false">
      <c r="A1663" s="62"/>
    </row>
    <row r="1664" customFormat="false" ht="12.75" hidden="false" customHeight="false" outlineLevel="0" collapsed="false">
      <c r="A1664" s="62"/>
    </row>
    <row r="1665" customFormat="false" ht="12.75" hidden="false" customHeight="false" outlineLevel="0" collapsed="false">
      <c r="A1665" s="62"/>
    </row>
    <row r="1666" customFormat="false" ht="12.75" hidden="false" customHeight="false" outlineLevel="0" collapsed="false">
      <c r="A1666" s="62"/>
    </row>
    <row r="1667" customFormat="false" ht="12.75" hidden="false" customHeight="false" outlineLevel="0" collapsed="false">
      <c r="A1667" s="62"/>
    </row>
    <row r="1668" customFormat="false" ht="12.75" hidden="false" customHeight="false" outlineLevel="0" collapsed="false">
      <c r="A1668" s="62"/>
    </row>
    <row r="1669" customFormat="false" ht="12.75" hidden="false" customHeight="false" outlineLevel="0" collapsed="false">
      <c r="A1669" s="62"/>
    </row>
    <row r="1670" customFormat="false" ht="12.75" hidden="false" customHeight="false" outlineLevel="0" collapsed="false">
      <c r="A1670" s="62"/>
    </row>
    <row r="1671" customFormat="false" ht="12.75" hidden="false" customHeight="false" outlineLevel="0" collapsed="false">
      <c r="A1671" s="62"/>
    </row>
    <row r="1672" customFormat="false" ht="12.75" hidden="false" customHeight="false" outlineLevel="0" collapsed="false">
      <c r="A1672" s="62"/>
    </row>
    <row r="1673" customFormat="false" ht="12.75" hidden="false" customHeight="false" outlineLevel="0" collapsed="false">
      <c r="A1673" s="62"/>
    </row>
    <row r="1674" customFormat="false" ht="12.75" hidden="false" customHeight="false" outlineLevel="0" collapsed="false">
      <c r="A1674" s="62"/>
    </row>
    <row r="1675" customFormat="false" ht="12.75" hidden="false" customHeight="false" outlineLevel="0" collapsed="false">
      <c r="A1675" s="62"/>
    </row>
    <row r="1676" customFormat="false" ht="12.75" hidden="false" customHeight="false" outlineLevel="0" collapsed="false">
      <c r="A1676" s="62"/>
    </row>
    <row r="1677" customFormat="false" ht="12.75" hidden="false" customHeight="false" outlineLevel="0" collapsed="false">
      <c r="A1677" s="62"/>
    </row>
    <row r="1678" customFormat="false" ht="12.75" hidden="false" customHeight="false" outlineLevel="0" collapsed="false">
      <c r="A1678" s="62"/>
    </row>
    <row r="1679" customFormat="false" ht="12.75" hidden="false" customHeight="false" outlineLevel="0" collapsed="false">
      <c r="A1679" s="62"/>
    </row>
    <row r="1680" customFormat="false" ht="12.75" hidden="false" customHeight="false" outlineLevel="0" collapsed="false">
      <c r="A1680" s="62"/>
    </row>
    <row r="1681" customFormat="false" ht="12.75" hidden="false" customHeight="false" outlineLevel="0" collapsed="false">
      <c r="A1681" s="62"/>
    </row>
    <row r="1682" customFormat="false" ht="12.75" hidden="false" customHeight="false" outlineLevel="0" collapsed="false">
      <c r="A1682" s="62"/>
    </row>
    <row r="1683" customFormat="false" ht="12.75" hidden="false" customHeight="false" outlineLevel="0" collapsed="false">
      <c r="A1683" s="62"/>
    </row>
    <row r="1684" customFormat="false" ht="12.75" hidden="false" customHeight="false" outlineLevel="0" collapsed="false">
      <c r="A1684" s="62"/>
    </row>
    <row r="1685" customFormat="false" ht="12.75" hidden="false" customHeight="false" outlineLevel="0" collapsed="false">
      <c r="A1685" s="62"/>
    </row>
    <row r="1686" customFormat="false" ht="12.75" hidden="false" customHeight="false" outlineLevel="0" collapsed="false">
      <c r="A1686" s="62"/>
    </row>
    <row r="1687" customFormat="false" ht="12.75" hidden="false" customHeight="false" outlineLevel="0" collapsed="false">
      <c r="A1687" s="62"/>
    </row>
    <row r="1688" customFormat="false" ht="12.75" hidden="false" customHeight="false" outlineLevel="0" collapsed="false">
      <c r="A1688" s="62"/>
    </row>
    <row r="1689" customFormat="false" ht="12.75" hidden="false" customHeight="false" outlineLevel="0" collapsed="false">
      <c r="A1689" s="62"/>
    </row>
    <row r="1690" customFormat="false" ht="12.75" hidden="false" customHeight="false" outlineLevel="0" collapsed="false">
      <c r="A1690" s="62"/>
    </row>
    <row r="1691" customFormat="false" ht="12.75" hidden="false" customHeight="false" outlineLevel="0" collapsed="false">
      <c r="A1691" s="62"/>
    </row>
    <row r="1692" customFormat="false" ht="12.75" hidden="false" customHeight="false" outlineLevel="0" collapsed="false">
      <c r="A1692" s="62"/>
    </row>
    <row r="1693" customFormat="false" ht="12.75" hidden="false" customHeight="false" outlineLevel="0" collapsed="false">
      <c r="A1693" s="62"/>
    </row>
    <row r="1694" customFormat="false" ht="12.75" hidden="false" customHeight="false" outlineLevel="0" collapsed="false">
      <c r="A1694" s="62"/>
    </row>
    <row r="1695" customFormat="false" ht="12.75" hidden="false" customHeight="false" outlineLevel="0" collapsed="false">
      <c r="A1695" s="62"/>
    </row>
    <row r="1696" customFormat="false" ht="12.75" hidden="false" customHeight="false" outlineLevel="0" collapsed="false">
      <c r="A1696" s="62"/>
    </row>
    <row r="1697" customFormat="false" ht="12.75" hidden="false" customHeight="false" outlineLevel="0" collapsed="false">
      <c r="A1697" s="62"/>
    </row>
    <row r="1698" customFormat="false" ht="12.75" hidden="false" customHeight="false" outlineLevel="0" collapsed="false">
      <c r="A1698" s="62"/>
    </row>
    <row r="1699" customFormat="false" ht="12.75" hidden="false" customHeight="false" outlineLevel="0" collapsed="false">
      <c r="A1699" s="62"/>
    </row>
    <row r="1700" customFormat="false" ht="12.75" hidden="false" customHeight="false" outlineLevel="0" collapsed="false">
      <c r="A1700" s="62"/>
    </row>
    <row r="1701" customFormat="false" ht="12.75" hidden="false" customHeight="false" outlineLevel="0" collapsed="false">
      <c r="A1701" s="62"/>
    </row>
    <row r="1702" customFormat="false" ht="12.75" hidden="false" customHeight="false" outlineLevel="0" collapsed="false">
      <c r="A1702" s="62"/>
    </row>
    <row r="1703" customFormat="false" ht="12.75" hidden="false" customHeight="false" outlineLevel="0" collapsed="false">
      <c r="A1703" s="62"/>
    </row>
    <row r="1704" customFormat="false" ht="12.75" hidden="false" customHeight="false" outlineLevel="0" collapsed="false">
      <c r="A1704" s="62"/>
    </row>
    <row r="1705" customFormat="false" ht="12.75" hidden="false" customHeight="false" outlineLevel="0" collapsed="false">
      <c r="A1705" s="62"/>
    </row>
    <row r="1706" customFormat="false" ht="12.75" hidden="false" customHeight="false" outlineLevel="0" collapsed="false">
      <c r="A1706" s="62"/>
    </row>
    <row r="1707" customFormat="false" ht="12.75" hidden="false" customHeight="false" outlineLevel="0" collapsed="false">
      <c r="A1707" s="62"/>
    </row>
    <row r="1708" customFormat="false" ht="12.75" hidden="false" customHeight="false" outlineLevel="0" collapsed="false">
      <c r="A1708" s="62"/>
    </row>
    <row r="1709" customFormat="false" ht="12.75" hidden="false" customHeight="false" outlineLevel="0" collapsed="false">
      <c r="A1709" s="62"/>
    </row>
    <row r="1710" customFormat="false" ht="12.75" hidden="false" customHeight="false" outlineLevel="0" collapsed="false">
      <c r="A1710" s="62"/>
    </row>
    <row r="1711" customFormat="false" ht="12.75" hidden="false" customHeight="false" outlineLevel="0" collapsed="false">
      <c r="A1711" s="62"/>
    </row>
    <row r="1712" customFormat="false" ht="12.75" hidden="false" customHeight="false" outlineLevel="0" collapsed="false">
      <c r="A1712" s="62"/>
    </row>
    <row r="1713" customFormat="false" ht="12.75" hidden="false" customHeight="false" outlineLevel="0" collapsed="false">
      <c r="A1713" s="62"/>
    </row>
    <row r="1714" customFormat="false" ht="12.75" hidden="false" customHeight="false" outlineLevel="0" collapsed="false">
      <c r="A1714" s="62"/>
    </row>
    <row r="1715" customFormat="false" ht="12.75" hidden="false" customHeight="false" outlineLevel="0" collapsed="false">
      <c r="A1715" s="62"/>
    </row>
    <row r="1716" customFormat="false" ht="12.75" hidden="false" customHeight="false" outlineLevel="0" collapsed="false">
      <c r="A1716" s="62"/>
    </row>
    <row r="1717" customFormat="false" ht="12.75" hidden="false" customHeight="false" outlineLevel="0" collapsed="false">
      <c r="A1717" s="62"/>
    </row>
    <row r="1718" customFormat="false" ht="12.75" hidden="false" customHeight="false" outlineLevel="0" collapsed="false">
      <c r="A1718" s="62"/>
    </row>
    <row r="1719" customFormat="false" ht="12.75" hidden="false" customHeight="false" outlineLevel="0" collapsed="false">
      <c r="A1719" s="62"/>
    </row>
    <row r="1720" customFormat="false" ht="12.75" hidden="false" customHeight="false" outlineLevel="0" collapsed="false">
      <c r="A1720" s="62"/>
    </row>
    <row r="1721" customFormat="false" ht="12.75" hidden="false" customHeight="false" outlineLevel="0" collapsed="false">
      <c r="A1721" s="62"/>
    </row>
  </sheetData>
  <mergeCells count="17">
    <mergeCell ref="D8:E8"/>
    <mergeCell ref="D73:E73"/>
    <mergeCell ref="D136:E136"/>
    <mergeCell ref="H186:S186"/>
    <mergeCell ref="H190:S190"/>
    <mergeCell ref="D198:E198"/>
    <mergeCell ref="D235:E235"/>
    <mergeCell ref="D237:E237"/>
    <mergeCell ref="D242:E242"/>
    <mergeCell ref="D453:E453"/>
    <mergeCell ref="D473:E473"/>
    <mergeCell ref="D480:E480"/>
    <mergeCell ref="D482:E482"/>
    <mergeCell ref="D527:E527"/>
    <mergeCell ref="X527:Y527"/>
    <mergeCell ref="D558:E558"/>
    <mergeCell ref="U669:Z669"/>
  </mergeCells>
  <printOptions headings="false" gridLines="false" gridLinesSet="true" horizontalCentered="true" verticalCentered="true"/>
  <pageMargins left="0.25" right="0.25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se No. ER-2002-424&amp;RSchedule HH DIR-2.&amp;P</oddFooter>
  </headerFooter>
  <rowBreaks count="1" manualBreakCount="1">
    <brk id="5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0:23:02Z</dcterms:created>
  <dc:creator/>
  <dc:description/>
  <dc:language>en-US</dc:language>
  <cp:lastModifiedBy>Kathy Harrison</cp:lastModifiedBy>
  <cp:lastPrinted>2002-08-30T15:08:06Z</cp:lastPrinted>
  <dcterms:modified xsi:type="dcterms:W3CDTF">2002-08-30T03:57:01Z</dcterms:modified>
  <cp:revision>0</cp:revision>
  <dc:subject/>
  <dc:title/>
</cp:coreProperties>
</file>