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CP" sheetId="1" state="visible" r:id="rId2"/>
  </sheets>
  <externalReferences>
    <externalReference r:id="rId3"/>
  </externalReferences>
  <definedNames>
    <definedName function="false" hidden="false" localSheetId="0" name="_xlnm.Print_Area" vbProcedure="false">NCP!$A$1:$R$52</definedName>
    <definedName function="false" hidden="false" name="ReorderedMonthlyNCP" vbProcedure="false">NCP!$D$33:$O$3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7">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annual energy</t>
  </si>
  <si>
    <t xml:space="preserve">Monthly NCP Demands</t>
  </si>
  <si>
    <t xml:space="preserve">RG</t>
  </si>
  <si>
    <t xml:space="preserve">CB</t>
  </si>
  <si>
    <t xml:space="preserve">SH</t>
  </si>
  <si>
    <t xml:space="preserve">GP</t>
  </si>
  <si>
    <t xml:space="preserve">PF</t>
  </si>
  <si>
    <t xml:space="preserve">Prax</t>
  </si>
  <si>
    <t xml:space="preserve">TEB</t>
  </si>
  <si>
    <t xml:space="preserve">PFM</t>
  </si>
  <si>
    <t xml:space="preserve">LP</t>
  </si>
  <si>
    <t xml:space="preserve">MS</t>
  </si>
  <si>
    <t xml:space="preserve">SPL,PL,SPL</t>
  </si>
  <si>
    <t xml:space="preserve">Sum</t>
  </si>
  <si>
    <t xml:space="preserve">MO System
"Load Factor"</t>
  </si>
  <si>
    <t xml:space="preserve">Monthly Percentage of Monthly Sum of NCP Demands</t>
  </si>
  <si>
    <t xml:space="preserve">cp's</t>
  </si>
  <si>
    <t xml:space="preserve">month</t>
  </si>
  <si>
    <t xml:space="preserve">hrs/yr</t>
  </si>
  <si>
    <t xml:space="preserve">cp</t>
  </si>
  <si>
    <t xml:space="preserve">increment</t>
  </si>
  <si>
    <t xml:space="preserve">spread incrs</t>
  </si>
  <si>
    <t xml:space="preserve">mnthly incr</t>
  </si>
  <si>
    <t xml:space="preserve">sum incr/mnth</t>
  </si>
  <si>
    <t xml:space="preserve">% of costs in month</t>
  </si>
  <si>
    <t xml:space="preserve">Monthly NCP Demands Reordered Descending
Order</t>
  </si>
  <si>
    <r>
      <rPr>
        <b val="true"/>
        <sz val="10"/>
        <rFont val="Arial"/>
        <family val="0"/>
      </rPr>
      <t xml:space="preserve">(2)</t>
    </r>
    <r>
      <rPr>
        <sz val="10"/>
        <rFont val="Arial"/>
        <family val="0"/>
      </rPr>
      <t xml:space="preserve"> 
NCP Allocator</t>
    </r>
  </si>
  <si>
    <r>
      <rPr>
        <b val="true"/>
        <sz val="10"/>
        <rFont val="Arial"/>
        <family val="0"/>
      </rPr>
      <t xml:space="preserve">(3)
</t>
    </r>
    <r>
      <rPr>
        <sz val="10"/>
        <rFont val="Arial"/>
        <family val="0"/>
      </rPr>
      <t xml:space="preserve">NCP A&amp;P
Allocator</t>
    </r>
  </si>
  <si>
    <t xml:space="preserve">Sort Back to Original Order</t>
  </si>
  <si>
    <r>
      <rPr>
        <b val="true"/>
        <sz val="10"/>
        <rFont val="Arial"/>
        <family val="0"/>
      </rPr>
      <t xml:space="preserve">(1)</t>
    </r>
    <r>
      <rPr>
        <sz val="10"/>
        <rFont val="Arial"/>
        <family val="2"/>
      </rPr>
      <t xml:space="preserve">  </t>
    </r>
    <r>
      <rPr>
        <sz val="10"/>
        <rFont val="Arial"/>
        <family val="0"/>
      </rPr>
      <t xml:space="preserve">Monthly Shares of Incremental</t>
    </r>
  </si>
  <si>
    <t xml:space="preserve">Demands</t>
  </si>
  <si>
    <r>
      <rPr>
        <b val="true"/>
        <sz val="10"/>
        <rFont val="Arial"/>
        <family val="0"/>
      </rPr>
      <t xml:space="preserve">1</t>
    </r>
    <r>
      <rPr>
        <sz val="10"/>
        <rFont val="Arial"/>
        <family val="0"/>
      </rPr>
      <t xml:space="preserve"> The calculation involves ordering the monthly NCP Demands above, forming differences or increments of demand, then dividing those increments by the number of months in which they occur.  </t>
    </r>
  </si>
  <si>
    <t xml:space="preserve">Then calculating the percentages that the increments represent of the largest sum of NCP demands. The portions (percentages) occuring in each month are added together for each month to obtain the monthly shares of incremental demands.  </t>
  </si>
  <si>
    <r>
      <rPr>
        <b val="true"/>
        <sz val="10"/>
        <rFont val="Arial"/>
        <family val="0"/>
      </rPr>
      <t xml:space="preserve">2</t>
    </r>
    <r>
      <rPr>
        <sz val="10"/>
        <rFont val="Arial"/>
        <family val="0"/>
      </rPr>
      <t xml:space="preserve"> Each class's NCP allocator is the sum of the products of the monthly shares of the incremental demands and the class's monthly percentages of the total CP demands for that month.</t>
    </r>
  </si>
  <si>
    <r>
      <rPr>
        <b val="true"/>
        <sz val="10"/>
        <rFont val="Arial"/>
        <family val="0"/>
      </rPr>
      <t xml:space="preserve">3 </t>
    </r>
    <r>
      <rPr>
        <sz val="10"/>
        <rFont val="Arial"/>
        <family val="0"/>
      </rPr>
      <t xml:space="preserve">The NCP peak &amp; average allocator is a weighted average of the annual energy usage fraction and the NCP allocator.   It is equal to  "Load Factor" * Energy Share + (1 - "Load Factor") * NCP Allocator </t>
    </r>
  </si>
</sst>
</file>

<file path=xl/styles.xml><?xml version="1.0" encoding="utf-8"?>
<styleSheet xmlns="http://schemas.openxmlformats.org/spreadsheetml/2006/main">
  <numFmts count="5">
    <numFmt numFmtId="164" formatCode="General"/>
    <numFmt numFmtId="165" formatCode="0.00%"/>
    <numFmt numFmtId="166" formatCode="[$-409]#,##0_);\(#,##0\)"/>
    <numFmt numFmtId="167" formatCode="#,##0"/>
    <numFmt numFmtId="168" formatCode="0"/>
  </numFmts>
  <fonts count="7">
    <font>
      <sz val="10"/>
      <name val="Arial"/>
      <family val="0"/>
    </font>
    <font>
      <sz val="10"/>
      <name val="Arial"/>
      <family val="0"/>
    </font>
    <font>
      <sz val="10"/>
      <name val="Arial"/>
      <family val="0"/>
    </font>
    <font>
      <sz val="10"/>
      <name val="Arial"/>
      <family val="0"/>
    </font>
    <font>
      <b val="true"/>
      <sz val="12"/>
      <name val="Arial MT"/>
      <family val="0"/>
    </font>
    <font>
      <b val="true"/>
      <sz val="10"/>
      <name val="Arial"/>
      <family val="0"/>
    </font>
    <font>
      <sz val="10"/>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INDOWS/TEMP/demand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sheetNames>
    <sheetDataSet>
      <sheetData sheetId="0">
        <row r="43">
          <cell r="M43">
            <v>822919</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53"/>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D43" activeCellId="0" sqref="D43"/>
    </sheetView>
  </sheetViews>
  <sheetFormatPr defaultColWidth="9.0546875" defaultRowHeight="12.75" zeroHeight="false" outlineLevelRow="0" outlineLevelCol="0"/>
  <cols>
    <col collapsed="false" customWidth="true" hidden="false" outlineLevel="0" max="2" min="2" style="0" width="12.7"/>
    <col collapsed="false" customWidth="true" hidden="false" outlineLevel="0" max="3" min="3" style="0" width="16.7"/>
    <col collapsed="false" customWidth="true" hidden="false" outlineLevel="0" max="4" min="4" style="0" width="10.56"/>
    <col collapsed="false" customWidth="true" hidden="false" outlineLevel="0" max="5" min="5" style="0" width="11.28"/>
    <col collapsed="false" customWidth="true" hidden="false" outlineLevel="0" max="10" min="10" style="0" width="10.71"/>
    <col collapsed="false" customWidth="true" hidden="false" outlineLevel="0" max="13" min="13" style="0" width="10.56"/>
    <col collapsed="false" customWidth="true" hidden="false" outlineLevel="0" max="14" min="14" style="0" width="10.28"/>
    <col collapsed="false" customWidth="true" hidden="false" outlineLevel="0" max="16" min="16" style="0" width="10.71"/>
    <col collapsed="false" customWidth="true" hidden="false" outlineLevel="0" max="17" min="17" style="0" width="14.56"/>
    <col collapsed="false" customWidth="true" hidden="false" outlineLevel="0" max="18" min="18" style="0" width="12.99"/>
    <col collapsed="false" customWidth="true" hidden="false" outlineLevel="0" max="20" min="20" style="0" width="12.56"/>
    <col collapsed="false" customWidth="true" hidden="false" outlineLevel="0" max="22" min="22" style="0" width="9.7"/>
    <col collapsed="false" customWidth="true" hidden="false" outlineLevel="0" max="33" min="33" style="1" width="13.85"/>
    <col collapsed="false" customWidth="true" hidden="false" outlineLevel="0" max="34" min="34" style="0" width="16.56"/>
  </cols>
  <sheetData>
    <row r="2" customFormat="false" ht="12.75" hidden="false" customHeight="false" outlineLevel="0" collapsed="false">
      <c r="D2" s="2" t="s">
        <v>0</v>
      </c>
      <c r="E2" s="2" t="s">
        <v>1</v>
      </c>
      <c r="F2" s="2" t="s">
        <v>2</v>
      </c>
      <c r="G2" s="2" t="s">
        <v>3</v>
      </c>
      <c r="H2" s="2" t="s">
        <v>4</v>
      </c>
      <c r="I2" s="2" t="s">
        <v>5</v>
      </c>
      <c r="J2" s="2" t="s">
        <v>6</v>
      </c>
      <c r="K2" s="2" t="s">
        <v>7</v>
      </c>
      <c r="L2" s="2" t="s">
        <v>8</v>
      </c>
      <c r="M2" s="2" t="s">
        <v>9</v>
      </c>
      <c r="N2" s="2" t="s">
        <v>10</v>
      </c>
      <c r="O2" s="2" t="s">
        <v>11</v>
      </c>
    </row>
    <row r="3" s="3" customFormat="true" ht="35.1" hidden="false" customHeight="true" outlineLevel="0" collapsed="false">
      <c r="C3" s="4" t="s">
        <v>12</v>
      </c>
      <c r="J3" s="3" t="s">
        <v>13</v>
      </c>
      <c r="AG3" s="5"/>
    </row>
    <row r="4" customFormat="false" ht="15.75" hidden="false" customHeight="false" outlineLevel="0" collapsed="false">
      <c r="A4" s="6" t="n">
        <f aca="false">C4/$C$16</f>
        <v>0.420163912695581</v>
      </c>
      <c r="B4" s="1" t="s">
        <v>14</v>
      </c>
      <c r="C4" s="7" t="n">
        <v>1705728439</v>
      </c>
      <c r="D4" s="7" t="n">
        <v>407078</v>
      </c>
      <c r="E4" s="7" t="n">
        <v>424768</v>
      </c>
      <c r="F4" s="7" t="n">
        <v>486321</v>
      </c>
      <c r="G4" s="7" t="n">
        <v>270369</v>
      </c>
      <c r="H4" s="7" t="n">
        <v>282551</v>
      </c>
      <c r="I4" s="7" t="n">
        <v>438306</v>
      </c>
      <c r="J4" s="8" t="n">
        <v>507946</v>
      </c>
      <c r="K4" s="7" t="n">
        <v>364094</v>
      </c>
      <c r="L4" s="7" t="n">
        <v>321557</v>
      </c>
      <c r="M4" s="7" t="n">
        <v>273569</v>
      </c>
      <c r="N4" s="9" t="n">
        <v>315031</v>
      </c>
      <c r="O4" s="7" t="n">
        <v>357836</v>
      </c>
      <c r="P4" s="10" t="n">
        <f aca="false">SUM(D4:O4)</f>
        <v>4449426</v>
      </c>
      <c r="Q4" s="10"/>
      <c r="R4" s="10"/>
      <c r="S4" s="10"/>
      <c r="AF4" s="10"/>
      <c r="AG4" s="11"/>
      <c r="AH4" s="10"/>
      <c r="AI4" s="10"/>
      <c r="AJ4" s="10"/>
      <c r="AK4" s="10"/>
    </row>
    <row r="5" customFormat="false" ht="15.75" hidden="false" customHeight="false" outlineLevel="0" collapsed="false">
      <c r="A5" s="6" t="n">
        <f aca="false">C5/$C$16</f>
        <v>0.0898284538685005</v>
      </c>
      <c r="B5" s="1" t="s">
        <v>15</v>
      </c>
      <c r="C5" s="7" t="n">
        <v>364674223</v>
      </c>
      <c r="D5" s="7" t="n">
        <v>92237</v>
      </c>
      <c r="E5" s="8" t="n">
        <v>106517</v>
      </c>
      <c r="F5" s="7" t="n">
        <v>100747</v>
      </c>
      <c r="G5" s="7" t="n">
        <v>62060</v>
      </c>
      <c r="H5" s="7" t="n">
        <v>72316</v>
      </c>
      <c r="I5" s="7" t="n">
        <v>77631</v>
      </c>
      <c r="J5" s="7" t="n">
        <v>73858</v>
      </c>
      <c r="K5" s="7" t="n">
        <v>75752</v>
      </c>
      <c r="L5" s="7" t="n">
        <v>63087</v>
      </c>
      <c r="M5" s="7" t="n">
        <v>74561</v>
      </c>
      <c r="N5" s="7" t="n">
        <v>89810</v>
      </c>
      <c r="O5" s="7" t="n">
        <v>91658</v>
      </c>
      <c r="P5" s="10" t="n">
        <f aca="false">SUM(D5:O5)</f>
        <v>980234</v>
      </c>
      <c r="Q5" s="10"/>
      <c r="R5" s="10"/>
      <c r="S5" s="10"/>
      <c r="T5" s="10"/>
      <c r="U5" s="10"/>
      <c r="V5" s="10"/>
      <c r="W5" s="10"/>
      <c r="X5" s="10"/>
      <c r="Y5" s="10"/>
      <c r="Z5" s="10"/>
      <c r="AA5" s="10"/>
      <c r="AB5" s="10"/>
      <c r="AC5" s="10"/>
      <c r="AD5" s="10"/>
      <c r="AE5" s="10"/>
      <c r="AF5" s="10"/>
      <c r="AG5" s="11"/>
      <c r="AH5" s="10"/>
      <c r="AI5" s="10"/>
    </row>
    <row r="6" customFormat="false" ht="15.75" hidden="false" customHeight="false" outlineLevel="0" collapsed="false">
      <c r="A6" s="6" t="n">
        <f aca="false">C6/$C$16</f>
        <v>0.0291716325192279</v>
      </c>
      <c r="B6" s="1" t="s">
        <v>16</v>
      </c>
      <c r="C6" s="7" t="n">
        <v>118427313</v>
      </c>
      <c r="D6" s="7" t="n">
        <v>27475</v>
      </c>
      <c r="E6" s="7" t="n">
        <v>29920</v>
      </c>
      <c r="F6" s="7" t="n">
        <v>21787</v>
      </c>
      <c r="G6" s="7" t="n">
        <v>26389</v>
      </c>
      <c r="H6" s="7" t="n">
        <v>23612</v>
      </c>
      <c r="I6" s="7" t="n">
        <v>30394</v>
      </c>
      <c r="J6" s="8" t="n">
        <v>31623</v>
      </c>
      <c r="K6" s="7" t="n">
        <v>24996</v>
      </c>
      <c r="L6" s="7" t="n">
        <v>20929</v>
      </c>
      <c r="M6" s="7" t="n">
        <v>18196</v>
      </c>
      <c r="N6" s="7" t="n">
        <v>18971</v>
      </c>
      <c r="O6" s="7" t="n">
        <v>20809</v>
      </c>
      <c r="P6" s="10" t="n">
        <f aca="false">SUM(D6:O6)</f>
        <v>295101</v>
      </c>
      <c r="Q6" s="10"/>
      <c r="R6" s="10"/>
      <c r="S6" s="10"/>
      <c r="T6" s="10"/>
      <c r="U6" s="10"/>
      <c r="V6" s="10"/>
      <c r="W6" s="10"/>
      <c r="X6" s="10"/>
      <c r="Y6" s="10"/>
      <c r="Z6" s="10"/>
      <c r="AA6" s="10"/>
      <c r="AB6" s="10"/>
      <c r="AC6" s="10"/>
      <c r="AD6" s="10"/>
      <c r="AE6" s="10"/>
      <c r="AF6" s="10"/>
      <c r="AG6" s="11"/>
      <c r="AH6" s="10"/>
      <c r="AI6" s="10"/>
    </row>
    <row r="7" customFormat="false" ht="15.75" hidden="false" customHeight="false" outlineLevel="0" collapsed="false">
      <c r="A7" s="6" t="n">
        <f aca="false">C7/$C$16</f>
        <v>0.185795340297864</v>
      </c>
      <c r="B7" s="1" t="s">
        <v>17</v>
      </c>
      <c r="C7" s="7" t="n">
        <v>754268480</v>
      </c>
      <c r="D7" s="7" t="n">
        <v>133944</v>
      </c>
      <c r="E7" s="8" t="n">
        <v>155451</v>
      </c>
      <c r="F7" s="7" t="n">
        <v>138694</v>
      </c>
      <c r="G7" s="7" t="n">
        <v>142344</v>
      </c>
      <c r="H7" s="7" t="n">
        <v>142362</v>
      </c>
      <c r="I7" s="7" t="n">
        <v>121306</v>
      </c>
      <c r="J7" s="7" t="n">
        <v>100759</v>
      </c>
      <c r="K7" s="7" t="n">
        <v>121701</v>
      </c>
      <c r="L7" s="7" t="n">
        <v>107218</v>
      </c>
      <c r="M7" s="7" t="n">
        <v>122998</v>
      </c>
      <c r="N7" s="7" t="n">
        <v>150231</v>
      </c>
      <c r="O7" s="7" t="n">
        <v>151647</v>
      </c>
      <c r="P7" s="10" t="n">
        <f aca="false">SUM(D7:O7)</f>
        <v>1588655</v>
      </c>
      <c r="Q7" s="10"/>
      <c r="R7" s="10"/>
      <c r="S7" s="10"/>
      <c r="T7" s="6"/>
      <c r="U7" s="6"/>
      <c r="V7" s="6"/>
      <c r="W7" s="6"/>
      <c r="X7" s="6"/>
      <c r="Y7" s="6"/>
      <c r="Z7" s="6"/>
      <c r="AA7" s="6"/>
      <c r="AB7" s="6"/>
      <c r="AC7" s="6"/>
      <c r="AD7" s="6"/>
      <c r="AE7" s="6"/>
      <c r="AF7" s="10"/>
      <c r="AG7" s="11"/>
      <c r="AH7" s="10"/>
      <c r="AI7" s="10"/>
    </row>
    <row r="8" customFormat="false" ht="15.75" hidden="false" customHeight="false" outlineLevel="0" collapsed="false">
      <c r="A8" s="6" t="n">
        <f aca="false">C8/$C$16</f>
        <v>0.000534503039653807</v>
      </c>
      <c r="B8" s="1" t="s">
        <v>18</v>
      </c>
      <c r="C8" s="7" t="n">
        <v>2169908</v>
      </c>
      <c r="D8" s="7" t="n">
        <v>2363</v>
      </c>
      <c r="E8" s="7" t="n">
        <v>2222</v>
      </c>
      <c r="F8" s="8" t="n">
        <v>2441</v>
      </c>
      <c r="G8" s="7" t="n">
        <v>2244</v>
      </c>
      <c r="H8" s="7" t="n">
        <v>2232</v>
      </c>
      <c r="I8" s="7" t="n">
        <v>2395</v>
      </c>
      <c r="J8" s="7" t="n">
        <v>2423</v>
      </c>
      <c r="K8" s="7" t="n">
        <v>2354</v>
      </c>
      <c r="L8" s="7" t="n">
        <v>2226</v>
      </c>
      <c r="M8" s="7" t="n">
        <v>2391</v>
      </c>
      <c r="N8" s="7" t="n">
        <v>2414</v>
      </c>
      <c r="O8" s="7" t="n">
        <v>2435</v>
      </c>
      <c r="P8" s="10" t="n">
        <f aca="false">SUM(D8:O8)</f>
        <v>28140</v>
      </c>
      <c r="Q8" s="10"/>
      <c r="R8" s="10"/>
      <c r="S8" s="10"/>
      <c r="T8" s="6"/>
      <c r="U8" s="6"/>
      <c r="V8" s="6"/>
      <c r="W8" s="6"/>
      <c r="X8" s="6"/>
      <c r="Y8" s="6"/>
      <c r="Z8" s="6"/>
      <c r="AA8" s="6"/>
      <c r="AB8" s="6"/>
      <c r="AC8" s="6"/>
      <c r="AD8" s="6"/>
      <c r="AE8" s="6"/>
      <c r="AF8" s="10"/>
      <c r="AG8" s="11"/>
      <c r="AH8" s="10"/>
      <c r="AI8" s="10"/>
    </row>
    <row r="9" customFormat="false" ht="15.75" hidden="false" customHeight="false" outlineLevel="0" collapsed="false">
      <c r="A9" s="6" t="n">
        <f aca="false">C9/$C$16</f>
        <v>0.015285798726629</v>
      </c>
      <c r="B9" s="1" t="s">
        <v>19</v>
      </c>
      <c r="C9" s="7" t="n">
        <v>62055357</v>
      </c>
      <c r="D9" s="7" t="n">
        <v>8290</v>
      </c>
      <c r="E9" s="7" t="n">
        <v>8275</v>
      </c>
      <c r="F9" s="7" t="n">
        <v>7698</v>
      </c>
      <c r="G9" s="7" t="n">
        <v>7598</v>
      </c>
      <c r="H9" s="7" t="n">
        <v>7129</v>
      </c>
      <c r="I9" s="7" t="n">
        <v>6760</v>
      </c>
      <c r="J9" s="7" t="n">
        <v>7275</v>
      </c>
      <c r="K9" s="7" t="n">
        <v>8201</v>
      </c>
      <c r="L9" s="7" t="n">
        <v>8216</v>
      </c>
      <c r="M9" s="7" t="n">
        <v>8221</v>
      </c>
      <c r="N9" s="7" t="n">
        <v>8331</v>
      </c>
      <c r="O9" s="8" t="n">
        <v>8340</v>
      </c>
      <c r="P9" s="10" t="n">
        <f aca="false">SUM(D9:O9)</f>
        <v>94334</v>
      </c>
      <c r="Q9" s="10"/>
      <c r="R9" s="10"/>
      <c r="S9" s="10"/>
      <c r="T9" s="6"/>
      <c r="U9" s="6"/>
      <c r="V9" s="6"/>
      <c r="W9" s="6"/>
      <c r="X9" s="6"/>
      <c r="Y9" s="6"/>
      <c r="Z9" s="6"/>
      <c r="AA9" s="6"/>
      <c r="AB9" s="6"/>
      <c r="AC9" s="6"/>
      <c r="AD9" s="6"/>
      <c r="AE9" s="6"/>
      <c r="AF9" s="10"/>
      <c r="AG9" s="11"/>
      <c r="AH9" s="10"/>
      <c r="AI9" s="10"/>
    </row>
    <row r="10" customFormat="false" ht="15.75" hidden="false" customHeight="false" outlineLevel="0" collapsed="false">
      <c r="A10" s="6" t="n">
        <f aca="false">C10/$C$16</f>
        <v>0.0832634303857494</v>
      </c>
      <c r="B10" s="1" t="s">
        <v>20</v>
      </c>
      <c r="C10" s="7" t="n">
        <v>338022369</v>
      </c>
      <c r="D10" s="7" t="n">
        <v>66378</v>
      </c>
      <c r="E10" s="7" t="n">
        <v>68440</v>
      </c>
      <c r="F10" s="7" t="n">
        <v>60411</v>
      </c>
      <c r="G10" s="7" t="n">
        <v>59836</v>
      </c>
      <c r="H10" s="7" t="n">
        <v>66042</v>
      </c>
      <c r="I10" s="8" t="n">
        <v>87554</v>
      </c>
      <c r="J10" s="7" t="n">
        <v>75773</v>
      </c>
      <c r="K10" s="7" t="n">
        <v>63967</v>
      </c>
      <c r="L10" s="7" t="n">
        <v>48968</v>
      </c>
      <c r="M10" s="7" t="n">
        <v>50980</v>
      </c>
      <c r="N10" s="7" t="n">
        <v>63499</v>
      </c>
      <c r="O10" s="7" t="n">
        <v>63675</v>
      </c>
      <c r="P10" s="10" t="n">
        <f aca="false">SUM(D10:O10)</f>
        <v>775523</v>
      </c>
      <c r="Q10" s="10"/>
      <c r="R10" s="10"/>
      <c r="S10" s="10"/>
      <c r="T10" s="6"/>
      <c r="U10" s="6"/>
      <c r="V10" s="6"/>
      <c r="W10" s="6"/>
      <c r="X10" s="6"/>
      <c r="Y10" s="6"/>
      <c r="Z10" s="6"/>
      <c r="AA10" s="6"/>
      <c r="AB10" s="6"/>
      <c r="AC10" s="6"/>
      <c r="AD10" s="6"/>
      <c r="AE10" s="6"/>
      <c r="AF10" s="10"/>
      <c r="AG10" s="11"/>
      <c r="AH10" s="10"/>
      <c r="AI10" s="10"/>
    </row>
    <row r="11" customFormat="false" ht="15.75" hidden="false" customHeight="false" outlineLevel="0" collapsed="false">
      <c r="A11" s="6" t="n">
        <f aca="false">C11/$C$16</f>
        <v>0.000340778362818156</v>
      </c>
      <c r="B11" s="1" t="s">
        <v>21</v>
      </c>
      <c r="C11" s="7" t="n">
        <v>1383449</v>
      </c>
      <c r="D11" s="7" t="n">
        <v>636</v>
      </c>
      <c r="E11" s="7" t="n">
        <v>657</v>
      </c>
      <c r="F11" s="7" t="n">
        <v>444</v>
      </c>
      <c r="G11" s="7" t="n">
        <v>430</v>
      </c>
      <c r="H11" s="8" t="n">
        <v>739</v>
      </c>
      <c r="I11" s="7" t="n">
        <v>549</v>
      </c>
      <c r="J11" s="7" t="n">
        <v>392</v>
      </c>
      <c r="K11" s="7" t="n">
        <v>427</v>
      </c>
      <c r="L11" s="7" t="n">
        <v>375</v>
      </c>
      <c r="M11" s="7" t="n">
        <v>340</v>
      </c>
      <c r="N11" s="7" t="n">
        <v>183</v>
      </c>
      <c r="O11" s="7" t="n">
        <v>410</v>
      </c>
      <c r="P11" s="10" t="n">
        <f aca="false">SUM(D11:O11)</f>
        <v>5582</v>
      </c>
      <c r="Q11" s="10"/>
      <c r="R11" s="10"/>
      <c r="S11" s="10"/>
      <c r="T11" s="6"/>
      <c r="U11" s="6"/>
      <c r="V11" s="6"/>
      <c r="W11" s="6"/>
      <c r="X11" s="6"/>
      <c r="Y11" s="6"/>
      <c r="Z11" s="6"/>
      <c r="AA11" s="6"/>
      <c r="AB11" s="6"/>
      <c r="AC11" s="6"/>
      <c r="AD11" s="6"/>
      <c r="AE11" s="6"/>
      <c r="AF11" s="10"/>
      <c r="AG11" s="11"/>
      <c r="AH11" s="10"/>
      <c r="AI11" s="10"/>
    </row>
    <row r="12" customFormat="false" ht="15.75" hidden="false" customHeight="false" outlineLevel="0" collapsed="false">
      <c r="A12" s="6" t="n">
        <f aca="false">C12/$C$16</f>
        <v>0.166291216470749</v>
      </c>
      <c r="B12" s="1" t="s">
        <v>22</v>
      </c>
      <c r="C12" s="7" t="n">
        <v>675088099</v>
      </c>
      <c r="D12" s="8" t="n">
        <v>109687</v>
      </c>
      <c r="E12" s="7" t="n">
        <v>105100</v>
      </c>
      <c r="F12" s="7" t="n">
        <v>101434</v>
      </c>
      <c r="G12" s="7" t="n">
        <v>100568</v>
      </c>
      <c r="H12" s="7" t="n">
        <v>88009</v>
      </c>
      <c r="I12" s="7" t="n">
        <v>85108</v>
      </c>
      <c r="J12" s="7" t="n">
        <v>96331</v>
      </c>
      <c r="K12" s="7" t="n">
        <v>92411</v>
      </c>
      <c r="L12" s="7" t="n">
        <v>89792</v>
      </c>
      <c r="M12" s="7" t="n">
        <v>95935</v>
      </c>
      <c r="N12" s="7" t="n">
        <v>104341</v>
      </c>
      <c r="O12" s="7" t="n">
        <v>101944</v>
      </c>
      <c r="P12" s="10" t="n">
        <f aca="false">SUM(D12:O12)</f>
        <v>1170660</v>
      </c>
      <c r="Q12" s="10"/>
      <c r="R12" s="10"/>
      <c r="S12" s="10"/>
      <c r="T12" s="6"/>
      <c r="U12" s="6"/>
      <c r="V12" s="6"/>
      <c r="W12" s="6"/>
      <c r="X12" s="6"/>
      <c r="Y12" s="6"/>
      <c r="Z12" s="6"/>
      <c r="AA12" s="6"/>
      <c r="AB12" s="6"/>
      <c r="AC12" s="6"/>
      <c r="AD12" s="6"/>
      <c r="AE12" s="6"/>
      <c r="AF12" s="10"/>
      <c r="AG12" s="11"/>
      <c r="AH12" s="10"/>
      <c r="AI12" s="10"/>
    </row>
    <row r="13" customFormat="false" ht="15.75" hidden="false" customHeight="false" outlineLevel="0" collapsed="false">
      <c r="A13" s="6" t="n">
        <f aca="false">C13/$C$16</f>
        <v>0.000119283720997146</v>
      </c>
      <c r="B13" s="1" t="s">
        <v>23</v>
      </c>
      <c r="C13" s="7" t="n">
        <v>484253</v>
      </c>
      <c r="D13" s="7" t="n">
        <v>58</v>
      </c>
      <c r="E13" s="8" t="n">
        <v>59</v>
      </c>
      <c r="F13" s="7" t="n">
        <v>59</v>
      </c>
      <c r="G13" s="7" t="n">
        <v>57</v>
      </c>
      <c r="H13" s="7" t="n">
        <v>58</v>
      </c>
      <c r="I13" s="7" t="n">
        <v>58</v>
      </c>
      <c r="J13" s="7" t="n">
        <v>58</v>
      </c>
      <c r="K13" s="7" t="n">
        <v>58</v>
      </c>
      <c r="L13" s="7" t="n">
        <v>57</v>
      </c>
      <c r="M13" s="7" t="n">
        <v>57</v>
      </c>
      <c r="N13" s="7" t="n">
        <v>58</v>
      </c>
      <c r="O13" s="7" t="n">
        <v>58</v>
      </c>
      <c r="P13" s="10" t="n">
        <f aca="false">SUM(D13:O13)</f>
        <v>695</v>
      </c>
      <c r="Q13" s="10"/>
      <c r="R13" s="10"/>
      <c r="S13" s="10"/>
      <c r="T13" s="6"/>
      <c r="U13" s="6"/>
      <c r="V13" s="6"/>
      <c r="W13" s="6"/>
      <c r="X13" s="6"/>
      <c r="Y13" s="6"/>
      <c r="Z13" s="6"/>
      <c r="AA13" s="6"/>
      <c r="AB13" s="6"/>
      <c r="AC13" s="6"/>
      <c r="AD13" s="6"/>
      <c r="AE13" s="6"/>
      <c r="AF13" s="10"/>
      <c r="AG13" s="11"/>
      <c r="AH13" s="10"/>
      <c r="AI13" s="10"/>
    </row>
    <row r="14" customFormat="false" ht="15.75" hidden="false" customHeight="false" outlineLevel="0" collapsed="false">
      <c r="A14" s="6" t="n">
        <f aca="false">C14/$C$16</f>
        <v>0.00920564991223017</v>
      </c>
      <c r="B14" s="1" t="s">
        <v>24</v>
      </c>
      <c r="C14" s="7" t="n">
        <v>37371936</v>
      </c>
      <c r="D14" s="8" t="n">
        <f aca="false">4464+5914+5315</f>
        <v>15693</v>
      </c>
      <c r="E14" s="7" t="n">
        <f aca="false">4424+5389+3663</f>
        <v>13476</v>
      </c>
      <c r="F14" s="7" t="n">
        <f aca="false">4423+4938+2192</f>
        <v>11553</v>
      </c>
      <c r="G14" s="7" t="n">
        <f aca="false">4364+4189+1190</f>
        <v>9743</v>
      </c>
      <c r="H14" s="7" t="n">
        <f aca="false">4471+4032+980</f>
        <v>9483</v>
      </c>
      <c r="I14" s="7" t="n">
        <f aca="false">4468+3838+621</f>
        <v>8927</v>
      </c>
      <c r="J14" s="7" t="n">
        <f aca="false">4513+3881+551</f>
        <v>8945</v>
      </c>
      <c r="K14" s="7" t="n">
        <f aca="false">4564+4628+436</f>
        <v>9628</v>
      </c>
      <c r="L14" s="7" t="n">
        <f aca="false">4337+4539+2816</f>
        <v>11692</v>
      </c>
      <c r="M14" s="7" t="n">
        <f aca="false">4410+5207+991</f>
        <v>10608</v>
      </c>
      <c r="N14" s="7" t="n">
        <f aca="false">4488+4668+2211</f>
        <v>11367</v>
      </c>
      <c r="O14" s="7" t="n">
        <f aca="false">4538+6260+4840</f>
        <v>15638</v>
      </c>
      <c r="P14" s="10" t="n">
        <f aca="false">SUM(D14:O14)</f>
        <v>136753</v>
      </c>
      <c r="Q14" s="10"/>
      <c r="R14" s="10"/>
      <c r="S14" s="10"/>
      <c r="T14" s="6"/>
      <c r="U14" s="6"/>
      <c r="V14" s="6"/>
      <c r="W14" s="6"/>
      <c r="X14" s="6"/>
      <c r="Y14" s="6"/>
      <c r="Z14" s="6"/>
      <c r="AA14" s="6"/>
      <c r="AB14" s="6"/>
      <c r="AC14" s="6"/>
      <c r="AD14" s="6"/>
      <c r="AE14" s="6"/>
      <c r="AF14" s="10"/>
      <c r="AG14" s="11"/>
      <c r="AH14" s="10"/>
      <c r="AI14" s="10"/>
    </row>
    <row r="15" customFormat="false" ht="12.75" hidden="false" customHeight="false" outlineLevel="0" collapsed="false">
      <c r="A15" s="6"/>
      <c r="C15" s="10"/>
      <c r="D15" s="10"/>
      <c r="E15" s="10"/>
      <c r="F15" s="10"/>
      <c r="G15" s="10"/>
      <c r="H15" s="10"/>
      <c r="I15" s="10"/>
      <c r="J15" s="10"/>
      <c r="K15" s="10"/>
      <c r="L15" s="10"/>
      <c r="M15" s="10"/>
      <c r="N15" s="10"/>
      <c r="O15" s="10"/>
      <c r="P15" s="10"/>
      <c r="Q15" s="10"/>
      <c r="R15" s="10"/>
      <c r="S15" s="10"/>
      <c r="T15" s="6"/>
      <c r="U15" s="6"/>
      <c r="V15" s="6"/>
      <c r="W15" s="6"/>
      <c r="X15" s="6"/>
      <c r="Y15" s="6"/>
      <c r="Z15" s="6"/>
      <c r="AA15" s="6"/>
      <c r="AB15" s="6"/>
      <c r="AC15" s="6"/>
      <c r="AD15" s="6"/>
      <c r="AE15" s="6"/>
      <c r="AF15" s="10"/>
      <c r="AG15" s="11"/>
      <c r="AH15" s="10"/>
      <c r="AI15" s="10"/>
    </row>
    <row r="16" customFormat="false" ht="12.75" hidden="false" customHeight="false" outlineLevel="0" collapsed="false">
      <c r="A16" s="6" t="n">
        <f aca="false">SUM(A4:A15)</f>
        <v>1</v>
      </c>
      <c r="B16" s="0" t="s">
        <v>25</v>
      </c>
      <c r="C16" s="10" t="n">
        <f aca="false">SUM(C4:C14)</f>
        <v>4059673826</v>
      </c>
      <c r="D16" s="10" t="n">
        <f aca="false">SUM(D4:D14)</f>
        <v>863839</v>
      </c>
      <c r="E16" s="10" t="n">
        <f aca="false">SUM(E4:E14)</f>
        <v>914885</v>
      </c>
      <c r="F16" s="10" t="n">
        <f aca="false">SUM(F4:F14)</f>
        <v>931589</v>
      </c>
      <c r="G16" s="10" t="n">
        <f aca="false">SUM(G4:G14)</f>
        <v>681638</v>
      </c>
      <c r="H16" s="10" t="n">
        <f aca="false">SUM(H4:H14)</f>
        <v>694533</v>
      </c>
      <c r="I16" s="10" t="n">
        <f aca="false">SUM(I4:I14)</f>
        <v>858988</v>
      </c>
      <c r="J16" s="10" t="n">
        <f aca="false">SUM(J4:J14)</f>
        <v>905383</v>
      </c>
      <c r="K16" s="10" t="n">
        <f aca="false">SUM(K4:K14)</f>
        <v>763589</v>
      </c>
      <c r="L16" s="10" t="n">
        <f aca="false">SUM(L4:L14)</f>
        <v>674117</v>
      </c>
      <c r="M16" s="10" t="n">
        <f aca="false">SUM(M4:M14)</f>
        <v>657856</v>
      </c>
      <c r="N16" s="10" t="n">
        <f aca="false">SUM(N4:N14)</f>
        <v>764236</v>
      </c>
      <c r="O16" s="10" t="n">
        <f aca="false">SUM(O4:O14)</f>
        <v>814450</v>
      </c>
      <c r="P16" s="10" t="n">
        <f aca="false">SUM(D16:O16)</f>
        <v>9525103</v>
      </c>
      <c r="Q16" s="10"/>
      <c r="R16" s="10"/>
      <c r="S16" s="10"/>
      <c r="T16" s="6"/>
      <c r="U16" s="6"/>
      <c r="V16" s="6"/>
      <c r="W16" s="6"/>
      <c r="X16" s="6"/>
      <c r="Y16" s="6"/>
      <c r="Z16" s="6"/>
      <c r="AA16" s="6"/>
      <c r="AB16" s="6"/>
      <c r="AC16" s="6"/>
      <c r="AD16" s="6"/>
      <c r="AE16" s="6"/>
      <c r="AF16" s="10"/>
      <c r="AG16" s="11"/>
      <c r="AH16" s="10"/>
      <c r="AI16" s="10"/>
    </row>
    <row r="17" s="10" customFormat="true" ht="12.75" hidden="false" customHeight="false" outlineLevel="0" collapsed="false">
      <c r="D17" s="7"/>
      <c r="E17" s="7"/>
      <c r="F17" s="7"/>
      <c r="G17" s="7"/>
      <c r="H17" s="7"/>
      <c r="I17" s="7"/>
      <c r="J17" s="7"/>
      <c r="K17" s="7"/>
      <c r="L17" s="7"/>
      <c r="M17" s="7"/>
      <c r="N17" s="12"/>
      <c r="O17" s="7"/>
      <c r="T17" s="0"/>
      <c r="U17" s="0"/>
      <c r="V17" s="0"/>
      <c r="W17" s="0"/>
      <c r="X17" s="0"/>
      <c r="Y17" s="0"/>
      <c r="Z17" s="0"/>
      <c r="AA17" s="0"/>
      <c r="AB17" s="0"/>
      <c r="AC17" s="0"/>
      <c r="AD17" s="0"/>
      <c r="AE17" s="0"/>
      <c r="AG17" s="11"/>
    </row>
    <row r="18" s="3" customFormat="true" ht="35.1" hidden="false" customHeight="true" outlineLevel="0" collapsed="false">
      <c r="B18" s="13" t="s">
        <v>26</v>
      </c>
      <c r="C18" s="14" t="n">
        <f aca="false">C16/(C20*B20)</f>
        <v>0.56315759529166</v>
      </c>
      <c r="I18" s="3" t="s">
        <v>27</v>
      </c>
      <c r="Z18" s="5"/>
      <c r="AA18" s="5"/>
      <c r="AG18" s="5"/>
    </row>
    <row r="19" customFormat="false" ht="12.75" hidden="false" customHeight="false" outlineLevel="0" collapsed="false">
      <c r="D19" s="6" t="n">
        <f aca="false">D4/D$16</f>
        <v>0.471242905217292</v>
      </c>
      <c r="E19" s="6" t="n">
        <f aca="false">E4/E$16</f>
        <v>0.464285675248802</v>
      </c>
      <c r="F19" s="6" t="n">
        <f aca="false">F4/F$16</f>
        <v>0.522033858278704</v>
      </c>
      <c r="G19" s="6" t="n">
        <f aca="false">G4/G$16</f>
        <v>0.396646020321637</v>
      </c>
      <c r="H19" s="6" t="n">
        <f aca="false">H4/H$16</f>
        <v>0.406821562114399</v>
      </c>
      <c r="I19" s="6" t="n">
        <f aca="false">I4/I$16</f>
        <v>0.510258583356229</v>
      </c>
      <c r="J19" s="6" t="n">
        <f aca="false">J4/J$16</f>
        <v>0.56102886844573</v>
      </c>
      <c r="K19" s="6" t="n">
        <f aca="false">K4/K$16</f>
        <v>0.476819336056439</v>
      </c>
      <c r="L19" s="6" t="n">
        <f aca="false">L4/L$16</f>
        <v>0.477004733599657</v>
      </c>
      <c r="M19" s="6" t="n">
        <f aca="false">M4/M$16</f>
        <v>0.415849365210624</v>
      </c>
      <c r="N19" s="6" t="n">
        <f aca="false">N4/N$16</f>
        <v>0.412216906819359</v>
      </c>
      <c r="O19" s="6" t="n">
        <f aca="false">O4/O$16</f>
        <v>0.439359076677512</v>
      </c>
      <c r="S19" s="6"/>
      <c r="T19" s="3"/>
      <c r="U19" s="3"/>
      <c r="V19" s="3"/>
      <c r="W19" s="3"/>
      <c r="X19" s="3"/>
      <c r="Y19" s="15"/>
      <c r="Z19" s="5"/>
      <c r="AA19" s="5"/>
      <c r="AB19" s="3"/>
      <c r="AC19" s="3"/>
      <c r="AD19" s="3"/>
      <c r="AE19" s="3"/>
      <c r="AF19" s="10"/>
      <c r="AG19" s="11" t="s">
        <v>28</v>
      </c>
      <c r="AH19" s="10"/>
    </row>
    <row r="20" customFormat="false" ht="12.75" hidden="false" customHeight="false" outlineLevel="0" collapsed="false">
      <c r="B20" s="0" t="n">
        <f aca="false">24*365</f>
        <v>8760</v>
      </c>
      <c r="C20" s="16" t="n">
        <f aca="false">[1]A!$M$43</f>
        <v>822919</v>
      </c>
      <c r="D20" s="6" t="n">
        <f aca="false">D5/D$16</f>
        <v>0.1067756838948</v>
      </c>
      <c r="E20" s="6" t="n">
        <f aca="false">E5/E$16</f>
        <v>0.116426654716167</v>
      </c>
      <c r="F20" s="6" t="n">
        <f aca="false">F5/F$16</f>
        <v>0.10814533018316</v>
      </c>
      <c r="G20" s="6" t="n">
        <f aca="false">G5/G$16</f>
        <v>0.0910453935960143</v>
      </c>
      <c r="H20" s="6" t="n">
        <f aca="false">H5/H$16</f>
        <v>0.10412176239286</v>
      </c>
      <c r="I20" s="6" t="n">
        <f aca="false">I5/I$16</f>
        <v>0.090374952851495</v>
      </c>
      <c r="J20" s="6" t="n">
        <f aca="false">J5/J$16</f>
        <v>0.0815765261773194</v>
      </c>
      <c r="K20" s="6" t="n">
        <f aca="false">K5/K$16</f>
        <v>0.0992052007035198</v>
      </c>
      <c r="L20" s="6" t="n">
        <f aca="false">L5/L$16</f>
        <v>0.0935846448020151</v>
      </c>
      <c r="M20" s="6" t="n">
        <f aca="false">M5/M$16</f>
        <v>0.113339393423485</v>
      </c>
      <c r="N20" s="6" t="n">
        <f aca="false">N5/N$16</f>
        <v>0.117516055249949</v>
      </c>
      <c r="O20" s="6" t="n">
        <f aca="false">O5/O$16</f>
        <v>0.112539750752041</v>
      </c>
      <c r="S20" s="6"/>
      <c r="T20" s="3"/>
      <c r="U20" s="3"/>
      <c r="V20" s="3"/>
      <c r="W20" s="3"/>
      <c r="X20" s="3"/>
      <c r="Y20" s="15"/>
      <c r="Z20" s="5"/>
      <c r="AA20" s="5"/>
      <c r="AB20" s="3"/>
      <c r="AC20" s="3"/>
      <c r="AD20" s="3"/>
      <c r="AE20" s="3"/>
      <c r="AF20" s="3"/>
      <c r="AG20" s="5" t="s">
        <v>29</v>
      </c>
      <c r="AH20" s="3"/>
    </row>
    <row r="21" customFormat="false" ht="12.75" hidden="false" customHeight="false" outlineLevel="0" collapsed="false">
      <c r="B21" s="17" t="s">
        <v>30</v>
      </c>
      <c r="C21" s="17" t="s">
        <v>31</v>
      </c>
      <c r="D21" s="6" t="n">
        <f aca="false">D6/D$16</f>
        <v>0.0318056952742351</v>
      </c>
      <c r="E21" s="6" t="n">
        <f aca="false">E6/E$16</f>
        <v>0.0327035638358919</v>
      </c>
      <c r="F21" s="6" t="n">
        <f aca="false">F6/F$16</f>
        <v>0.0233869227738842</v>
      </c>
      <c r="G21" s="6" t="n">
        <f aca="false">G6/G$16</f>
        <v>0.0387140975121692</v>
      </c>
      <c r="H21" s="6" t="n">
        <f aca="false">H6/H$16</f>
        <v>0.0339969447096106</v>
      </c>
      <c r="I21" s="6" t="n">
        <f aca="false">I6/I$16</f>
        <v>0.0353834977904232</v>
      </c>
      <c r="J21" s="6" t="n">
        <f aca="false">J6/J$16</f>
        <v>0.034927759854117</v>
      </c>
      <c r="K21" s="6" t="n">
        <f aca="false">K6/K$16</f>
        <v>0.0327348874852833</v>
      </c>
      <c r="L21" s="6" t="n">
        <f aca="false">L6/L$16</f>
        <v>0.0310465393989471</v>
      </c>
      <c r="M21" s="6" t="n">
        <f aca="false">M6/M$16</f>
        <v>0.0276595485942212</v>
      </c>
      <c r="N21" s="6" t="n">
        <f aca="false">N6/N$16</f>
        <v>0.0248234838453043</v>
      </c>
      <c r="O21" s="6" t="n">
        <f aca="false">O6/O$16</f>
        <v>0.0255497575050648</v>
      </c>
      <c r="S21" s="6"/>
      <c r="T21" s="3"/>
      <c r="U21" s="3"/>
      <c r="V21" s="3"/>
      <c r="W21" s="3"/>
      <c r="X21" s="3"/>
      <c r="Y21" s="15"/>
      <c r="Z21" s="5"/>
      <c r="AA21" s="5"/>
      <c r="AB21" s="3"/>
      <c r="AC21" s="3"/>
      <c r="AD21" s="3"/>
      <c r="AE21" s="3"/>
      <c r="AF21" s="6"/>
      <c r="AG21" s="1" t="s">
        <v>32</v>
      </c>
    </row>
    <row r="22" customFormat="false" ht="12.75" hidden="false" customHeight="false" outlineLevel="0" collapsed="false">
      <c r="D22" s="6" t="n">
        <f aca="false">D7/D$16</f>
        <v>0.155056671439933</v>
      </c>
      <c r="E22" s="6" t="n">
        <f aca="false">E7/E$16</f>
        <v>0.1699131584844</v>
      </c>
      <c r="F22" s="6" t="n">
        <f aca="false">F7/F$16</f>
        <v>0.148878958424799</v>
      </c>
      <c r="G22" s="6" t="n">
        <f aca="false">G7/G$16</f>
        <v>0.208826385852901</v>
      </c>
      <c r="H22" s="6" t="n">
        <f aca="false">H7/H$16</f>
        <v>0.204975141569947</v>
      </c>
      <c r="I22" s="6" t="n">
        <f aca="false">I7/I$16</f>
        <v>0.141219667795126</v>
      </c>
      <c r="J22" s="6" t="n">
        <f aca="false">J7/J$16</f>
        <v>0.111288813684374</v>
      </c>
      <c r="K22" s="6" t="n">
        <f aca="false">K7/K$16</f>
        <v>0.159380242512661</v>
      </c>
      <c r="L22" s="6" t="n">
        <f aca="false">L7/L$16</f>
        <v>0.15904954184511</v>
      </c>
      <c r="M22" s="6" t="n">
        <f aca="false">M7/M$16</f>
        <v>0.186967968673996</v>
      </c>
      <c r="N22" s="6" t="n">
        <f aca="false">N7/N$16</f>
        <v>0.196576711905746</v>
      </c>
      <c r="O22" s="6" t="n">
        <f aca="false">O7/O$16</f>
        <v>0.18619559211738</v>
      </c>
      <c r="S22" s="6"/>
      <c r="T22" s="3"/>
      <c r="U22" s="3"/>
      <c r="V22" s="3"/>
      <c r="W22" s="3"/>
      <c r="X22" s="3"/>
      <c r="Y22" s="15"/>
      <c r="Z22" s="5"/>
      <c r="AA22" s="5"/>
      <c r="AB22" s="3"/>
      <c r="AC22" s="3"/>
      <c r="AD22" s="3"/>
      <c r="AE22" s="3"/>
      <c r="AF22" s="6"/>
      <c r="AG22" s="1" t="s">
        <v>33</v>
      </c>
    </row>
    <row r="23" customFormat="false" ht="12.75" hidden="false" customHeight="false" outlineLevel="0" collapsed="false">
      <c r="D23" s="6" t="n">
        <f aca="false">D8/D$16</f>
        <v>0.00273546343705251</v>
      </c>
      <c r="E23" s="6" t="n">
        <f aca="false">E8/E$16</f>
        <v>0.00242872054957727</v>
      </c>
      <c r="F23" s="6" t="n">
        <f aca="false">F8/F$16</f>
        <v>0.00262025421081614</v>
      </c>
      <c r="G23" s="6" t="n">
        <f aca="false">G8/G$16</f>
        <v>0.0032920699843612</v>
      </c>
      <c r="H23" s="6" t="n">
        <f aca="false">H8/H$16</f>
        <v>0.00321367019277702</v>
      </c>
      <c r="I23" s="6" t="n">
        <f aca="false">I8/I$16</f>
        <v>0.00278816467750423</v>
      </c>
      <c r="J23" s="6" t="n">
        <f aca="false">J8/J$16</f>
        <v>0.0026762154800786</v>
      </c>
      <c r="K23" s="6" t="n">
        <f aca="false">K8/K$16</f>
        <v>0.00308281025525512</v>
      </c>
      <c r="L23" s="6" t="n">
        <f aca="false">L8/L$16</f>
        <v>0.00330209741039018</v>
      </c>
      <c r="M23" s="6" t="n">
        <f aca="false">M8/M$16</f>
        <v>0.003634534001362</v>
      </c>
      <c r="N23" s="6" t="n">
        <f aca="false">N8/N$16</f>
        <v>0.00315871013665936</v>
      </c>
      <c r="O23" s="6" t="n">
        <f aca="false">O8/O$16</f>
        <v>0.00298974768248511</v>
      </c>
      <c r="S23" s="6"/>
      <c r="AF23" s="6"/>
      <c r="AG23" s="1" t="s">
        <v>34</v>
      </c>
    </row>
    <row r="24" customFormat="false" ht="12.75" hidden="false" customHeight="false" outlineLevel="0" collapsed="false">
      <c r="D24" s="6" t="n">
        <f aca="false">D9/D$16</f>
        <v>0.00959669568056085</v>
      </c>
      <c r="E24" s="6" t="n">
        <f aca="false">E9/E$16</f>
        <v>0.00904485263175153</v>
      </c>
      <c r="F24" s="6" t="n">
        <f aca="false">F9/F$16</f>
        <v>0.00826330066155783</v>
      </c>
      <c r="G24" s="6" t="n">
        <f aca="false">G9/G$16</f>
        <v>0.0111466790290447</v>
      </c>
      <c r="H24" s="6" t="n">
        <f aca="false">H9/H$16</f>
        <v>0.0102644510771986</v>
      </c>
      <c r="I24" s="6" t="n">
        <f aca="false">I9/I$16</f>
        <v>0.00786972577032508</v>
      </c>
      <c r="J24" s="6" t="n">
        <f aca="false">J9/J$16</f>
        <v>0.00803527346990169</v>
      </c>
      <c r="K24" s="6" t="n">
        <f aca="false">K9/K$16</f>
        <v>0.0107400709020167</v>
      </c>
      <c r="L24" s="6" t="n">
        <f aca="false">L9/L$16</f>
        <v>0.0121877952936953</v>
      </c>
      <c r="M24" s="6" t="n">
        <f aca="false">M9/M$16</f>
        <v>0.0124966558030937</v>
      </c>
      <c r="N24" s="6" t="n">
        <f aca="false">N9/N$16</f>
        <v>0.0109010829115614</v>
      </c>
      <c r="O24" s="6" t="n">
        <f aca="false">O9/O$16</f>
        <v>0.0102400392903186</v>
      </c>
      <c r="S24" s="6"/>
      <c r="AF24" s="6"/>
      <c r="AG24" s="1" t="s">
        <v>35</v>
      </c>
    </row>
    <row r="25" customFormat="false" ht="12.75" hidden="false" customHeight="false" outlineLevel="0" collapsed="false">
      <c r="D25" s="6" t="n">
        <f aca="false">D10/D$16</f>
        <v>0.076840707585557</v>
      </c>
      <c r="E25" s="6" t="n">
        <f aca="false">E10/E$16</f>
        <v>0.0748072162075015</v>
      </c>
      <c r="F25" s="6" t="n">
        <f aca="false">F10/F$16</f>
        <v>0.0648472663374085</v>
      </c>
      <c r="G25" s="6" t="n">
        <f aca="false">G10/G$16</f>
        <v>0.0877826646988578</v>
      </c>
      <c r="H25" s="6" t="n">
        <f aca="false">H10/H$16</f>
        <v>0.0950883543330554</v>
      </c>
      <c r="I25" s="6" t="n">
        <f aca="false">I10/I$16</f>
        <v>0.101926918653113</v>
      </c>
      <c r="J25" s="6" t="n">
        <f aca="false">J10/J$16</f>
        <v>0.0836916531456853</v>
      </c>
      <c r="K25" s="6" t="n">
        <f aca="false">K10/K$16</f>
        <v>0.083771505351701</v>
      </c>
      <c r="L25" s="6" t="n">
        <f aca="false">L10/L$16</f>
        <v>0.0726402093405151</v>
      </c>
      <c r="M25" s="6" t="n">
        <f aca="false">M10/M$16</f>
        <v>0.077494162856309</v>
      </c>
      <c r="N25" s="6" t="n">
        <f aca="false">N10/N$16</f>
        <v>0.0830882083544874</v>
      </c>
      <c r="O25" s="6" t="n">
        <f aca="false">O10/O$16</f>
        <v>0.0781815949413715</v>
      </c>
      <c r="S25" s="6"/>
      <c r="AF25" s="6"/>
      <c r="AG25" s="18" t="n">
        <f aca="false">SUM(T25:AF25)</f>
        <v>0</v>
      </c>
      <c r="AH25" s="0" t="s">
        <v>36</v>
      </c>
    </row>
    <row r="26" customFormat="false" ht="12.75" hidden="false" customHeight="false" outlineLevel="0" collapsed="false">
      <c r="D26" s="6" t="n">
        <f aca="false">D11/D$16</f>
        <v>0.000736248305529155</v>
      </c>
      <c r="E26" s="6" t="n">
        <f aca="false">E11/E$16</f>
        <v>0.000718123042786798</v>
      </c>
      <c r="F26" s="6" t="n">
        <f aca="false">F11/F$16</f>
        <v>0.000476605026465534</v>
      </c>
      <c r="G26" s="6" t="n">
        <f aca="false">G11/G$16</f>
        <v>0.000630833374899874</v>
      </c>
      <c r="H26" s="6" t="n">
        <f aca="false">H11/H$16</f>
        <v>0.00106402431561927</v>
      </c>
      <c r="I26" s="6" t="n">
        <f aca="false">I11/I$16</f>
        <v>0.000639124178684685</v>
      </c>
      <c r="J26" s="6" t="n">
        <f aca="false">J11/J$16</f>
        <v>0.000432965938172022</v>
      </c>
      <c r="K26" s="6" t="n">
        <f aca="false">K11/K$16</f>
        <v>0.000559201350464713</v>
      </c>
      <c r="L26" s="6" t="n">
        <f aca="false">L11/L$16</f>
        <v>0.000556283256467349</v>
      </c>
      <c r="M26" s="6" t="n">
        <f aca="false">M11/M$16</f>
        <v>0.000516830430975776</v>
      </c>
      <c r="N26" s="6" t="n">
        <f aca="false">N11/N$16</f>
        <v>0.000239454828089752</v>
      </c>
      <c r="O26" s="6" t="n">
        <f aca="false">O11/O$16</f>
        <v>0.000503407207317822</v>
      </c>
      <c r="S26" s="6"/>
      <c r="AF26" s="6"/>
      <c r="AG26" s="18"/>
    </row>
    <row r="27" customFormat="false" ht="12.75" hidden="false" customHeight="false" outlineLevel="0" collapsed="false">
      <c r="D27" s="6" t="n">
        <f aca="false">D12/D$16</f>
        <v>0.126976207371976</v>
      </c>
      <c r="E27" s="6" t="n">
        <f aca="false">E12/E$16</f>
        <v>0.114877826174874</v>
      </c>
      <c r="F27" s="6" t="n">
        <f aca="false">F12/F$16</f>
        <v>0.108882779852489</v>
      </c>
      <c r="G27" s="6" t="n">
        <f aca="false">G12/G$16</f>
        <v>0.147538722899838</v>
      </c>
      <c r="H27" s="6" t="n">
        <f aca="false">H12/H$16</f>
        <v>0.126716801073527</v>
      </c>
      <c r="I27" s="6" t="n">
        <f aca="false">I12/I$16</f>
        <v>0.099079381784146</v>
      </c>
      <c r="J27" s="6" t="n">
        <f aca="false">J12/J$16</f>
        <v>0.106398065790942</v>
      </c>
      <c r="K27" s="6" t="n">
        <f aca="false">K12/K$16</f>
        <v>0.121021911001861</v>
      </c>
      <c r="L27" s="6" t="n">
        <f aca="false">L12/L$16</f>
        <v>0.133199429772577</v>
      </c>
      <c r="M27" s="6" t="n">
        <f aca="false">M12/M$16</f>
        <v>0.145829786457827</v>
      </c>
      <c r="N27" s="6" t="n">
        <f aca="false">N12/N$16</f>
        <v>0.136529815397338</v>
      </c>
      <c r="O27" s="6" t="n">
        <f aca="false">O12/O$16</f>
        <v>0.125169132543434</v>
      </c>
      <c r="S27" s="6"/>
      <c r="AF27" s="6"/>
      <c r="AG27" s="18"/>
    </row>
    <row r="28" customFormat="false" ht="12.75" hidden="false" customHeight="false" outlineLevel="0" collapsed="false">
      <c r="D28" s="6" t="n">
        <f aca="false">D13/D$16</f>
        <v>6.71421410702689E-005</v>
      </c>
      <c r="E28" s="6" t="n">
        <f aca="false">E13/E$16</f>
        <v>6.44889794892254E-005</v>
      </c>
      <c r="F28" s="6" t="n">
        <f aca="false">F13/F$16</f>
        <v>6.33326499132128E-005</v>
      </c>
      <c r="G28" s="6" t="n">
        <f aca="false">G13/G$16</f>
        <v>8.36220985332391E-005</v>
      </c>
      <c r="H28" s="6" t="n">
        <f aca="false">H13/H$16</f>
        <v>8.35093508875748E-005</v>
      </c>
      <c r="I28" s="6" t="n">
        <f aca="false">I13/I$16</f>
        <v>6.75213157808957E-005</v>
      </c>
      <c r="J28" s="6" t="n">
        <f aca="false">J13/J$16</f>
        <v>6.40612867703502E-005</v>
      </c>
      <c r="K28" s="6" t="n">
        <f aca="false">K13/K$16</f>
        <v>7.59570921005934E-005</v>
      </c>
      <c r="L28" s="6" t="n">
        <f aca="false">L13/L$16</f>
        <v>8.45550549830371E-005</v>
      </c>
      <c r="M28" s="6" t="n">
        <f aca="false">M13/M$16</f>
        <v>8.6645101663586E-005</v>
      </c>
      <c r="N28" s="6" t="n">
        <f aca="false">N13/N$16</f>
        <v>7.58927870448396E-005</v>
      </c>
      <c r="O28" s="6" t="n">
        <f aca="false">O13/O$16</f>
        <v>7.12137024986187E-005</v>
      </c>
      <c r="S28" s="6"/>
      <c r="AF28" s="6"/>
      <c r="AG28" s="18"/>
    </row>
    <row r="29" customFormat="false" ht="12.75" hidden="false" customHeight="false" outlineLevel="0" collapsed="false">
      <c r="D29" s="6" t="n">
        <f aca="false">D14/D$16</f>
        <v>0.0181665796519953</v>
      </c>
      <c r="E29" s="6" t="n">
        <f aca="false">E14/E$16</f>
        <v>0.0147297201287594</v>
      </c>
      <c r="F29" s="6" t="n">
        <f aca="false">F14/F$16</f>
        <v>0.0124013916008025</v>
      </c>
      <c r="G29" s="6" t="n">
        <f aca="false">G14/G$16</f>
        <v>0.0142935106317429</v>
      </c>
      <c r="H29" s="6" t="n">
        <f aca="false">H14/H$16</f>
        <v>0.0136537788701185</v>
      </c>
      <c r="I29" s="6" t="n">
        <f aca="false">I14/I$16</f>
        <v>0.0103924618271734</v>
      </c>
      <c r="J29" s="6" t="n">
        <f aca="false">J14/J$16</f>
        <v>0.00987979672691005</v>
      </c>
      <c r="K29" s="6" t="n">
        <f aca="false">K14/K$16</f>
        <v>0.0126088772886985</v>
      </c>
      <c r="L29" s="6" t="n">
        <f aca="false">L14/L$16</f>
        <v>0.0173441702256433</v>
      </c>
      <c r="M29" s="6" t="n">
        <f aca="false">M14/M$16</f>
        <v>0.0161251094464442</v>
      </c>
      <c r="N29" s="6" t="n">
        <f aca="false">N14/N$16</f>
        <v>0.0148736777644602</v>
      </c>
      <c r="O29" s="6" t="n">
        <f aca="false">O14/O$16</f>
        <v>0.0192006875805759</v>
      </c>
      <c r="S29" s="6"/>
      <c r="AF29" s="6"/>
      <c r="AG29" s="18"/>
    </row>
    <row r="30" customFormat="false" ht="12.75" hidden="false" customHeight="false" outlineLevel="0" collapsed="false">
      <c r="D30" s="6"/>
      <c r="E30" s="6"/>
      <c r="F30" s="6"/>
      <c r="G30" s="6"/>
      <c r="H30" s="6"/>
      <c r="I30" s="6"/>
      <c r="J30" s="6"/>
      <c r="K30" s="6"/>
      <c r="L30" s="6"/>
      <c r="M30" s="6"/>
      <c r="N30" s="6"/>
      <c r="O30" s="6"/>
      <c r="Q30" s="6"/>
      <c r="R30" s="6"/>
      <c r="S30" s="6"/>
      <c r="T30" s="19"/>
      <c r="U30" s="19"/>
      <c r="V30" s="19"/>
      <c r="W30" s="19"/>
      <c r="X30" s="19"/>
      <c r="Y30" s="19"/>
      <c r="Z30" s="19"/>
      <c r="AA30" s="19"/>
      <c r="AB30" s="19"/>
      <c r="AC30" s="19"/>
      <c r="AD30" s="19"/>
      <c r="AE30" s="19"/>
      <c r="AF30" s="6"/>
      <c r="AG30" s="18"/>
    </row>
    <row r="31" customFormat="false" ht="38.25" hidden="false" customHeight="false" outlineLevel="0" collapsed="false">
      <c r="D31" s="6"/>
      <c r="E31" s="6"/>
      <c r="F31" s="6"/>
      <c r="G31" s="6"/>
      <c r="H31" s="6"/>
      <c r="I31" s="13" t="s">
        <v>37</v>
      </c>
      <c r="J31" s="6"/>
      <c r="K31" s="6"/>
      <c r="L31" s="6"/>
      <c r="M31" s="6"/>
      <c r="N31" s="6"/>
      <c r="O31" s="6"/>
      <c r="Q31" s="20" t="s">
        <v>38</v>
      </c>
      <c r="R31" s="20" t="s">
        <v>39</v>
      </c>
      <c r="S31" s="6"/>
      <c r="T31" s="19"/>
      <c r="U31" s="19"/>
      <c r="V31" s="19"/>
      <c r="W31" s="19"/>
      <c r="X31" s="19"/>
      <c r="Y31" s="19"/>
      <c r="Z31" s="19"/>
      <c r="AA31" s="19"/>
      <c r="AB31" s="19"/>
      <c r="AC31" s="19"/>
      <c r="AD31" s="19"/>
      <c r="AE31" s="19"/>
      <c r="AF31" s="6"/>
      <c r="AG31" s="18"/>
    </row>
    <row r="32" customFormat="false" ht="12.75" hidden="false" customHeight="false" outlineLevel="0" collapsed="false">
      <c r="D32" s="6"/>
      <c r="E32" s="6"/>
      <c r="F32" s="6"/>
      <c r="G32" s="6"/>
      <c r="H32" s="6"/>
      <c r="I32" s="6"/>
      <c r="J32" s="6"/>
      <c r="K32" s="6"/>
      <c r="L32" s="6"/>
      <c r="M32" s="6"/>
      <c r="N32" s="6"/>
      <c r="O32" s="6"/>
      <c r="Q32" s="20"/>
      <c r="R32" s="20"/>
      <c r="S32" s="6"/>
      <c r="T32" s="19"/>
      <c r="U32" s="19"/>
      <c r="V32" s="19"/>
      <c r="W32" s="19"/>
      <c r="X32" s="19"/>
      <c r="Y32" s="19"/>
      <c r="Z32" s="19"/>
      <c r="AA32" s="19"/>
      <c r="AB32" s="19"/>
      <c r="AC32" s="19"/>
      <c r="AD32" s="19"/>
      <c r="AE32" s="19"/>
      <c r="AF32" s="6"/>
      <c r="AG32" s="18"/>
    </row>
    <row r="33" customFormat="false" ht="12.75" hidden="false" customHeight="false" outlineLevel="0" collapsed="false">
      <c r="D33" s="3" t="n">
        <v>9</v>
      </c>
      <c r="E33" s="3" t="n">
        <v>8</v>
      </c>
      <c r="F33" s="3" t="n">
        <v>1</v>
      </c>
      <c r="G33" s="3" t="n">
        <v>7</v>
      </c>
      <c r="H33" s="3" t="n">
        <v>12</v>
      </c>
      <c r="I33" s="3" t="n">
        <v>6</v>
      </c>
      <c r="J33" s="3" t="n">
        <v>5</v>
      </c>
      <c r="K33" s="3" t="n">
        <v>2</v>
      </c>
      <c r="L33" s="3" t="n">
        <v>11</v>
      </c>
      <c r="M33" s="3" t="n">
        <v>10</v>
      </c>
      <c r="N33" s="3" t="n">
        <v>3</v>
      </c>
      <c r="O33" s="3" t="n">
        <v>4</v>
      </c>
      <c r="Q33" s="6" t="n">
        <f aca="false">SUMPRODUCT(D19:O19,$D$43:$O$43)</f>
        <v>0.472226023831014</v>
      </c>
      <c r="R33" s="6" t="n">
        <f aca="false">Q33*(1-$C$18)+A4*$C$18</f>
        <v>0.442906850518177</v>
      </c>
      <c r="S33" s="6"/>
      <c r="T33" s="19"/>
      <c r="U33" s="19"/>
      <c r="V33" s="19"/>
      <c r="W33" s="19"/>
      <c r="X33" s="19"/>
      <c r="Y33" s="19"/>
      <c r="Z33" s="19"/>
      <c r="AA33" s="19"/>
      <c r="AB33" s="19"/>
      <c r="AC33" s="19"/>
      <c r="AD33" s="19"/>
      <c r="AE33" s="19"/>
      <c r="AF33" s="6"/>
      <c r="AG33" s="18"/>
    </row>
    <row r="34" customFormat="false" ht="12.75" hidden="false" customHeight="false" outlineLevel="0" collapsed="false">
      <c r="D34" s="10" t="n">
        <v>931589</v>
      </c>
      <c r="E34" s="10" t="n">
        <v>914885</v>
      </c>
      <c r="F34" s="10" t="n">
        <v>905383</v>
      </c>
      <c r="G34" s="10" t="n">
        <v>863839</v>
      </c>
      <c r="H34" s="10" t="n">
        <v>858988</v>
      </c>
      <c r="I34" s="10" t="n">
        <v>814450</v>
      </c>
      <c r="J34" s="10" t="n">
        <v>764236</v>
      </c>
      <c r="K34" s="10" t="n">
        <v>763589</v>
      </c>
      <c r="L34" s="10" t="n">
        <v>694533</v>
      </c>
      <c r="M34" s="10" t="n">
        <v>681638</v>
      </c>
      <c r="N34" s="10" t="n">
        <v>674117</v>
      </c>
      <c r="O34" s="10" t="n">
        <v>657856</v>
      </c>
      <c r="Q34" s="6" t="n">
        <f aca="false">SUMPRODUCT(D20:O20,$D$43:$O$43)</f>
        <v>0.103010183351527</v>
      </c>
      <c r="R34" s="6" t="n">
        <f aca="false">Q34*(1-$C$18)+A5*$C$18</f>
        <v>0.0955867922740804</v>
      </c>
      <c r="S34" s="6"/>
      <c r="T34" s="19"/>
      <c r="U34" s="19"/>
      <c r="V34" s="19"/>
      <c r="W34" s="19"/>
      <c r="X34" s="19"/>
      <c r="Y34" s="19"/>
      <c r="Z34" s="19"/>
      <c r="AA34" s="19"/>
      <c r="AB34" s="19"/>
      <c r="AC34" s="19"/>
      <c r="AD34" s="19"/>
      <c r="AE34" s="19"/>
      <c r="AF34" s="6"/>
      <c r="AG34" s="18"/>
    </row>
    <row r="35" customFormat="false" ht="12.75" hidden="false" customHeight="false" outlineLevel="0" collapsed="false">
      <c r="D35" s="21" t="n">
        <f aca="false">D34-E34</f>
        <v>16704</v>
      </c>
      <c r="E35" s="21" t="n">
        <f aca="false">E34-F34</f>
        <v>9502</v>
      </c>
      <c r="F35" s="21" t="n">
        <f aca="false">F34-G34</f>
        <v>41544</v>
      </c>
      <c r="G35" s="21" t="n">
        <f aca="false">G34-H34</f>
        <v>4851</v>
      </c>
      <c r="H35" s="21" t="n">
        <f aca="false">H34-I34</f>
        <v>44538</v>
      </c>
      <c r="I35" s="21" t="n">
        <f aca="false">I34-J34</f>
        <v>50214</v>
      </c>
      <c r="J35" s="21" t="n">
        <f aca="false">J34-K34</f>
        <v>647</v>
      </c>
      <c r="K35" s="21" t="n">
        <f aca="false">K34-L34</f>
        <v>69056</v>
      </c>
      <c r="L35" s="21" t="n">
        <f aca="false">L34-M34</f>
        <v>12895</v>
      </c>
      <c r="M35" s="21" t="n">
        <f aca="false">M34-N34</f>
        <v>7521</v>
      </c>
      <c r="N35" s="21" t="n">
        <f aca="false">N34-O34</f>
        <v>16261</v>
      </c>
      <c r="O35" s="21" t="n">
        <f aca="false">O34-AF19</f>
        <v>657856</v>
      </c>
      <c r="Q35" s="6" t="n">
        <f aca="false">SUMPRODUCT(D21:O21,$D$43:$O$43)</f>
        <v>0.0307972728822992</v>
      </c>
      <c r="R35" s="6" t="n">
        <f aca="false">Q35*(1-$C$18)+A6*$C$18</f>
        <v>0.0298817811646229</v>
      </c>
      <c r="S35" s="6"/>
      <c r="T35" s="19"/>
      <c r="U35" s="19"/>
      <c r="V35" s="19"/>
      <c r="W35" s="19"/>
      <c r="X35" s="19"/>
      <c r="Y35" s="19"/>
      <c r="Z35" s="19"/>
      <c r="AA35" s="19"/>
      <c r="AB35" s="19"/>
      <c r="AC35" s="19"/>
      <c r="AD35" s="19"/>
      <c r="AE35" s="19"/>
      <c r="AF35" s="6"/>
      <c r="AG35" s="18"/>
    </row>
    <row r="36" customFormat="false" ht="12.75" hidden="false" customHeight="false" outlineLevel="0" collapsed="false">
      <c r="D36" s="21" t="n">
        <v>1</v>
      </c>
      <c r="E36" s="21" t="n">
        <v>2</v>
      </c>
      <c r="F36" s="21" t="n">
        <v>3</v>
      </c>
      <c r="G36" s="21" t="n">
        <v>4</v>
      </c>
      <c r="H36" s="21" t="n">
        <v>5</v>
      </c>
      <c r="I36" s="21" t="n">
        <v>6</v>
      </c>
      <c r="J36" s="21" t="n">
        <v>7</v>
      </c>
      <c r="K36" s="21" t="n">
        <v>8</v>
      </c>
      <c r="L36" s="21" t="n">
        <v>9</v>
      </c>
      <c r="M36" s="21" t="n">
        <v>10</v>
      </c>
      <c r="N36" s="21" t="n">
        <v>11</v>
      </c>
      <c r="O36" s="21" t="n">
        <v>12</v>
      </c>
      <c r="Q36" s="6" t="n">
        <f aca="false">SUMPRODUCT(D22:O22,$D$43:$O$43)</f>
        <v>0.164364926392502</v>
      </c>
      <c r="R36" s="6" t="n">
        <f aca="false">Q36*(1-$C$18)+A7*$C$18</f>
        <v>0.17643362675355</v>
      </c>
      <c r="S36" s="6"/>
      <c r="T36" s="19"/>
      <c r="U36" s="19"/>
      <c r="V36" s="19"/>
      <c r="W36" s="19"/>
      <c r="X36" s="19"/>
      <c r="Y36" s="19"/>
      <c r="Z36" s="19"/>
      <c r="AA36" s="19"/>
      <c r="AB36" s="19"/>
      <c r="AC36" s="19"/>
      <c r="AD36" s="19"/>
      <c r="AE36" s="19"/>
      <c r="AF36" s="6"/>
      <c r="AG36" s="18"/>
    </row>
    <row r="37" customFormat="false" ht="12.75" hidden="false" customHeight="false" outlineLevel="0" collapsed="false">
      <c r="D37" s="21" t="n">
        <f aca="false">D35/D36</f>
        <v>16704</v>
      </c>
      <c r="E37" s="21" t="n">
        <f aca="false">E35/E36</f>
        <v>4751</v>
      </c>
      <c r="F37" s="21" t="n">
        <f aca="false">F35/F36</f>
        <v>13848</v>
      </c>
      <c r="G37" s="21" t="n">
        <f aca="false">G35/G36</f>
        <v>1212.75</v>
      </c>
      <c r="H37" s="21" t="n">
        <f aca="false">H35/H36</f>
        <v>8907.6</v>
      </c>
      <c r="I37" s="21" t="n">
        <f aca="false">I35/I36</f>
        <v>8369</v>
      </c>
      <c r="J37" s="21" t="n">
        <f aca="false">J35/J36</f>
        <v>92.4285714285714</v>
      </c>
      <c r="K37" s="21" t="n">
        <f aca="false">K35/K36</f>
        <v>8632</v>
      </c>
      <c r="L37" s="21" t="n">
        <f aca="false">L35/L36</f>
        <v>1432.77777777778</v>
      </c>
      <c r="M37" s="21" t="n">
        <f aca="false">M35/M36</f>
        <v>752.1</v>
      </c>
      <c r="N37" s="21" t="n">
        <f aca="false">N35/N36</f>
        <v>1478.27272727273</v>
      </c>
      <c r="O37" s="21" t="n">
        <f aca="false">O35/O36</f>
        <v>54821.3333333333</v>
      </c>
      <c r="Q37" s="6" t="n">
        <f aca="false">SUMPRODUCT(D23:O23,$D$43:$O$43)</f>
        <v>0.00291205540869435</v>
      </c>
      <c r="R37" s="6" t="n">
        <f aca="false">Q37*(1-$C$18)+A8*$C$18</f>
        <v>0.00157311873386549</v>
      </c>
      <c r="S37" s="6"/>
      <c r="T37" s="19"/>
      <c r="U37" s="19"/>
      <c r="V37" s="19"/>
      <c r="W37" s="19"/>
      <c r="X37" s="19"/>
      <c r="Y37" s="19"/>
      <c r="Z37" s="19"/>
      <c r="AA37" s="19"/>
      <c r="AB37" s="19"/>
      <c r="AC37" s="19"/>
      <c r="AD37" s="19"/>
      <c r="AE37" s="19"/>
      <c r="AF37" s="6"/>
      <c r="AG37" s="18"/>
    </row>
    <row r="38" customFormat="false" ht="12.75" hidden="false" customHeight="false" outlineLevel="0" collapsed="false">
      <c r="D38" s="6" t="n">
        <f aca="false">D37/$D34</f>
        <v>0.0179306539686493</v>
      </c>
      <c r="E38" s="6" t="n">
        <f aca="false">E37/$D34</f>
        <v>0.00509988847013007</v>
      </c>
      <c r="F38" s="6" t="n">
        <f aca="false">F37/$D34</f>
        <v>0.014864924338952</v>
      </c>
      <c r="G38" s="6" t="n">
        <f aca="false">G37/$D34</f>
        <v>0.00130180798613981</v>
      </c>
      <c r="H38" s="6" t="n">
        <f aca="false">H37/$D34</f>
        <v>0.00956172732825313</v>
      </c>
      <c r="I38" s="6" t="n">
        <f aca="false">I37/$D34</f>
        <v>0.00898357537497759</v>
      </c>
      <c r="J38" s="6" t="n">
        <f aca="false">J37/$D34</f>
        <v>9.92160399366796E-005</v>
      </c>
      <c r="K38" s="6" t="n">
        <f aca="false">K37/$D34</f>
        <v>0.00926588871272632</v>
      </c>
      <c r="L38" s="6" t="n">
        <f aca="false">L37/$D34</f>
        <v>0.00153799344751578</v>
      </c>
      <c r="M38" s="6" t="n">
        <f aca="false">M37/$D34</f>
        <v>0.00080733027118182</v>
      </c>
      <c r="N38" s="6" t="n">
        <f aca="false">N37/$D34</f>
        <v>0.00158682930699346</v>
      </c>
      <c r="O38" s="6" t="n">
        <f aca="false">O37/$D34</f>
        <v>0.058847123928399</v>
      </c>
      <c r="Q38" s="6" t="n">
        <f aca="false">SUMPRODUCT(D24:O24,$D$43:$O$43)</f>
        <v>0.00973101730530236</v>
      </c>
      <c r="R38" s="6" t="n">
        <f aca="false">Q38*(1-$C$18)+A9*$C$18</f>
        <v>0.0128592346529075</v>
      </c>
      <c r="S38" s="6"/>
      <c r="T38" s="19"/>
      <c r="U38" s="19"/>
      <c r="V38" s="19"/>
      <c r="W38" s="19"/>
      <c r="X38" s="19"/>
      <c r="Y38" s="19"/>
      <c r="Z38" s="19"/>
      <c r="AA38" s="19"/>
      <c r="AB38" s="19"/>
      <c r="AC38" s="19"/>
      <c r="AD38" s="19"/>
      <c r="AE38" s="19"/>
      <c r="AF38" s="6"/>
      <c r="AG38" s="18"/>
    </row>
    <row r="39" customFormat="false" ht="12.75" hidden="false" customHeight="false" outlineLevel="0" collapsed="false">
      <c r="D39" s="6" t="n">
        <f aca="false">SUM(D38:$O38)</f>
        <v>0.129886959173855</v>
      </c>
      <c r="E39" s="6" t="n">
        <f aca="false">SUM(E38:$O38)</f>
        <v>0.111956305205206</v>
      </c>
      <c r="F39" s="6" t="n">
        <f aca="false">SUM(F38:$O38)</f>
        <v>0.106856416735076</v>
      </c>
      <c r="G39" s="6" t="n">
        <f aca="false">SUM(G38:$O38)</f>
        <v>0.0919914923961236</v>
      </c>
      <c r="H39" s="6" t="n">
        <f aca="false">SUM(H38:$O38)</f>
        <v>0.0906896844099838</v>
      </c>
      <c r="I39" s="6" t="n">
        <f aca="false">SUM(I38:$O38)</f>
        <v>0.0811279570817307</v>
      </c>
      <c r="J39" s="6" t="n">
        <f aca="false">SUM(J38:$O38)</f>
        <v>0.0721443817067531</v>
      </c>
      <c r="K39" s="6" t="n">
        <f aca="false">SUM(K38:$O38)</f>
        <v>0.0720451656668164</v>
      </c>
      <c r="L39" s="6" t="n">
        <f aca="false">SUM(L38:$O38)</f>
        <v>0.0627792769540901</v>
      </c>
      <c r="M39" s="6" t="n">
        <f aca="false">SUM(M38:$O38)</f>
        <v>0.0612412835065743</v>
      </c>
      <c r="N39" s="6" t="n">
        <f aca="false">SUM(N38:$O38)</f>
        <v>0.0604339532353925</v>
      </c>
      <c r="O39" s="6" t="n">
        <f aca="false">SUM(O38:$O38)</f>
        <v>0.058847123928399</v>
      </c>
      <c r="Q39" s="6" t="n">
        <f aca="false">SUMPRODUCT(D25:O25,$D$43:$O$43)</f>
        <v>0.0807214926697256</v>
      </c>
      <c r="R39" s="6" t="n">
        <f aca="false">Q39*(1-$C$18)+A10*$C$18</f>
        <v>0.0821530042012628</v>
      </c>
      <c r="S39" s="6"/>
      <c r="T39" s="19"/>
      <c r="U39" s="19"/>
      <c r="V39" s="19"/>
      <c r="W39" s="19"/>
      <c r="X39" s="19"/>
      <c r="Y39" s="19"/>
      <c r="Z39" s="19"/>
      <c r="AA39" s="19"/>
      <c r="AB39" s="19"/>
      <c r="AC39" s="19"/>
      <c r="AD39" s="19"/>
      <c r="AE39" s="19"/>
      <c r="AF39" s="6"/>
      <c r="AG39" s="18"/>
    </row>
    <row r="40" customFormat="false" ht="12.75" hidden="false" customHeight="false" outlineLevel="0" collapsed="false">
      <c r="Q40" s="6" t="n">
        <f aca="false">SUMPRODUCT(D26:O26,$D$43:$O$43)</f>
        <v>0.000582126495599427</v>
      </c>
      <c r="R40" s="6" t="n">
        <f aca="false">Q40*(1-$C$18)+A11*$C$18</f>
        <v>0.000446209461514194</v>
      </c>
      <c r="S40" s="6"/>
      <c r="T40" s="19"/>
      <c r="U40" s="19"/>
      <c r="V40" s="19"/>
      <c r="W40" s="19"/>
      <c r="X40" s="19"/>
      <c r="Y40" s="19"/>
      <c r="Z40" s="19"/>
      <c r="AA40" s="19"/>
      <c r="AB40" s="19"/>
      <c r="AC40" s="19"/>
      <c r="AD40" s="19"/>
      <c r="AE40" s="19"/>
      <c r="AF40" s="6"/>
      <c r="AG40" s="18"/>
    </row>
    <row r="41" customFormat="false" ht="12.75" hidden="false" customHeight="false" outlineLevel="0" collapsed="false">
      <c r="P41" s="6"/>
      <c r="Q41" s="6" t="n">
        <f aca="false">SUMPRODUCT(D27:O27,$D$43:$O$43)</f>
        <v>0.121384975177826</v>
      </c>
      <c r="R41" s="6" t="n">
        <f aca="false">Q41*(1-$C$18)+A12*$C$18</f>
        <v>0.146674266037935</v>
      </c>
      <c r="S41" s="6"/>
      <c r="T41" s="19"/>
      <c r="U41" s="19"/>
      <c r="V41" s="19"/>
      <c r="W41" s="19"/>
      <c r="X41" s="19"/>
      <c r="Y41" s="19"/>
      <c r="Z41" s="19"/>
      <c r="AA41" s="19"/>
      <c r="AB41" s="19"/>
      <c r="AC41" s="19"/>
      <c r="AD41" s="19"/>
      <c r="AE41" s="19"/>
      <c r="AF41" s="6"/>
      <c r="AG41" s="18"/>
    </row>
    <row r="42" customFormat="false" ht="12.75" hidden="false" customHeight="false" outlineLevel="0" collapsed="false">
      <c r="B42" s="6" t="s">
        <v>40</v>
      </c>
      <c r="D42" s="0" t="n">
        <v>7</v>
      </c>
      <c r="E42" s="0" t="n">
        <v>8</v>
      </c>
      <c r="F42" s="0" t="n">
        <v>9</v>
      </c>
      <c r="G42" s="0" t="n">
        <v>10</v>
      </c>
      <c r="H42" s="0" t="n">
        <v>11</v>
      </c>
      <c r="I42" s="0" t="n">
        <v>12</v>
      </c>
      <c r="J42" s="0" t="n">
        <v>1</v>
      </c>
      <c r="K42" s="0" t="n">
        <v>2</v>
      </c>
      <c r="L42" s="0" t="n">
        <v>3</v>
      </c>
      <c r="M42" s="0" t="n">
        <v>4</v>
      </c>
      <c r="N42" s="0" t="n">
        <v>5</v>
      </c>
      <c r="O42" s="0" t="n">
        <v>6</v>
      </c>
      <c r="Q42" s="6" t="n">
        <f aca="false">SUMPRODUCT(D28:O28,$D$43:$O$43)</f>
        <v>7.18889795848876E-005</v>
      </c>
      <c r="R42" s="6" t="n">
        <f aca="false">Q42*(1-$C$18)+A13*$C$18</f>
        <v>9.85796881880851E-005</v>
      </c>
      <c r="T42" s="19"/>
      <c r="U42" s="19"/>
      <c r="V42" s="19"/>
      <c r="W42" s="19"/>
      <c r="X42" s="19"/>
      <c r="Y42" s="19"/>
      <c r="Z42" s="19"/>
      <c r="AA42" s="19"/>
      <c r="AB42" s="19"/>
      <c r="AC42" s="19"/>
      <c r="AD42" s="19"/>
      <c r="AE42" s="19"/>
      <c r="AF42" s="6"/>
      <c r="AG42" s="18"/>
    </row>
    <row r="43" customFormat="false" ht="12.75" hidden="false" customHeight="false" outlineLevel="0" collapsed="false">
      <c r="B43" s="22" t="s">
        <v>41</v>
      </c>
      <c r="D43" s="23" t="n">
        <f aca="false">HLOOKUP(D42,ReorderedMonthlyNCP,7,FALSE())</f>
        <v>0.0919914923961236</v>
      </c>
      <c r="E43" s="24" t="n">
        <f aca="false">HLOOKUP(E42,ReorderedMonthlyNCP,7,FALSE())</f>
        <v>0.111956305205206</v>
      </c>
      <c r="F43" s="24" t="n">
        <f aca="false">HLOOKUP(F42,ReorderedMonthlyNCP,7,FALSE())</f>
        <v>0.129886959173855</v>
      </c>
      <c r="G43" s="24" t="n">
        <f aca="false">HLOOKUP(G42,ReorderedMonthlyNCP,7,FALSE())</f>
        <v>0.0612412835065743</v>
      </c>
      <c r="H43" s="24" t="n">
        <f aca="false">HLOOKUP(H42,ReorderedMonthlyNCP,7,FALSE())</f>
        <v>0.0627792769540901</v>
      </c>
      <c r="I43" s="24" t="n">
        <f aca="false">HLOOKUP(I42,ReorderedMonthlyNCP,7,FALSE())</f>
        <v>0.0906896844099838</v>
      </c>
      <c r="J43" s="24" t="n">
        <f aca="false">HLOOKUP(J42,ReorderedMonthlyNCP,7,FALSE())</f>
        <v>0.106856416735076</v>
      </c>
      <c r="K43" s="24" t="n">
        <f aca="false">HLOOKUP(K42,ReorderedMonthlyNCP,7,FALSE())</f>
        <v>0.0720451656668164</v>
      </c>
      <c r="L43" s="24" t="n">
        <f aca="false">HLOOKUP(L42,ReorderedMonthlyNCP,7,FALSE())</f>
        <v>0.0604339532353925</v>
      </c>
      <c r="M43" s="24" t="n">
        <f aca="false">HLOOKUP(M42,ReorderedMonthlyNCP,7,FALSE())</f>
        <v>0.058847123928399</v>
      </c>
      <c r="N43" s="24" t="n">
        <f aca="false">HLOOKUP(N42,ReorderedMonthlyNCP,7,FALSE())</f>
        <v>0.0721443817067531</v>
      </c>
      <c r="O43" s="25" t="n">
        <f aca="false">HLOOKUP(O42,ReorderedMonthlyNCP,7,FALSE())</f>
        <v>0.0811279570817307</v>
      </c>
      <c r="P43" s="6"/>
      <c r="Q43" s="6" t="n">
        <f aca="false">SUMPRODUCT(D29:O29,$D$43:$O$43)</f>
        <v>0.0141980375059258</v>
      </c>
      <c r="R43" s="6" t="n">
        <f aca="false">Q43*(1-$C$18)+A14*$C$18</f>
        <v>0.0113865365138963</v>
      </c>
      <c r="S43" s="6"/>
      <c r="T43" s="19"/>
      <c r="U43" s="19"/>
      <c r="V43" s="19"/>
      <c r="W43" s="19"/>
      <c r="X43" s="19"/>
      <c r="Y43" s="19"/>
      <c r="Z43" s="19"/>
      <c r="AA43" s="19"/>
      <c r="AB43" s="19"/>
      <c r="AC43" s="19"/>
      <c r="AD43" s="19"/>
      <c r="AE43" s="19"/>
      <c r="AF43" s="6"/>
      <c r="AG43" s="18"/>
    </row>
    <row r="44" customFormat="false" ht="12.75" hidden="false" customHeight="false" outlineLevel="0" collapsed="false">
      <c r="B44" s="26" t="s">
        <v>42</v>
      </c>
      <c r="C44" s="26"/>
      <c r="D44" s="6"/>
      <c r="E44" s="6"/>
      <c r="F44" s="6"/>
      <c r="G44" s="6"/>
      <c r="H44" s="6"/>
      <c r="I44" s="6"/>
      <c r="J44" s="6"/>
      <c r="K44" s="6"/>
      <c r="L44" s="6"/>
      <c r="M44" s="6"/>
      <c r="N44" s="6"/>
      <c r="O44" s="6"/>
      <c r="Q44" s="6"/>
      <c r="T44" s="19"/>
      <c r="U44" s="19"/>
      <c r="V44" s="19"/>
      <c r="W44" s="19"/>
      <c r="X44" s="19"/>
      <c r="Y44" s="19"/>
      <c r="Z44" s="19"/>
      <c r="AA44" s="19"/>
      <c r="AB44" s="19"/>
      <c r="AC44" s="19"/>
      <c r="AD44" s="19"/>
      <c r="AE44" s="19"/>
      <c r="AF44" s="6"/>
    </row>
    <row r="45" customFormat="false" ht="12.75" hidden="false" customHeight="false" outlineLevel="0" collapsed="false">
      <c r="T45" s="19"/>
      <c r="U45" s="19"/>
      <c r="V45" s="19"/>
      <c r="W45" s="19"/>
      <c r="X45" s="19"/>
      <c r="Y45" s="19"/>
      <c r="Z45" s="19"/>
      <c r="AA45" s="19"/>
      <c r="AB45" s="19"/>
      <c r="AC45" s="19"/>
      <c r="AD45" s="19"/>
      <c r="AE45" s="19"/>
      <c r="AF45" s="6"/>
    </row>
    <row r="46" customFormat="false" ht="12.75" hidden="false" customHeight="false" outlineLevel="0" collapsed="false">
      <c r="D46" s="6"/>
      <c r="E46" s="6"/>
      <c r="F46" s="6"/>
      <c r="G46" s="6"/>
      <c r="H46" s="6"/>
      <c r="I46" s="6"/>
      <c r="J46" s="6"/>
      <c r="K46" s="6"/>
      <c r="L46" s="6"/>
      <c r="M46" s="6"/>
      <c r="N46" s="6"/>
      <c r="O46" s="6"/>
      <c r="P46" s="6"/>
      <c r="S46" s="6"/>
      <c r="T46" s="19"/>
      <c r="U46" s="19"/>
      <c r="V46" s="19"/>
      <c r="W46" s="19"/>
      <c r="X46" s="19"/>
      <c r="Y46" s="19"/>
      <c r="Z46" s="19"/>
      <c r="AA46" s="19"/>
      <c r="AB46" s="19"/>
      <c r="AC46" s="19"/>
      <c r="AD46" s="19"/>
      <c r="AE46" s="19"/>
      <c r="AF46" s="6"/>
    </row>
    <row r="47" customFormat="false" ht="12.95" hidden="false" customHeight="true" outlineLevel="0" collapsed="false">
      <c r="B47" s="27" t="s">
        <v>43</v>
      </c>
      <c r="C47" s="28"/>
      <c r="D47" s="29"/>
      <c r="E47" s="29"/>
      <c r="F47" s="29"/>
      <c r="G47" s="29"/>
      <c r="H47" s="29"/>
      <c r="I47" s="29"/>
      <c r="J47" s="29"/>
      <c r="K47" s="29"/>
      <c r="L47" s="29"/>
      <c r="M47" s="29"/>
      <c r="N47" s="29"/>
      <c r="O47" s="29"/>
      <c r="P47" s="29"/>
      <c r="Q47" s="6"/>
      <c r="R47" s="6"/>
      <c r="S47" s="6"/>
      <c r="T47" s="19"/>
      <c r="U47" s="19"/>
      <c r="V47" s="19"/>
      <c r="W47" s="19"/>
      <c r="X47" s="19"/>
      <c r="Y47" s="19"/>
      <c r="Z47" s="19"/>
      <c r="AA47" s="19"/>
      <c r="AB47" s="19"/>
      <c r="AC47" s="19"/>
      <c r="AD47" s="19"/>
      <c r="AE47" s="19"/>
      <c r="AF47" s="6"/>
    </row>
    <row r="48" customFormat="false" ht="12.95" hidden="false" customHeight="true" outlineLevel="0" collapsed="false">
      <c r="B48" s="30" t="s">
        <v>44</v>
      </c>
      <c r="C48" s="28"/>
      <c r="D48" s="29"/>
      <c r="E48" s="29"/>
      <c r="F48" s="29"/>
      <c r="G48" s="29"/>
      <c r="H48" s="29"/>
      <c r="I48" s="29"/>
      <c r="J48" s="29"/>
      <c r="K48" s="29"/>
      <c r="L48" s="29"/>
      <c r="M48" s="29"/>
      <c r="N48" s="29"/>
      <c r="O48" s="29"/>
      <c r="P48" s="29"/>
      <c r="Q48" s="6"/>
      <c r="R48" s="6"/>
      <c r="S48" s="6"/>
      <c r="T48" s="19"/>
      <c r="U48" s="19"/>
      <c r="V48" s="19"/>
      <c r="W48" s="19"/>
      <c r="X48" s="19"/>
      <c r="Y48" s="19"/>
      <c r="Z48" s="19"/>
      <c r="AA48" s="19"/>
      <c r="AB48" s="19"/>
      <c r="AC48" s="19"/>
      <c r="AD48" s="19"/>
      <c r="AE48" s="19"/>
      <c r="AF48" s="6"/>
    </row>
    <row r="49" customFormat="false" ht="12.75" hidden="false" customHeight="false" outlineLevel="0" collapsed="false">
      <c r="Q49" s="6"/>
      <c r="R49" s="6"/>
      <c r="Y49" s="21"/>
      <c r="Z49" s="21"/>
      <c r="AA49" s="6"/>
      <c r="AF49" s="6"/>
    </row>
    <row r="50" customFormat="false" ht="12.75" hidden="false" customHeight="false" outlineLevel="0" collapsed="false">
      <c r="B50" s="22" t="s">
        <v>45</v>
      </c>
      <c r="Y50" s="21"/>
      <c r="Z50" s="21"/>
      <c r="AA50" s="6"/>
    </row>
    <row r="51" customFormat="false" ht="12.75" hidden="false" customHeight="false" outlineLevel="0" collapsed="false">
      <c r="T51" s="6"/>
      <c r="U51" s="6"/>
      <c r="Y51" s="21"/>
      <c r="Z51" s="21"/>
      <c r="AA51" s="6"/>
    </row>
    <row r="52" customFormat="false" ht="12.75" hidden="false" customHeight="false" outlineLevel="0" collapsed="false">
      <c r="B52" s="22" t="s">
        <v>46</v>
      </c>
      <c r="T52" s="6"/>
      <c r="U52" s="6"/>
      <c r="Y52" s="21"/>
      <c r="Z52" s="21"/>
      <c r="AA52" s="6"/>
    </row>
    <row r="53" customFormat="false" ht="12.75" hidden="false" customHeight="false" outlineLevel="0" collapsed="false">
      <c r="Y53" s="21"/>
      <c r="Z53" s="21"/>
      <c r="AA53" s="6"/>
    </row>
  </sheetData>
  <mergeCells count="1">
    <mergeCell ref="B44:C44"/>
  </mergeCells>
  <printOptions headings="false" gridLines="false" gridLinesSet="true" horizontalCentered="true" verticalCentered="true"/>
  <pageMargins left="0.747916666666667" right="0.747916666666667"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6Calculation of NCP Peak and Average Allocators</oddHeader>
    <oddFooter>&amp;LCase No. ER-2002-424&amp;RSchedule HH DIR-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09T19:20:56Z</dcterms:created>
  <dc:creator>  </dc:creator>
  <dc:description/>
  <dc:language>en-US</dc:language>
  <cp:lastModifiedBy>Kathy Harrison</cp:lastModifiedBy>
  <cp:lastPrinted>2002-08-30T15:09:04Z</cp:lastPrinted>
  <dcterms:modified xsi:type="dcterms:W3CDTF">2002-08-30T04:11:58Z</dcterms:modified>
  <cp:revision>0</cp:revision>
  <dc:subject/>
  <dc:title/>
</cp:coreProperties>
</file>